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30年" sheetId="8" state="visible" r:id="rId9"/>
    <sheet name="29年" sheetId="9" state="visible" r:id="rId10"/>
    <sheet name="28年" sheetId="10" state="visible" r:id="rId11"/>
    <sheet name="27年" sheetId="11" state="visible" r:id="rId12"/>
    <sheet name="26年" sheetId="12" state="visible" r:id="rId13"/>
    <sheet name="25年" sheetId="13" state="visible" r:id="rId14"/>
    <sheet name="24年" sheetId="14" state="visible" r:id="rId15"/>
    <sheet name="23年" sheetId="15" state="visible" r:id="rId16"/>
    <sheet name="22年" sheetId="16" state="visible" r:id="rId17"/>
    <sheet name="21年" sheetId="17" state="visible" r:id="rId18"/>
    <sheet name="20年" sheetId="18" state="visible" r:id="rId19"/>
    <sheet name="19年" sheetId="19" state="visible" r:id="rId20"/>
    <sheet name="18年" sheetId="20" state="visible" r:id="rId21"/>
    <sheet name="17年" sheetId="21" state="visible" r:id="rId22"/>
    <sheet name="16年" sheetId="22" state="visible" r:id="rId23"/>
    <sheet name="15年" sheetId="23" state="visible" r:id="rId24"/>
    <sheet name="14年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1" uniqueCount="175">
  <si>
    <t xml:space="preserve">愛　　媛　　県　　紙　　生　　産　　高</t>
  </si>
  <si>
    <t xml:space="preserve">愛　　媛　　県　　紙　　パ　　ル　　プ　　統　　計</t>
  </si>
  <si>
    <t xml:space="preserve">単位：ｔ，％</t>
  </si>
  <si>
    <t xml:space="preserve">単位：ｔ，千円</t>
  </si>
  <si>
    <t xml:space="preserve">年月</t>
  </si>
  <si>
    <t xml:space="preserve">新聞巻取紙</t>
  </si>
  <si>
    <t xml:space="preserve">印刷用紙</t>
  </si>
  <si>
    <t xml:space="preserve">情報用紙</t>
  </si>
  <si>
    <t xml:space="preserve">包装用紙</t>
  </si>
  <si>
    <t xml:space="preserve">衛生用紙</t>
  </si>
  <si>
    <t xml:space="preserve">雑　種　紙</t>
  </si>
  <si>
    <t xml:space="preserve">合　計</t>
  </si>
  <si>
    <t xml:space="preserve">紙</t>
  </si>
  <si>
    <t xml:space="preserve">板　　紙</t>
  </si>
  <si>
    <t xml:space="preserve">パ　ル　プ</t>
  </si>
  <si>
    <t xml:space="preserve">小　計</t>
  </si>
  <si>
    <t xml:space="preserve">工業用</t>
  </si>
  <si>
    <t xml:space="preserve">家庭用</t>
  </si>
  <si>
    <t xml:space="preserve">数量</t>
  </si>
  <si>
    <t xml:space="preserve">比</t>
  </si>
  <si>
    <t xml:space="preserve">生産高</t>
  </si>
  <si>
    <t xml:space="preserve">出荷高</t>
  </si>
  <si>
    <t xml:space="preserve">在庫高</t>
  </si>
  <si>
    <t xml:space="preserve">販売金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計</t>
    </r>
  </si>
  <si>
    <t xml:space="preserve">*</t>
  </si>
  <si>
    <t xml:space="preserve">全国比</t>
  </si>
  <si>
    <t xml:space="preserve">愛　　媛　　県　　紙　　出　　荷　　高</t>
  </si>
  <si>
    <t xml:space="preserve">X</t>
  </si>
  <si>
    <t xml:space="preserve">愛　　媛　　県　　紙　　在　　庫　　高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板　　紙</t>
    </r>
    <r>
      <rPr>
        <sz val="11"/>
        <rFont val="ＭＳ Ｐゴシック"/>
        <family val="3"/>
        <charset val="128"/>
      </rPr>
      <t xml:space="preserve">(19/10</t>
    </r>
    <r>
      <rPr>
        <sz val="11"/>
        <rFont val="Noto Sans"/>
        <family val="2"/>
      </rPr>
      <t xml:space="preserve">～推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元年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計</t>
    </r>
  </si>
  <si>
    <t xml:space="preserve">愛媛県紙製品統計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作成</t>
    </r>
    <r>
      <rPr>
        <sz val="11"/>
        <rFont val="ＭＳ Ｐゴシック"/>
        <family val="3"/>
        <charset val="128"/>
      </rPr>
      <t xml:space="preserve">)</t>
    </r>
  </si>
  <si>
    <t xml:space="preserve">業種</t>
  </si>
  <si>
    <t xml:space="preserve">地区</t>
  </si>
  <si>
    <t xml:space="preserve">年</t>
  </si>
  <si>
    <t xml:space="preserve">生産額</t>
  </si>
  <si>
    <t xml:space="preserve">生産量</t>
  </si>
  <si>
    <t xml:space="preserve">企業数</t>
  </si>
  <si>
    <t xml:space="preserve">就業者数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機械抄製紙業</t>
  </si>
  <si>
    <t xml:space="preserve">川之江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媛県紙パルプ工業会</t>
    </r>
  </si>
  <si>
    <r>
      <rPr>
        <sz val="11"/>
        <rFont val="Noto Sans"/>
        <family val="2"/>
      </rPr>
      <t xml:space="preserve">　　　　資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・板紙合計</t>
    </r>
    <r>
      <rPr>
        <sz val="11"/>
        <rFont val="ＭＳ Ｐゴシック"/>
        <family val="3"/>
        <charset val="128"/>
      </rPr>
      <t xml:space="preserve">)</t>
    </r>
  </si>
  <si>
    <t xml:space="preserve">伊予三島</t>
  </si>
  <si>
    <t xml:space="preserve">　　但し、パルプは除く</t>
  </si>
  <si>
    <r>
      <rPr>
        <sz val="11"/>
        <rFont val="Noto Sans"/>
        <family val="2"/>
      </rPr>
      <t xml:space="preserve">　参考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年実績</t>
    </r>
    <r>
      <rPr>
        <sz val="11"/>
        <rFont val="ＭＳ Ｐゴシック"/>
        <family val="3"/>
        <charset val="128"/>
      </rPr>
      <t xml:space="preserve">)</t>
    </r>
  </si>
  <si>
    <t xml:space="preserve">　　パルプ</t>
  </si>
  <si>
    <r>
      <rPr>
        <sz val="11"/>
        <rFont val="Noto Sans"/>
        <family val="2"/>
      </rPr>
      <t xml:space="preserve">　　　　販売額　　　　</t>
    </r>
    <r>
      <rPr>
        <sz val="11"/>
        <rFont val="ＭＳ Ｐゴシック"/>
        <family val="3"/>
        <charset val="128"/>
      </rPr>
      <t xml:space="preserve">76.81</t>
    </r>
    <r>
      <rPr>
        <sz val="11"/>
        <rFont val="Noto Sans"/>
        <family val="2"/>
      </rPr>
      <t xml:space="preserve">億</t>
    </r>
  </si>
  <si>
    <r>
      <rPr>
        <sz val="11"/>
        <rFont val="Noto Sans"/>
        <family val="2"/>
      </rPr>
      <t xml:space="preserve">　　　　生産量　</t>
    </r>
    <r>
      <rPr>
        <sz val="11"/>
        <rFont val="ＭＳ Ｐゴシック"/>
        <family val="3"/>
        <charset val="128"/>
      </rPr>
      <t xml:space="preserve">2,423,679</t>
    </r>
    <r>
      <rPr>
        <sz val="11"/>
        <rFont val="Noto Sans"/>
        <family val="2"/>
      </rPr>
      <t xml:space="preserve">㌧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計</t>
    </r>
  </si>
  <si>
    <t xml:space="preserve">その他</t>
  </si>
  <si>
    <t xml:space="preserve">小計</t>
  </si>
  <si>
    <t xml:space="preserve">紙加工業</t>
  </si>
  <si>
    <t xml:space="preserve">－</t>
  </si>
  <si>
    <t xml:space="preserve">　川之江商工会議所並びに</t>
  </si>
  <si>
    <t xml:space="preserve">　伊予三島商工会議所による</t>
  </si>
  <si>
    <t xml:space="preserve">　「紙加工業実態調査書」</t>
  </si>
  <si>
    <t xml:space="preserve">手漉き製紙業</t>
  </si>
  <si>
    <t xml:space="preserve">　川之江商工会議所による</t>
  </si>
  <si>
    <t xml:space="preserve">　「川之江市の手漉き製紙」</t>
  </si>
  <si>
    <t xml:space="preserve">東予</t>
  </si>
  <si>
    <t xml:space="preserve">　及び</t>
  </si>
  <si>
    <t xml:space="preserve">　愛媛県製紙試験場内部資料</t>
  </si>
  <si>
    <t xml:space="preserve">五十崎　　　　　野　村　　　</t>
  </si>
  <si>
    <t xml:space="preserve">合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作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参考</t>
    </r>
    <r>
      <rPr>
        <sz val="11"/>
        <rFont val="ＭＳ Ｐゴシック"/>
        <family val="3"/>
        <charset val="128"/>
      </rPr>
      <t xml:space="preserve">(17</t>
    </r>
    <r>
      <rPr>
        <sz val="11"/>
        <rFont val="Noto Sans"/>
        <family val="2"/>
      </rPr>
      <t xml:space="preserve">年実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販売額　　　　</t>
    </r>
    <r>
      <rPr>
        <sz val="11"/>
        <rFont val="ＭＳ Ｐゴシック"/>
        <family val="3"/>
        <charset val="128"/>
      </rPr>
      <t xml:space="preserve">71.51</t>
    </r>
    <r>
      <rPr>
        <sz val="11"/>
        <rFont val="Noto Sans"/>
        <family val="2"/>
      </rPr>
      <t xml:space="preserve">億</t>
    </r>
  </si>
  <si>
    <r>
      <rPr>
        <sz val="11"/>
        <rFont val="Noto Sans"/>
        <family val="2"/>
      </rPr>
      <t xml:space="preserve">　　　　生産量　</t>
    </r>
    <r>
      <rPr>
        <sz val="11"/>
        <rFont val="ＭＳ Ｐゴシック"/>
        <family val="3"/>
        <charset val="128"/>
      </rPr>
      <t xml:space="preserve">2,438,878</t>
    </r>
    <r>
      <rPr>
        <sz val="11"/>
        <rFont val="Noto Sans"/>
        <family val="2"/>
      </rPr>
      <t xml:space="preserve">㌧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作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参考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年実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販売額　　　　</t>
    </r>
    <r>
      <rPr>
        <sz val="11"/>
        <rFont val="ＭＳ Ｐゴシック"/>
        <family val="3"/>
        <charset val="128"/>
      </rPr>
      <t xml:space="preserve">68.1</t>
    </r>
    <r>
      <rPr>
        <sz val="11"/>
        <rFont val="Noto Sans"/>
        <family val="2"/>
      </rPr>
      <t xml:space="preserve">億</t>
    </r>
  </si>
  <si>
    <r>
      <rPr>
        <sz val="11"/>
        <rFont val="Noto Sans"/>
        <family val="2"/>
      </rPr>
      <t xml:space="preserve">　　　　生産量　</t>
    </r>
    <r>
      <rPr>
        <sz val="11"/>
        <rFont val="ＭＳ Ｐゴシック"/>
        <family val="3"/>
        <charset val="128"/>
      </rPr>
      <t xml:space="preserve">2,443,525</t>
    </r>
    <r>
      <rPr>
        <sz val="11"/>
        <rFont val="Noto Sans"/>
        <family val="2"/>
      </rPr>
      <t xml:space="preserve">㌧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作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参考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年実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販売額　　　　</t>
    </r>
    <r>
      <rPr>
        <sz val="11"/>
        <rFont val="ＭＳ Ｐゴシック"/>
        <family val="3"/>
        <charset val="128"/>
      </rPr>
      <t xml:space="preserve">62.3</t>
    </r>
    <r>
      <rPr>
        <sz val="11"/>
        <rFont val="Noto Sans"/>
        <family val="2"/>
      </rPr>
      <t xml:space="preserve">億</t>
    </r>
  </si>
  <si>
    <r>
      <rPr>
        <sz val="11"/>
        <rFont val="Noto Sans"/>
        <family val="2"/>
      </rPr>
      <t xml:space="preserve">　　　　生産量　</t>
    </r>
    <r>
      <rPr>
        <sz val="11"/>
        <rFont val="ＭＳ Ｐゴシック"/>
        <family val="3"/>
        <charset val="128"/>
      </rPr>
      <t xml:space="preserve">2,348,738</t>
    </r>
    <r>
      <rPr>
        <sz val="11"/>
        <rFont val="Noto Sans"/>
        <family val="2"/>
      </rPr>
      <t xml:space="preserve">㌧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作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参考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年実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販売額　　　　</t>
    </r>
    <r>
      <rPr>
        <sz val="11"/>
        <rFont val="ＭＳ Ｐゴシック"/>
        <family val="3"/>
        <charset val="128"/>
      </rPr>
      <t xml:space="preserve">61.9</t>
    </r>
    <r>
      <rPr>
        <sz val="11"/>
        <rFont val="Noto Sans"/>
        <family val="2"/>
      </rPr>
      <t xml:space="preserve">億</t>
    </r>
  </si>
  <si>
    <r>
      <rPr>
        <sz val="11"/>
        <rFont val="Noto Sans"/>
        <family val="2"/>
      </rPr>
      <t xml:space="preserve">　　　　生産量　</t>
    </r>
    <r>
      <rPr>
        <sz val="11"/>
        <rFont val="ＭＳ Ｐゴシック"/>
        <family val="3"/>
        <charset val="128"/>
      </rPr>
      <t xml:space="preserve">2,380,568</t>
    </r>
    <r>
      <rPr>
        <sz val="11"/>
        <rFont val="Noto Sans"/>
        <family val="2"/>
      </rPr>
      <t xml:space="preserve">㌧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作成</t>
    </r>
    <r>
      <rPr>
        <sz val="11"/>
        <rFont val="ＭＳ Ｐゴシック"/>
        <family val="3"/>
        <charset val="128"/>
      </rPr>
      <t xml:space="preserve">)</t>
    </r>
  </si>
  <si>
    <t xml:space="preserve">９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販売額　　　　</t>
    </r>
    <r>
      <rPr>
        <sz val="11"/>
        <rFont val="ＭＳ Ｐゴシック"/>
        <family val="3"/>
        <charset val="128"/>
      </rPr>
      <t xml:space="preserve">67.9</t>
    </r>
    <r>
      <rPr>
        <sz val="11"/>
        <rFont val="Noto Sans"/>
        <family val="2"/>
      </rPr>
      <t xml:space="preserve">億</t>
    </r>
  </si>
  <si>
    <r>
      <rPr>
        <sz val="11"/>
        <rFont val="Noto Sans"/>
        <family val="2"/>
      </rPr>
      <t xml:space="preserve">　　　　生産量　</t>
    </r>
    <r>
      <rPr>
        <sz val="11"/>
        <rFont val="ＭＳ Ｐゴシック"/>
        <family val="3"/>
        <charset val="128"/>
      </rPr>
      <t xml:space="preserve">2,324,013</t>
    </r>
    <r>
      <rPr>
        <sz val="11"/>
        <rFont val="Noto Sans"/>
        <family val="2"/>
      </rPr>
      <t xml:space="preserve">㌧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"/>
    <numFmt numFmtId="168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9.12"/>
    <col collapsed="false" customWidth="true" hidden="false" outlineLevel="0" max="22" min="22" style="0" width="9.62"/>
    <col collapsed="false" customWidth="true" hidden="false" outlineLevel="0" max="23" min="23" style="0" width="4.99"/>
    <col collapsed="false" customWidth="true" hidden="false" outlineLevel="0" max="24" min="24" style="0" width="9.62"/>
    <col collapsed="false" customWidth="true" hidden="false" outlineLevel="0" max="25" min="25" style="0" width="4.99"/>
    <col collapsed="false" customWidth="true" hidden="false" outlineLevel="0" max="26" min="26" style="0" width="8.25"/>
    <col collapsed="false" customWidth="true" hidden="false" outlineLevel="0" max="27" min="27" style="0" width="4.99"/>
    <col collapsed="false" customWidth="true" hidden="false" outlineLevel="0" max="28" min="28" style="0" width="11.75"/>
    <col collapsed="false" customWidth="true" hidden="false" outlineLevel="0" max="29" min="29" style="0" width="4.99"/>
    <col collapsed="false" customWidth="true" hidden="false" outlineLevel="0" max="30" min="30" style="0" width="9.62"/>
    <col collapsed="false" customWidth="true" hidden="false" outlineLevel="0" max="31" min="31" style="0" width="4.99"/>
    <col collapsed="false" customWidth="true" hidden="false" outlineLevel="0" max="32" min="32" style="0" width="9.62"/>
    <col collapsed="false" customWidth="true" hidden="false" outlineLevel="0" max="33" min="33" style="0" width="4.99"/>
    <col collapsed="false" customWidth="true" hidden="false" outlineLevel="0" max="34" min="34" style="0" width="7.49"/>
    <col collapsed="false" customWidth="true" hidden="false" outlineLevel="0" max="35" min="35" style="0" width="4.99"/>
    <col collapsed="false" customWidth="true" hidden="false" outlineLevel="0" max="36" min="36" style="0" width="10.62"/>
    <col collapsed="false" customWidth="true" hidden="false" outlineLevel="0" max="37" min="37" style="0" width="4.99"/>
    <col collapsed="false" customWidth="true" hidden="false" outlineLevel="0" max="38" min="38" style="0" width="9.62"/>
    <col collapsed="false" customWidth="true" hidden="false" outlineLevel="0" max="39" min="39" style="0" width="4.99"/>
    <col collapsed="false" customWidth="true" hidden="false" outlineLevel="0" max="40" min="40" style="0" width="8.25"/>
    <col collapsed="false" customWidth="true" hidden="false" outlineLevel="0" max="41" min="41" style="0" width="4.99"/>
    <col collapsed="false" customWidth="true" hidden="false" outlineLevel="0" max="42" min="42" style="0" width="7.49"/>
    <col collapsed="false" customWidth="true" hidden="false" outlineLevel="0" max="43" min="43" style="0" width="4.99"/>
    <col collapsed="false" customWidth="true" hidden="false" outlineLevel="0" max="44" min="44" style="0" width="10.62"/>
    <col collapsed="false" customWidth="true" hidden="false" outlineLevel="0" max="45" min="45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AP2" s="6" t="s">
        <v>3</v>
      </c>
      <c r="AQ2" s="6"/>
      <c r="AR2" s="6"/>
      <c r="AS2" s="6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2" t="s">
        <v>4</v>
      </c>
      <c r="V3" s="13" t="s">
        <v>12</v>
      </c>
      <c r="W3" s="13"/>
      <c r="X3" s="13"/>
      <c r="Y3" s="13"/>
      <c r="Z3" s="13"/>
      <c r="AA3" s="13"/>
      <c r="AB3" s="13"/>
      <c r="AC3" s="13"/>
      <c r="AD3" s="13" t="s">
        <v>13</v>
      </c>
      <c r="AE3" s="13"/>
      <c r="AF3" s="13"/>
      <c r="AG3" s="13"/>
      <c r="AH3" s="13"/>
      <c r="AI3" s="13"/>
      <c r="AJ3" s="13"/>
      <c r="AK3" s="13"/>
      <c r="AL3" s="13" t="s">
        <v>14</v>
      </c>
      <c r="AM3" s="13"/>
      <c r="AN3" s="13"/>
      <c r="AO3" s="13"/>
      <c r="AP3" s="13"/>
      <c r="AQ3" s="13"/>
      <c r="AR3" s="13"/>
      <c r="AS3" s="13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29"/>
      <c r="V5" s="30" t="s">
        <v>20</v>
      </c>
      <c r="W5" s="31" t="s">
        <v>19</v>
      </c>
      <c r="X5" s="31" t="s">
        <v>21</v>
      </c>
      <c r="Y5" s="31" t="s">
        <v>19</v>
      </c>
      <c r="Z5" s="31" t="s">
        <v>22</v>
      </c>
      <c r="AA5" s="31" t="s">
        <v>19</v>
      </c>
      <c r="AB5" s="31" t="s">
        <v>23</v>
      </c>
      <c r="AC5" s="32" t="s">
        <v>19</v>
      </c>
      <c r="AD5" s="30" t="s">
        <v>20</v>
      </c>
      <c r="AE5" s="31" t="s">
        <v>19</v>
      </c>
      <c r="AF5" s="31" t="s">
        <v>21</v>
      </c>
      <c r="AG5" s="31" t="s">
        <v>19</v>
      </c>
      <c r="AH5" s="31" t="s">
        <v>22</v>
      </c>
      <c r="AI5" s="31" t="s">
        <v>19</v>
      </c>
      <c r="AJ5" s="31" t="s">
        <v>23</v>
      </c>
      <c r="AK5" s="32" t="s">
        <v>19</v>
      </c>
      <c r="AL5" s="30" t="s">
        <v>20</v>
      </c>
      <c r="AM5" s="31" t="s">
        <v>19</v>
      </c>
      <c r="AN5" s="31" t="s">
        <v>21</v>
      </c>
      <c r="AO5" s="31" t="s">
        <v>19</v>
      </c>
      <c r="AP5" s="31" t="s">
        <v>22</v>
      </c>
      <c r="AQ5" s="31" t="s">
        <v>19</v>
      </c>
      <c r="AR5" s="31" t="s">
        <v>23</v>
      </c>
      <c r="AS5" s="32" t="s">
        <v>19</v>
      </c>
    </row>
    <row r="6" customFormat="false" ht="13.5" hidden="false" customHeight="false" outlineLevel="0" collapsed="false">
      <c r="A6" s="33" t="s">
        <v>24</v>
      </c>
      <c r="B6" s="34" t="n">
        <v>510441</v>
      </c>
      <c r="C6" s="35" t="n">
        <v>85.4510512280091</v>
      </c>
      <c r="D6" s="35" t="n">
        <v>827202</v>
      </c>
      <c r="E6" s="35" t="n">
        <v>79.4335571397843</v>
      </c>
      <c r="F6" s="35" t="n">
        <v>177373</v>
      </c>
      <c r="G6" s="35" t="n">
        <v>90.0946798459929</v>
      </c>
      <c r="H6" s="35" t="n">
        <v>143731</v>
      </c>
      <c r="I6" s="35" t="n">
        <v>92.477303873944</v>
      </c>
      <c r="J6" s="35" t="n">
        <v>258829</v>
      </c>
      <c r="K6" s="36" t="n">
        <v>102.239699161397</v>
      </c>
      <c r="L6" s="35" t="n">
        <v>61986</v>
      </c>
      <c r="M6" s="35" t="n">
        <v>94.129259551722</v>
      </c>
      <c r="N6" s="35" t="n">
        <v>37705</v>
      </c>
      <c r="O6" s="35" t="n">
        <v>96.6076507212586</v>
      </c>
      <c r="P6" s="35" t="n">
        <v>24281</v>
      </c>
      <c r="Q6" s="37" t="n">
        <v>90.5230585691384</v>
      </c>
      <c r="R6" s="38" t="n">
        <v>1979562</v>
      </c>
      <c r="S6" s="39" t="n">
        <v>85.6941004738893</v>
      </c>
      <c r="U6" s="40" t="s">
        <v>24</v>
      </c>
      <c r="V6" s="41" t="n">
        <v>1979562</v>
      </c>
      <c r="W6" s="42" t="n">
        <v>85.6941004738893</v>
      </c>
      <c r="X6" s="42" t="n">
        <v>1998919</v>
      </c>
      <c r="Y6" s="42" t="n">
        <v>87.0750400326185</v>
      </c>
      <c r="Z6" s="42" t="n">
        <v>213989</v>
      </c>
      <c r="AA6" s="42" t="n">
        <v>91.4736999593904</v>
      </c>
      <c r="AB6" s="42" t="n">
        <v>240933000</v>
      </c>
      <c r="AC6" s="43" t="n">
        <v>88.0081969009578</v>
      </c>
      <c r="AD6" s="41" t="n">
        <v>931146</v>
      </c>
      <c r="AE6" s="42" t="n">
        <v>124.893166692151</v>
      </c>
      <c r="AF6" s="42" t="n">
        <v>917216</v>
      </c>
      <c r="AG6" s="42" t="n">
        <v>123.806734202161</v>
      </c>
      <c r="AH6" s="42" t="n">
        <v>54027</v>
      </c>
      <c r="AI6" s="42" t="n">
        <v>135.664423463238</v>
      </c>
      <c r="AJ6" s="42" t="n">
        <v>54039000</v>
      </c>
      <c r="AK6" s="43" t="n">
        <v>116.190414758434</v>
      </c>
      <c r="AL6" s="41" t="n">
        <v>1828729</v>
      </c>
      <c r="AM6" s="42" t="n">
        <v>90.4253141373165</v>
      </c>
      <c r="AN6" s="42" t="n">
        <v>184345</v>
      </c>
      <c r="AO6" s="42" t="n">
        <v>122.430614128883</v>
      </c>
      <c r="AP6" s="42" t="n">
        <v>33752</v>
      </c>
      <c r="AQ6" s="42" t="n">
        <v>108.502909313016</v>
      </c>
      <c r="AR6" s="42" t="n">
        <v>10891000</v>
      </c>
      <c r="AS6" s="44" t="n">
        <v>107.152695789059</v>
      </c>
    </row>
    <row r="7" customFormat="false" ht="13.5" hidden="false" customHeight="false" outlineLevel="0" collapsed="false">
      <c r="A7" s="45" t="s">
        <v>25</v>
      </c>
      <c r="B7" s="46" t="n">
        <v>516434</v>
      </c>
      <c r="C7" s="47" t="n">
        <v>101.17408280291</v>
      </c>
      <c r="D7" s="47" t="n">
        <v>901054</v>
      </c>
      <c r="E7" s="47" t="n">
        <v>108.927928123965</v>
      </c>
      <c r="F7" s="47" t="n">
        <v>180860</v>
      </c>
      <c r="G7" s="47" t="n">
        <v>101.965913639618</v>
      </c>
      <c r="H7" s="47" t="n">
        <v>138809</v>
      </c>
      <c r="I7" s="47" t="n">
        <v>96.5755473766968</v>
      </c>
      <c r="J7" s="47" t="n">
        <v>272928</v>
      </c>
      <c r="K7" s="48" t="n">
        <v>105.447225774546</v>
      </c>
      <c r="L7" s="47" t="n">
        <v>62395</v>
      </c>
      <c r="M7" s="47" t="n">
        <v>100.659826412416</v>
      </c>
      <c r="N7" s="47" t="n">
        <v>38055</v>
      </c>
      <c r="O7" s="47" t="n">
        <v>100.928258851611</v>
      </c>
      <c r="P7" s="47" t="n">
        <v>24340</v>
      </c>
      <c r="Q7" s="49" t="n">
        <v>100.242988344796</v>
      </c>
      <c r="R7" s="50" t="n">
        <v>2072480</v>
      </c>
      <c r="S7" s="51" t="n">
        <v>104.693866623021</v>
      </c>
      <c r="U7" s="52" t="s">
        <v>25</v>
      </c>
      <c r="V7" s="53" t="n">
        <v>2072480</v>
      </c>
      <c r="W7" s="54" t="n">
        <v>104.693866623021</v>
      </c>
      <c r="X7" s="54" t="n">
        <v>2080605</v>
      </c>
      <c r="Y7" s="54" t="n">
        <v>104.086508757984</v>
      </c>
      <c r="Z7" s="54" t="n">
        <v>205823</v>
      </c>
      <c r="AA7" s="54" t="n">
        <v>96.183915995682</v>
      </c>
      <c r="AB7" s="54" t="n">
        <v>251014000</v>
      </c>
      <c r="AC7" s="55" t="n">
        <v>104.184150780507</v>
      </c>
      <c r="AD7" s="53" t="n">
        <v>1059247</v>
      </c>
      <c r="AE7" s="54" t="n">
        <v>113.757348471668</v>
      </c>
      <c r="AF7" s="54" t="n">
        <v>1048383</v>
      </c>
      <c r="AG7" s="54" t="n">
        <v>114.300557338729</v>
      </c>
      <c r="AH7" s="54" t="n">
        <v>64891</v>
      </c>
      <c r="AI7" s="54" t="n">
        <v>120.108464286375</v>
      </c>
      <c r="AJ7" s="54" t="n">
        <v>64578000</v>
      </c>
      <c r="AK7" s="55" t="n">
        <v>119.502581468939</v>
      </c>
      <c r="AL7" s="53" t="n">
        <v>2158566</v>
      </c>
      <c r="AM7" s="54" t="n">
        <v>118.036406706516</v>
      </c>
      <c r="AN7" s="54" t="n">
        <v>194775</v>
      </c>
      <c r="AO7" s="54" t="n">
        <v>105.657869755079</v>
      </c>
      <c r="AP7" s="54" t="n">
        <v>23112</v>
      </c>
      <c r="AQ7" s="54" t="n">
        <v>68.4759421663901</v>
      </c>
      <c r="AR7" s="54" t="n">
        <v>12515000</v>
      </c>
      <c r="AS7" s="56" t="n">
        <v>114.911394729593</v>
      </c>
    </row>
    <row r="8" customFormat="false" ht="13.5" hidden="false" customHeight="false" outlineLevel="0" collapsed="false">
      <c r="A8" s="45" t="s">
        <v>26</v>
      </c>
      <c r="B8" s="46" t="n">
        <v>474650</v>
      </c>
      <c r="C8" s="47" t="n">
        <v>91.9091306924021</v>
      </c>
      <c r="D8" s="47" t="n">
        <v>811052</v>
      </c>
      <c r="E8" s="47" t="n">
        <v>90.0114754498621</v>
      </c>
      <c r="F8" s="47" t="n">
        <v>167561</v>
      </c>
      <c r="G8" s="47" t="n">
        <v>92.6467986287736</v>
      </c>
      <c r="H8" s="47" t="n">
        <v>134129</v>
      </c>
      <c r="I8" s="47" t="n">
        <v>96.6284606905892</v>
      </c>
      <c r="J8" s="47" t="n">
        <v>310212</v>
      </c>
      <c r="K8" s="48" t="n">
        <v>113.660745691171</v>
      </c>
      <c r="L8" s="47" t="n">
        <v>61410</v>
      </c>
      <c r="M8" s="47" t="n">
        <v>98.4213478644122</v>
      </c>
      <c r="N8" s="47" t="n">
        <v>35744</v>
      </c>
      <c r="O8" s="47" t="n">
        <v>93.9272106162134</v>
      </c>
      <c r="P8" s="47" t="n">
        <v>25666</v>
      </c>
      <c r="Q8" s="49" t="n">
        <v>105.44782251438</v>
      </c>
      <c r="R8" s="50" t="n">
        <v>1959014</v>
      </c>
      <c r="S8" s="51" t="n">
        <v>94.5251100131244</v>
      </c>
      <c r="U8" s="52" t="s">
        <v>26</v>
      </c>
      <c r="V8" s="53" t="n">
        <v>1959014</v>
      </c>
      <c r="W8" s="54" t="n">
        <v>94.5251100131244</v>
      </c>
      <c r="X8" s="54" t="n">
        <v>1986887</v>
      </c>
      <c r="Y8" s="54" t="n">
        <v>95.4956370863283</v>
      </c>
      <c r="Z8" s="54" t="n">
        <v>177929</v>
      </c>
      <c r="AA8" s="54" t="n">
        <v>86.4475787448439</v>
      </c>
      <c r="AB8" s="54" t="n">
        <v>260659000</v>
      </c>
      <c r="AC8" s="55" t="n">
        <v>103.842415164094</v>
      </c>
      <c r="AD8" s="53" t="n">
        <v>1093048</v>
      </c>
      <c r="AE8" s="54" t="n">
        <v>103.191040427776</v>
      </c>
      <c r="AF8" s="54" t="n">
        <v>1079432</v>
      </c>
      <c r="AG8" s="54" t="n">
        <v>102.961608496132</v>
      </c>
      <c r="AH8" s="54" t="n">
        <v>78507</v>
      </c>
      <c r="AI8" s="54" t="n">
        <v>120.982878981677</v>
      </c>
      <c r="AJ8" s="54" t="n">
        <v>76472000</v>
      </c>
      <c r="AK8" s="55" t="n">
        <v>118.418037102419</v>
      </c>
      <c r="AL8" s="53" t="n">
        <v>2616294</v>
      </c>
      <c r="AM8" s="54" t="n">
        <v>121.205189000475</v>
      </c>
      <c r="AN8" s="54" t="n">
        <v>185352</v>
      </c>
      <c r="AO8" s="54" t="n">
        <v>95.1621101270697</v>
      </c>
      <c r="AP8" s="54" t="n">
        <v>26588</v>
      </c>
      <c r="AQ8" s="54" t="n">
        <v>115.039806161302</v>
      </c>
      <c r="AR8" s="54" t="n">
        <v>14259000</v>
      </c>
      <c r="AS8" s="56" t="n">
        <v>113.9352776668</v>
      </c>
    </row>
    <row r="9" customFormat="false" ht="13.5" hidden="false" customHeight="false" outlineLevel="0" collapsed="false">
      <c r="A9" s="45" t="s">
        <v>27</v>
      </c>
      <c r="B9" s="57" t="n">
        <v>412555</v>
      </c>
      <c r="C9" s="48" t="n">
        <v>86.9177288528389</v>
      </c>
      <c r="D9" s="48" t="n">
        <v>704823</v>
      </c>
      <c r="E9" s="48" t="n">
        <v>86.9023194567056</v>
      </c>
      <c r="F9" s="48" t="n">
        <v>151365</v>
      </c>
      <c r="G9" s="48" t="n">
        <v>90.3342663268899</v>
      </c>
      <c r="H9" s="48" t="n">
        <v>105637</v>
      </c>
      <c r="I9" s="48" t="n">
        <v>78.7577630490051</v>
      </c>
      <c r="J9" s="48" t="n">
        <v>318056</v>
      </c>
      <c r="K9" s="48" t="n">
        <v>102.528593349065</v>
      </c>
      <c r="L9" s="48" t="n">
        <v>53424</v>
      </c>
      <c r="M9" s="48" t="n">
        <v>86.9956033219345</v>
      </c>
      <c r="N9" s="48" t="n">
        <v>31273</v>
      </c>
      <c r="O9" s="48" t="n">
        <v>87.4916069829902</v>
      </c>
      <c r="P9" s="48" t="n">
        <v>22151</v>
      </c>
      <c r="Q9" s="58" t="n">
        <v>86.3048390867295</v>
      </c>
      <c r="R9" s="59" t="n">
        <v>1745860</v>
      </c>
      <c r="S9" s="60" t="n">
        <v>89.1193222713059</v>
      </c>
      <c r="U9" s="52" t="s">
        <v>27</v>
      </c>
      <c r="V9" s="53" t="n">
        <v>1745860</v>
      </c>
      <c r="W9" s="54" t="n">
        <v>89.1193222713059</v>
      </c>
      <c r="X9" s="54" t="n">
        <v>1746124</v>
      </c>
      <c r="Y9" s="54" t="n">
        <v>87.8824009619067</v>
      </c>
      <c r="Z9" s="54" t="n">
        <v>177514</v>
      </c>
      <c r="AA9" s="54" t="n">
        <v>99.7667608990103</v>
      </c>
      <c r="AB9" s="54" t="n">
        <v>270806000</v>
      </c>
      <c r="AC9" s="55" t="n">
        <v>103.89282549231</v>
      </c>
      <c r="AD9" s="53" t="n">
        <v>1021124</v>
      </c>
      <c r="AE9" s="54" t="n">
        <v>93.4198681119219</v>
      </c>
      <c r="AF9" s="54" t="n">
        <v>1022001</v>
      </c>
      <c r="AG9" s="54" t="n">
        <v>94.6795166346745</v>
      </c>
      <c r="AH9" s="54" t="n">
        <v>77630</v>
      </c>
      <c r="AI9" s="54" t="n">
        <v>98.8829021615907</v>
      </c>
      <c r="AJ9" s="54" t="n">
        <v>78471000</v>
      </c>
      <c r="AK9" s="55" t="n">
        <v>102.614028664086</v>
      </c>
      <c r="AL9" s="53" t="n">
        <v>2434592</v>
      </c>
      <c r="AM9" s="54" t="n">
        <v>93.054985410661</v>
      </c>
      <c r="AN9" s="54" t="n">
        <v>206179</v>
      </c>
      <c r="AO9" s="54" t="n">
        <v>111.236458198455</v>
      </c>
      <c r="AP9" s="54" t="n">
        <v>69450</v>
      </c>
      <c r="AQ9" s="54" t="n">
        <v>261.208063788175</v>
      </c>
      <c r="AR9" s="54" t="n">
        <v>19357000</v>
      </c>
      <c r="AS9" s="56" t="n">
        <v>135.752857844169</v>
      </c>
    </row>
    <row r="10" customFormat="false" ht="13.5" hidden="false" customHeight="false" outlineLevel="0" collapsed="false">
      <c r="A10" s="45" t="s">
        <v>28</v>
      </c>
      <c r="B10" s="57" t="n">
        <v>383841</v>
      </c>
      <c r="C10" s="48" t="n">
        <v>93.0399583085892</v>
      </c>
      <c r="D10" s="48" t="n">
        <v>630706</v>
      </c>
      <c r="E10" s="48" t="n">
        <v>89.4843102452673</v>
      </c>
      <c r="F10" s="48" t="n">
        <v>138173</v>
      </c>
      <c r="G10" s="48" t="n">
        <v>91.2846430812936</v>
      </c>
      <c r="H10" s="48" t="n">
        <v>99146</v>
      </c>
      <c r="I10" s="48" t="n">
        <v>93.8553726440546</v>
      </c>
      <c r="J10" s="48" t="n">
        <v>329300</v>
      </c>
      <c r="K10" s="48" t="n">
        <v>103.535226500994</v>
      </c>
      <c r="L10" s="48" t="n">
        <v>53997</v>
      </c>
      <c r="M10" s="48" t="n">
        <v>101.072551662174</v>
      </c>
      <c r="N10" s="48" t="n">
        <v>33770</v>
      </c>
      <c r="O10" s="48" t="n">
        <v>107.984523390784</v>
      </c>
      <c r="P10" s="48" t="n">
        <v>20227</v>
      </c>
      <c r="Q10" s="58" t="n">
        <v>91.3141618888538</v>
      </c>
      <c r="R10" s="59" t="n">
        <v>1635163</v>
      </c>
      <c r="S10" s="60" t="n">
        <v>93.6594572302476</v>
      </c>
      <c r="U10" s="52" t="s">
        <v>28</v>
      </c>
      <c r="V10" s="53" t="n">
        <v>1635163</v>
      </c>
      <c r="W10" s="54" t="n">
        <v>93.6594572302476</v>
      </c>
      <c r="X10" s="54" t="n">
        <v>1657024</v>
      </c>
      <c r="Y10" s="54" t="n">
        <v>94.8972696097184</v>
      </c>
      <c r="Z10" s="54" t="n">
        <v>154825</v>
      </c>
      <c r="AA10" s="54" t="n">
        <v>87.218472909179</v>
      </c>
      <c r="AB10" s="54" t="n">
        <v>260205000</v>
      </c>
      <c r="AC10" s="55" t="n">
        <v>96.0853895408521</v>
      </c>
      <c r="AD10" s="53" t="n">
        <v>995305</v>
      </c>
      <c r="AE10" s="54" t="n">
        <v>97.4715117850525</v>
      </c>
      <c r="AF10" s="54" t="n">
        <v>988346</v>
      </c>
      <c r="AG10" s="54" t="n">
        <v>96.7069503845887</v>
      </c>
      <c r="AH10" s="54" t="n">
        <v>84689</v>
      </c>
      <c r="AI10" s="54" t="n">
        <v>109.093134097643</v>
      </c>
      <c r="AJ10" s="54" t="n">
        <v>75804000</v>
      </c>
      <c r="AK10" s="55" t="n">
        <v>96.6012921971174</v>
      </c>
      <c r="AL10" s="53" t="n">
        <v>2392974</v>
      </c>
      <c r="AM10" s="54" t="n">
        <v>98.2905554606275</v>
      </c>
      <c r="AN10" s="54" t="n">
        <v>320678</v>
      </c>
      <c r="AO10" s="54" t="n">
        <v>155.533783751012</v>
      </c>
      <c r="AP10" s="54" t="n">
        <v>39975</v>
      </c>
      <c r="AQ10" s="54" t="n">
        <v>57.5593952483801</v>
      </c>
      <c r="AR10" s="54" t="n">
        <v>32263000</v>
      </c>
      <c r="AS10" s="56" t="n">
        <v>166.673554786382</v>
      </c>
    </row>
    <row r="11" customFormat="false" ht="13.5" hidden="false" customHeight="false" outlineLevel="0" collapsed="false">
      <c r="A11" s="45" t="s">
        <v>29</v>
      </c>
      <c r="B11" s="46" t="n">
        <v>31807</v>
      </c>
      <c r="C11" s="47" t="n">
        <v>88.4608966514629</v>
      </c>
      <c r="D11" s="47" t="n">
        <v>51351</v>
      </c>
      <c r="E11" s="47" t="n">
        <v>90.4050985017869</v>
      </c>
      <c r="F11" s="47" t="n">
        <v>11420</v>
      </c>
      <c r="G11" s="47" t="n">
        <v>84.7181008902077</v>
      </c>
      <c r="H11" s="47" t="n">
        <v>7764</v>
      </c>
      <c r="I11" s="47" t="n">
        <v>86.3434163701068</v>
      </c>
      <c r="J11" s="47" t="n">
        <v>26835</v>
      </c>
      <c r="K11" s="47" t="n">
        <v>109.1519219036</v>
      </c>
      <c r="L11" s="47" t="n">
        <v>4610</v>
      </c>
      <c r="M11" s="47" t="n">
        <v>112.165450121655</v>
      </c>
      <c r="N11" s="47" t="n">
        <v>2924</v>
      </c>
      <c r="O11" s="47" t="n">
        <v>127.629855958097</v>
      </c>
      <c r="P11" s="47" t="n">
        <v>1686</v>
      </c>
      <c r="Q11" s="49" t="n">
        <v>92.6882902693788</v>
      </c>
      <c r="R11" s="50" t="n">
        <v>133787</v>
      </c>
      <c r="S11" s="51" t="n">
        <v>92.9566993691115</v>
      </c>
      <c r="U11" s="52" t="s">
        <v>29</v>
      </c>
      <c r="V11" s="53" t="n">
        <v>133787</v>
      </c>
      <c r="W11" s="54" t="n">
        <v>92.9566993691115</v>
      </c>
      <c r="X11" s="54" t="n">
        <v>134786</v>
      </c>
      <c r="Y11" s="54" t="n">
        <v>90.7588714564676</v>
      </c>
      <c r="Z11" s="54" t="n">
        <v>179108</v>
      </c>
      <c r="AA11" s="54" t="n">
        <v>101.096147116264</v>
      </c>
      <c r="AB11" s="54" t="n">
        <v>21102000</v>
      </c>
      <c r="AC11" s="55" t="n">
        <v>97.4778270509978</v>
      </c>
      <c r="AD11" s="53" t="n">
        <v>89435</v>
      </c>
      <c r="AE11" s="54" t="n">
        <v>114.472404259676</v>
      </c>
      <c r="AF11" s="54" t="n">
        <v>81628</v>
      </c>
      <c r="AG11" s="54" t="n">
        <v>99.859315170718</v>
      </c>
      <c r="AH11" s="54" t="n">
        <v>86956</v>
      </c>
      <c r="AI11" s="54" t="n">
        <v>101.404048885157</v>
      </c>
      <c r="AJ11" s="54" t="n">
        <v>6939000</v>
      </c>
      <c r="AK11" s="55" t="n">
        <v>111.775128865979</v>
      </c>
      <c r="AL11" s="53" t="n">
        <v>197888</v>
      </c>
      <c r="AM11" s="54" t="n">
        <v>101.470098092</v>
      </c>
      <c r="AN11" s="54" t="n">
        <v>26267</v>
      </c>
      <c r="AO11" s="54" t="n">
        <v>192.941090054356</v>
      </c>
      <c r="AP11" s="54" t="n">
        <v>73063</v>
      </c>
      <c r="AQ11" s="54" t="n">
        <v>212.621133195588</v>
      </c>
      <c r="AR11" s="54" t="n">
        <v>1995000</v>
      </c>
      <c r="AS11" s="56" t="n">
        <v>162.327095199349</v>
      </c>
    </row>
    <row r="12" customFormat="false" ht="13.5" hidden="false" customHeight="false" outlineLevel="0" collapsed="false">
      <c r="A12" s="45" t="s">
        <v>30</v>
      </c>
      <c r="B12" s="46" t="n">
        <v>37252</v>
      </c>
      <c r="C12" s="47" t="n">
        <v>98.2254449571523</v>
      </c>
      <c r="D12" s="47" t="n">
        <v>53838</v>
      </c>
      <c r="E12" s="47" t="n">
        <v>78.6380964900749</v>
      </c>
      <c r="F12" s="47" t="n">
        <v>11241</v>
      </c>
      <c r="G12" s="47" t="n">
        <v>68.5845027455766</v>
      </c>
      <c r="H12" s="47" t="n">
        <v>6729</v>
      </c>
      <c r="I12" s="47" t="n">
        <v>80.2026221692491</v>
      </c>
      <c r="J12" s="47" t="n">
        <v>27684</v>
      </c>
      <c r="K12" s="47" t="n">
        <v>99.1689353775613</v>
      </c>
      <c r="L12" s="47" t="n">
        <v>4991</v>
      </c>
      <c r="M12" s="47" t="n">
        <v>108.973799126638</v>
      </c>
      <c r="N12" s="47" t="n">
        <v>3320</v>
      </c>
      <c r="O12" s="47" t="n">
        <v>125.047080979284</v>
      </c>
      <c r="P12" s="47" t="n">
        <v>1671</v>
      </c>
      <c r="Q12" s="49" t="n">
        <v>86.8051948051948</v>
      </c>
      <c r="R12" s="50" t="n">
        <v>141735</v>
      </c>
      <c r="S12" s="51" t="n">
        <v>86.6012073516473</v>
      </c>
      <c r="U12" s="52" t="s">
        <v>30</v>
      </c>
      <c r="V12" s="53" t="n">
        <v>141735</v>
      </c>
      <c r="W12" s="54" t="n">
        <v>86.6012073516473</v>
      </c>
      <c r="X12" s="54" t="n">
        <v>149761</v>
      </c>
      <c r="Y12" s="54" t="n">
        <v>88.880514193131</v>
      </c>
      <c r="Z12" s="54" t="n">
        <v>171079</v>
      </c>
      <c r="AA12" s="54" t="n">
        <v>99.2976916692302</v>
      </c>
      <c r="AB12" s="54" t="n">
        <v>23673000</v>
      </c>
      <c r="AC12" s="55" t="n">
        <v>92.5160231358449</v>
      </c>
      <c r="AD12" s="53" t="n">
        <v>84824</v>
      </c>
      <c r="AE12" s="54" t="n">
        <v>91.3146449640443</v>
      </c>
      <c r="AF12" s="54" t="n">
        <v>88332</v>
      </c>
      <c r="AG12" s="54" t="n">
        <v>85.5358335996282</v>
      </c>
      <c r="AH12" s="54" t="n">
        <v>83448</v>
      </c>
      <c r="AI12" s="54" t="n">
        <v>110.710447761194</v>
      </c>
      <c r="AJ12" s="54" t="n">
        <v>7164000</v>
      </c>
      <c r="AK12" s="55" t="n">
        <v>89.8757997741814</v>
      </c>
      <c r="AL12" s="53" t="n">
        <v>190784</v>
      </c>
      <c r="AM12" s="54" t="n">
        <v>91.4097348991198</v>
      </c>
      <c r="AN12" s="54" t="n">
        <v>22980</v>
      </c>
      <c r="AO12" s="54" t="n">
        <v>146.70582226762</v>
      </c>
      <c r="AP12" s="54" t="n">
        <v>64920</v>
      </c>
      <c r="AQ12" s="54" t="n">
        <v>243.895108573146</v>
      </c>
      <c r="AR12" s="54" t="n">
        <v>2326000</v>
      </c>
      <c r="AS12" s="56" t="n">
        <v>165.787598004277</v>
      </c>
    </row>
    <row r="13" customFormat="false" ht="13.5" hidden="false" customHeight="false" outlineLevel="0" collapsed="false">
      <c r="A13" s="45" t="s">
        <v>31</v>
      </c>
      <c r="B13" s="46" t="n">
        <v>34440</v>
      </c>
      <c r="C13" s="47" t="n">
        <v>105.041632354287</v>
      </c>
      <c r="D13" s="47" t="n">
        <v>49417</v>
      </c>
      <c r="E13" s="47" t="n">
        <v>78.3874242568446</v>
      </c>
      <c r="F13" s="47" t="n">
        <v>11504</v>
      </c>
      <c r="G13" s="47" t="n">
        <v>97.8647384091876</v>
      </c>
      <c r="H13" s="47" t="n">
        <v>9587</v>
      </c>
      <c r="I13" s="47" t="n">
        <v>96.0717506764205</v>
      </c>
      <c r="J13" s="47" t="n">
        <v>28002</v>
      </c>
      <c r="K13" s="47" t="n">
        <v>104.48117607552</v>
      </c>
      <c r="L13" s="47" t="n">
        <v>4500</v>
      </c>
      <c r="M13" s="47" t="n">
        <v>114.010640993159</v>
      </c>
      <c r="N13" s="47" t="n">
        <v>2849</v>
      </c>
      <c r="O13" s="47" t="n">
        <v>142.236645032451</v>
      </c>
      <c r="P13" s="47" t="n">
        <v>1651</v>
      </c>
      <c r="Q13" s="49" t="n">
        <v>84.9279835390947</v>
      </c>
      <c r="R13" s="50" t="n">
        <v>137450</v>
      </c>
      <c r="S13" s="51" t="n">
        <v>92.6768749452165</v>
      </c>
      <c r="U13" s="52" t="s">
        <v>31</v>
      </c>
      <c r="V13" s="53" t="n">
        <v>137450</v>
      </c>
      <c r="W13" s="54" t="n">
        <v>92.6768749452165</v>
      </c>
      <c r="X13" s="54" t="n">
        <v>132999</v>
      </c>
      <c r="Y13" s="54" t="n">
        <v>92.1422187735986</v>
      </c>
      <c r="Z13" s="54" t="n">
        <v>174787</v>
      </c>
      <c r="AA13" s="54" t="n">
        <v>99.1665531953522</v>
      </c>
      <c r="AB13" s="54" t="n">
        <v>21187000</v>
      </c>
      <c r="AC13" s="55" t="n">
        <v>93.1624307448773</v>
      </c>
      <c r="AD13" s="53" t="n">
        <v>82517</v>
      </c>
      <c r="AE13" s="54" t="n">
        <v>90.8087466572759</v>
      </c>
      <c r="AF13" s="54" t="n">
        <v>87208</v>
      </c>
      <c r="AG13" s="54" t="n">
        <v>95.8540338535942</v>
      </c>
      <c r="AH13" s="54" t="n">
        <v>38757</v>
      </c>
      <c r="AI13" s="54" t="n">
        <v>51.4947385204082</v>
      </c>
      <c r="AJ13" s="54" t="n">
        <v>6544000</v>
      </c>
      <c r="AK13" s="55" t="n">
        <v>93.2459390139641</v>
      </c>
      <c r="AL13" s="53" t="n">
        <v>197841</v>
      </c>
      <c r="AM13" s="54" t="n">
        <v>96.7021526189219</v>
      </c>
      <c r="AN13" s="54" t="n">
        <v>24283</v>
      </c>
      <c r="AO13" s="54" t="n">
        <v>185.46551592454</v>
      </c>
      <c r="AP13" s="54" t="n">
        <v>59834</v>
      </c>
      <c r="AQ13" s="54" t="n">
        <v>182.805291619566</v>
      </c>
      <c r="AR13" s="54" t="n">
        <v>2391000</v>
      </c>
      <c r="AS13" s="56" t="n">
        <v>202.284263959391</v>
      </c>
    </row>
    <row r="14" customFormat="false" ht="13.5" hidden="false" customHeight="false" outlineLevel="0" collapsed="false">
      <c r="A14" s="45" t="s">
        <v>32</v>
      </c>
      <c r="B14" s="46" t="n">
        <v>30335</v>
      </c>
      <c r="C14" s="47" t="n">
        <v>86.6268776058027</v>
      </c>
      <c r="D14" s="47" t="n">
        <v>49274</v>
      </c>
      <c r="E14" s="47" t="n">
        <v>86.4941721668305</v>
      </c>
      <c r="F14" s="47" t="n">
        <v>12008</v>
      </c>
      <c r="G14" s="47" t="n">
        <v>96.7606768734891</v>
      </c>
      <c r="H14" s="47" t="n">
        <v>8407</v>
      </c>
      <c r="I14" s="47" t="n">
        <v>101.841308298001</v>
      </c>
      <c r="J14" s="47" t="n">
        <v>27928</v>
      </c>
      <c r="K14" s="47" t="n">
        <v>105.25760373874</v>
      </c>
      <c r="L14" s="47" t="n">
        <v>4469</v>
      </c>
      <c r="M14" s="47" t="n">
        <v>100.948723740682</v>
      </c>
      <c r="N14" s="47" t="n">
        <v>2716</v>
      </c>
      <c r="O14" s="47" t="n">
        <v>106.677140612726</v>
      </c>
      <c r="P14" s="47" t="n">
        <v>1753</v>
      </c>
      <c r="Q14" s="49" t="n">
        <v>93.1951089845827</v>
      </c>
      <c r="R14" s="50" t="n">
        <v>132421</v>
      </c>
      <c r="S14" s="51" t="n">
        <v>92.2081177625669</v>
      </c>
      <c r="U14" s="52" t="s">
        <v>32</v>
      </c>
      <c r="V14" s="53" t="n">
        <v>132421</v>
      </c>
      <c r="W14" s="54" t="n">
        <v>92.2081177625669</v>
      </c>
      <c r="X14" s="54" t="n">
        <v>129351</v>
      </c>
      <c r="Y14" s="54" t="n">
        <v>92.0621476968627</v>
      </c>
      <c r="Z14" s="54" t="n">
        <v>177881</v>
      </c>
      <c r="AA14" s="54" t="n">
        <v>99.1737426336535</v>
      </c>
      <c r="AB14" s="54" t="n">
        <v>20230000</v>
      </c>
      <c r="AC14" s="55" t="n">
        <v>92.311202372804</v>
      </c>
      <c r="AD14" s="53" t="n">
        <v>90653</v>
      </c>
      <c r="AE14" s="54" t="n">
        <v>95.9758189171449</v>
      </c>
      <c r="AF14" s="54" t="n">
        <v>83802</v>
      </c>
      <c r="AG14" s="54" t="n">
        <v>101.912950418952</v>
      </c>
      <c r="AH14" s="54" t="n">
        <v>85608</v>
      </c>
      <c r="AI14" s="54" t="n">
        <v>97.8500154305113</v>
      </c>
      <c r="AJ14" s="54" t="n">
        <v>6063000</v>
      </c>
      <c r="AK14" s="55" t="n">
        <v>94.0583307477506</v>
      </c>
      <c r="AL14" s="53" t="n">
        <v>190219</v>
      </c>
      <c r="AM14" s="54" t="n">
        <v>92.3805777337452</v>
      </c>
      <c r="AN14" s="54" t="n">
        <v>25315</v>
      </c>
      <c r="AO14" s="54" t="n">
        <v>208.62864677765</v>
      </c>
      <c r="AP14" s="54" t="n">
        <v>45678</v>
      </c>
      <c r="AQ14" s="54" t="n">
        <v>127.286406955359</v>
      </c>
      <c r="AR14" s="54" t="n">
        <v>2669000</v>
      </c>
      <c r="AS14" s="56" t="n">
        <v>248.741845293569</v>
      </c>
    </row>
    <row r="15" customFormat="false" ht="13.5" hidden="false" customHeight="false" outlineLevel="0" collapsed="false">
      <c r="A15" s="45" t="s">
        <v>33</v>
      </c>
      <c r="B15" s="46" t="n">
        <v>30858</v>
      </c>
      <c r="C15" s="47" t="n">
        <v>92.70285697119</v>
      </c>
      <c r="D15" s="47" t="n">
        <v>52325</v>
      </c>
      <c r="E15" s="47" t="n">
        <v>88.9502762430939</v>
      </c>
      <c r="F15" s="47" t="n">
        <v>11337</v>
      </c>
      <c r="G15" s="47" t="n">
        <v>96.6166695074144</v>
      </c>
      <c r="H15" s="47" t="n">
        <v>8440</v>
      </c>
      <c r="I15" s="47" t="n">
        <v>98.4141791044776</v>
      </c>
      <c r="J15" s="47" t="n">
        <v>27989</v>
      </c>
      <c r="K15" s="47" t="n">
        <v>104.327568212316</v>
      </c>
      <c r="L15" s="47" t="n">
        <v>4910</v>
      </c>
      <c r="M15" s="47" t="n">
        <v>109.79427549195</v>
      </c>
      <c r="N15" s="47" t="n">
        <v>3263</v>
      </c>
      <c r="O15" s="47" t="n">
        <v>128.262578616352</v>
      </c>
      <c r="P15" s="47" t="n">
        <v>1647</v>
      </c>
      <c r="Q15" s="49" t="n">
        <v>85.4253112033195</v>
      </c>
      <c r="R15" s="50" t="n">
        <v>135859</v>
      </c>
      <c r="S15" s="51" t="n">
        <v>94.5290213050194</v>
      </c>
      <c r="U15" s="52" t="s">
        <v>33</v>
      </c>
      <c r="V15" s="53" t="n">
        <v>135859</v>
      </c>
      <c r="W15" s="54" t="n">
        <v>94.5290213050194</v>
      </c>
      <c r="X15" s="54" t="n">
        <v>138788</v>
      </c>
      <c r="Y15" s="54" t="n">
        <v>93.9362558969048</v>
      </c>
      <c r="Z15" s="54" t="n">
        <v>174960</v>
      </c>
      <c r="AA15" s="54" t="n">
        <v>99.7849854850944</v>
      </c>
      <c r="AB15" s="54" t="n">
        <v>21707000</v>
      </c>
      <c r="AC15" s="55" t="n">
        <v>92.7174098752776</v>
      </c>
      <c r="AD15" s="53" t="n">
        <v>81001</v>
      </c>
      <c r="AE15" s="54" t="n">
        <v>89.6584167183211</v>
      </c>
      <c r="AF15" s="54" t="n">
        <v>80872</v>
      </c>
      <c r="AG15" s="54" t="n">
        <v>93.5834384438247</v>
      </c>
      <c r="AH15" s="54" t="n">
        <v>85737</v>
      </c>
      <c r="AI15" s="54" t="n">
        <v>93.7877395641901</v>
      </c>
      <c r="AJ15" s="54" t="n">
        <v>5741000</v>
      </c>
      <c r="AK15" s="55" t="n">
        <v>84.0187326211035</v>
      </c>
      <c r="AL15" s="53" t="n">
        <v>200855</v>
      </c>
      <c r="AM15" s="54" t="n">
        <v>94.4999882377849</v>
      </c>
      <c r="AN15" s="54" t="n">
        <v>25102</v>
      </c>
      <c r="AO15" s="54" t="n">
        <v>121.683067526298</v>
      </c>
      <c r="AP15" s="54" t="n">
        <v>48516</v>
      </c>
      <c r="AQ15" s="54" t="n">
        <v>119.069356501252</v>
      </c>
      <c r="AR15" s="54" t="n">
        <v>2669000</v>
      </c>
      <c r="AS15" s="56" t="n">
        <v>147.86703601108</v>
      </c>
    </row>
    <row r="16" customFormat="false" ht="13.5" hidden="false" customHeight="false" outlineLevel="0" collapsed="false">
      <c r="A16" s="45" t="s">
        <v>34</v>
      </c>
      <c r="B16" s="46" t="n">
        <v>32009</v>
      </c>
      <c r="C16" s="47" t="n">
        <v>94.2855459660078</v>
      </c>
      <c r="D16" s="47" t="n">
        <v>53488</v>
      </c>
      <c r="E16" s="47" t="n">
        <v>93.2821764911057</v>
      </c>
      <c r="F16" s="47" t="n">
        <v>12301</v>
      </c>
      <c r="G16" s="47" t="n">
        <v>94.0659172593102</v>
      </c>
      <c r="H16" s="47" t="n">
        <v>7824</v>
      </c>
      <c r="I16" s="47" t="n">
        <v>95.8941046696899</v>
      </c>
      <c r="J16" s="47" t="n">
        <v>27589</v>
      </c>
      <c r="K16" s="47" t="n">
        <v>103.047846711239</v>
      </c>
      <c r="L16" s="47" t="n">
        <v>4698</v>
      </c>
      <c r="M16" s="47" t="n">
        <v>86.4874815905744</v>
      </c>
      <c r="N16" s="47" t="n">
        <v>2878</v>
      </c>
      <c r="O16" s="47" t="n">
        <v>80.2118171683389</v>
      </c>
      <c r="P16" s="47" t="n">
        <v>1820</v>
      </c>
      <c r="Q16" s="49" t="n">
        <v>98.6984815618221</v>
      </c>
      <c r="R16" s="50" t="n">
        <v>137909</v>
      </c>
      <c r="S16" s="51" t="n">
        <v>95.287086298625</v>
      </c>
      <c r="U16" s="52" t="s">
        <v>34</v>
      </c>
      <c r="V16" s="53" t="n">
        <v>137909</v>
      </c>
      <c r="W16" s="54" t="n">
        <v>95.287086298625</v>
      </c>
      <c r="X16" s="54" t="n">
        <v>140700</v>
      </c>
      <c r="Y16" s="54" t="n">
        <v>100.16088386463</v>
      </c>
      <c r="Z16" s="54" t="n">
        <v>172201</v>
      </c>
      <c r="AA16" s="54" t="n">
        <v>95.8957738164849</v>
      </c>
      <c r="AB16" s="54" t="n">
        <v>22242000</v>
      </c>
      <c r="AC16" s="55" t="n">
        <v>100.315713512538</v>
      </c>
      <c r="AD16" s="53" t="n">
        <v>87619</v>
      </c>
      <c r="AE16" s="54" t="n">
        <v>110.563042600444</v>
      </c>
      <c r="AF16" s="54" t="n">
        <v>89444</v>
      </c>
      <c r="AG16" s="54" t="n">
        <v>109.799781490529</v>
      </c>
      <c r="AH16" s="54" t="n">
        <v>83912</v>
      </c>
      <c r="AI16" s="54" t="n">
        <v>94.0685851372712</v>
      </c>
      <c r="AJ16" s="54" t="n">
        <v>6481000</v>
      </c>
      <c r="AK16" s="55" t="n">
        <v>101.806471881872</v>
      </c>
      <c r="AL16" s="53" t="n">
        <v>210162</v>
      </c>
      <c r="AM16" s="54" t="n">
        <v>102.010484418988</v>
      </c>
      <c r="AN16" s="54" t="n">
        <v>27185</v>
      </c>
      <c r="AO16" s="54" t="n">
        <v>166.319975527684</v>
      </c>
      <c r="AP16" s="54" t="n">
        <v>46936</v>
      </c>
      <c r="AQ16" s="54" t="n">
        <v>90.8555942702284</v>
      </c>
      <c r="AR16" s="54" t="n">
        <v>2788000</v>
      </c>
      <c r="AS16" s="56" t="n">
        <v>188.251181634031</v>
      </c>
    </row>
    <row r="17" customFormat="false" ht="13.5" hidden="false" customHeight="false" outlineLevel="0" collapsed="false">
      <c r="A17" s="45" t="s">
        <v>35</v>
      </c>
      <c r="B17" s="46" t="n">
        <v>32926</v>
      </c>
      <c r="C17" s="47" t="n">
        <v>105.518523266248</v>
      </c>
      <c r="D17" s="47" t="n">
        <v>56515</v>
      </c>
      <c r="E17" s="47" t="n">
        <v>98.5320013250344</v>
      </c>
      <c r="F17" s="47" t="n">
        <v>10730</v>
      </c>
      <c r="G17" s="47" t="n">
        <v>87.965240203312</v>
      </c>
      <c r="H17" s="47" t="n">
        <v>8849</v>
      </c>
      <c r="I17" s="47" t="n">
        <v>102.787780229992</v>
      </c>
      <c r="J17" s="47" t="n">
        <v>26631</v>
      </c>
      <c r="K17" s="47" t="n">
        <v>103.121006776379</v>
      </c>
      <c r="L17" s="47" t="n">
        <v>3374</v>
      </c>
      <c r="M17" s="47" t="n">
        <v>90.3588644884842</v>
      </c>
      <c r="N17" s="47" t="n">
        <v>1867</v>
      </c>
      <c r="O17" s="47" t="n">
        <v>97.4934725848564</v>
      </c>
      <c r="P17" s="47" t="n">
        <v>1507</v>
      </c>
      <c r="Q17" s="49" t="n">
        <v>82.847718526663</v>
      </c>
      <c r="R17" s="50" t="n">
        <v>139025</v>
      </c>
      <c r="S17" s="51" t="n">
        <v>100.070540643647</v>
      </c>
      <c r="U17" s="52" t="s">
        <v>35</v>
      </c>
      <c r="V17" s="53" t="n">
        <v>139025</v>
      </c>
      <c r="W17" s="54" t="n">
        <v>100.070540643647</v>
      </c>
      <c r="X17" s="54" t="n">
        <v>131780</v>
      </c>
      <c r="Y17" s="54" t="n">
        <v>95.1830637996663</v>
      </c>
      <c r="Z17" s="54" t="n">
        <v>179475</v>
      </c>
      <c r="AA17" s="54" t="n">
        <v>99.685073482854</v>
      </c>
      <c r="AB17" s="54" t="n">
        <v>20575000</v>
      </c>
      <c r="AC17" s="55" t="n">
        <v>94.8375201659369</v>
      </c>
      <c r="AD17" s="53" t="n">
        <v>78580</v>
      </c>
      <c r="AE17" s="54" t="n">
        <v>111.975604195166</v>
      </c>
      <c r="AF17" s="54" t="n">
        <v>70345</v>
      </c>
      <c r="AG17" s="54" t="n">
        <v>90.649605030863</v>
      </c>
      <c r="AH17" s="54" t="n">
        <v>92147</v>
      </c>
      <c r="AI17" s="54" t="n">
        <v>112.679449240627</v>
      </c>
      <c r="AJ17" s="54" t="n">
        <v>5378000</v>
      </c>
      <c r="AK17" s="55" t="n">
        <v>87.2768581629341</v>
      </c>
      <c r="AL17" s="53" t="n">
        <v>206971</v>
      </c>
      <c r="AM17" s="54" t="n">
        <v>110.802331993169</v>
      </c>
      <c r="AN17" s="54" t="n">
        <v>27714</v>
      </c>
      <c r="AO17" s="54" t="n">
        <v>162.736347621844</v>
      </c>
      <c r="AP17" s="54" t="n">
        <v>44778</v>
      </c>
      <c r="AQ17" s="54" t="n">
        <v>80.6273295280624</v>
      </c>
      <c r="AR17" s="54" t="n">
        <v>2877000</v>
      </c>
      <c r="AS17" s="56" t="n">
        <v>172.482014388489</v>
      </c>
    </row>
    <row r="18" customFormat="false" ht="13.5" hidden="false" customHeight="false" outlineLevel="0" collapsed="false">
      <c r="A18" s="45" t="s">
        <v>36</v>
      </c>
      <c r="B18" s="46" t="n">
        <v>29936</v>
      </c>
      <c r="C18" s="47" t="n">
        <v>93.406970576305</v>
      </c>
      <c r="D18" s="47" t="n">
        <v>52000</v>
      </c>
      <c r="E18" s="47" t="n">
        <v>89.1219771367851</v>
      </c>
      <c r="F18" s="47" t="n">
        <v>11804</v>
      </c>
      <c r="G18" s="47" t="n">
        <v>100.932022231723</v>
      </c>
      <c r="H18" s="47" t="n">
        <v>7400</v>
      </c>
      <c r="I18" s="47" t="n">
        <v>91.0545096591608</v>
      </c>
      <c r="J18" s="47" t="n">
        <v>27399</v>
      </c>
      <c r="K18" s="47" t="n">
        <v>105.21485350025</v>
      </c>
      <c r="L18" s="47" t="n">
        <v>4990</v>
      </c>
      <c r="M18" s="47" t="n">
        <v>103.634475597092</v>
      </c>
      <c r="N18" s="47" t="n">
        <v>3289</v>
      </c>
      <c r="O18" s="47" t="n">
        <v>109.378117725308</v>
      </c>
      <c r="P18" s="47" t="n">
        <v>1701</v>
      </c>
      <c r="Q18" s="49" t="n">
        <v>94.0818584070797</v>
      </c>
      <c r="R18" s="50" t="n">
        <v>133529</v>
      </c>
      <c r="S18" s="51" t="n">
        <v>94.6517430568354</v>
      </c>
      <c r="U18" s="52" t="s">
        <v>36</v>
      </c>
      <c r="V18" s="53" t="n">
        <v>133529</v>
      </c>
      <c r="W18" s="54" t="n">
        <v>94.6517430568354</v>
      </c>
      <c r="X18" s="54" t="n">
        <v>141427</v>
      </c>
      <c r="Y18" s="54" t="n">
        <v>100.241696553875</v>
      </c>
      <c r="Z18" s="54" t="n">
        <v>171599</v>
      </c>
      <c r="AA18" s="54" t="n">
        <v>95.321656917804</v>
      </c>
      <c r="AB18" s="54" t="n">
        <v>22067000</v>
      </c>
      <c r="AC18" s="55" t="n">
        <v>98.4826170393181</v>
      </c>
      <c r="AD18" s="53" t="n">
        <v>71887</v>
      </c>
      <c r="AE18" s="54" t="n">
        <v>85.6756370223822</v>
      </c>
      <c r="AF18" s="54" t="n">
        <v>80036</v>
      </c>
      <c r="AG18" s="54" t="n">
        <v>97.7897244791985</v>
      </c>
      <c r="AH18" s="54" t="n">
        <v>83998</v>
      </c>
      <c r="AI18" s="54" t="n">
        <v>100.189649208602</v>
      </c>
      <c r="AJ18" s="54" t="n">
        <v>6504000</v>
      </c>
      <c r="AK18" s="55" t="n">
        <v>112.603878116344</v>
      </c>
      <c r="AL18" s="53" t="n">
        <v>187617</v>
      </c>
      <c r="AM18" s="54" t="n">
        <v>93.3311113653662</v>
      </c>
      <c r="AN18" s="54" t="n">
        <v>28284</v>
      </c>
      <c r="AO18" s="54" t="n">
        <v>129.463999633817</v>
      </c>
      <c r="AP18" s="54" t="n">
        <v>42280</v>
      </c>
      <c r="AQ18" s="54" t="n">
        <v>73.982046929955</v>
      </c>
      <c r="AR18" s="54" t="n">
        <v>2902000</v>
      </c>
      <c r="AS18" s="56" t="n">
        <v>136.244131455399</v>
      </c>
    </row>
    <row r="19" customFormat="false" ht="13.5" hidden="false" customHeight="false" outlineLevel="0" collapsed="false">
      <c r="A19" s="45" t="s">
        <v>37</v>
      </c>
      <c r="B19" s="46" t="n">
        <v>33182</v>
      </c>
      <c r="C19" s="47" t="n">
        <v>93.9122067189313</v>
      </c>
      <c r="D19" s="47" t="n">
        <v>57604</v>
      </c>
      <c r="E19" s="47" t="n">
        <v>99.1821484529692</v>
      </c>
      <c r="F19" s="47" t="n">
        <v>11845</v>
      </c>
      <c r="G19" s="47" t="n">
        <v>115.201322699864</v>
      </c>
      <c r="H19" s="47" t="n">
        <v>8299</v>
      </c>
      <c r="I19" s="47" t="n">
        <v>92.8403624566506</v>
      </c>
      <c r="J19" s="47" t="n">
        <v>29015</v>
      </c>
      <c r="K19" s="47" t="n">
        <v>112.10926934817</v>
      </c>
      <c r="L19" s="47" t="n">
        <v>4622</v>
      </c>
      <c r="M19" s="47" t="n">
        <v>100.939069665866</v>
      </c>
      <c r="N19" s="47" t="n">
        <v>2914</v>
      </c>
      <c r="O19" s="47" t="n">
        <v>105.350686912509</v>
      </c>
      <c r="P19" s="47" t="n">
        <v>1708</v>
      </c>
      <c r="Q19" s="49" t="n">
        <v>94.2084942084942</v>
      </c>
      <c r="R19" s="50" t="n">
        <v>144567</v>
      </c>
      <c r="S19" s="51" t="n">
        <v>101.030099306046</v>
      </c>
      <c r="U19" s="52" t="s">
        <v>37</v>
      </c>
      <c r="V19" s="53" t="n">
        <v>144567</v>
      </c>
      <c r="W19" s="54" t="n">
        <v>101.030099306046</v>
      </c>
      <c r="X19" s="54" t="n">
        <v>143082</v>
      </c>
      <c r="Y19" s="54" t="n">
        <v>105.606483326691</v>
      </c>
      <c r="Z19" s="54" t="n">
        <v>173073</v>
      </c>
      <c r="AA19" s="54" t="n">
        <v>92.244595574127</v>
      </c>
      <c r="AB19" s="54" t="n">
        <v>22187000</v>
      </c>
      <c r="AC19" s="55" t="n">
        <v>103.925242400112</v>
      </c>
      <c r="AD19" s="53" t="n">
        <v>91020</v>
      </c>
      <c r="AE19" s="54" t="n">
        <v>107.089912229099</v>
      </c>
      <c r="AF19" s="54" t="n">
        <v>87384</v>
      </c>
      <c r="AG19" s="54" t="n">
        <v>105.17295332547</v>
      </c>
      <c r="AH19" s="54" t="n">
        <v>87634</v>
      </c>
      <c r="AI19" s="54" t="n">
        <v>102.200660081402</v>
      </c>
      <c r="AJ19" s="54" t="n">
        <v>6604000</v>
      </c>
      <c r="AK19" s="55" t="n">
        <v>103.771213073539</v>
      </c>
      <c r="AL19" s="53" t="n">
        <v>225836</v>
      </c>
      <c r="AM19" s="54" t="n">
        <v>108.260627792372</v>
      </c>
      <c r="AN19" s="54" t="n">
        <v>31355</v>
      </c>
      <c r="AO19" s="54" t="n">
        <v>167.110803176464</v>
      </c>
      <c r="AP19" s="54" t="n">
        <v>48852</v>
      </c>
      <c r="AQ19" s="54" t="n">
        <v>73.0486273102458</v>
      </c>
      <c r="AR19" s="54" t="n">
        <v>3166000</v>
      </c>
      <c r="AS19" s="56" t="n">
        <v>169.576861274772</v>
      </c>
    </row>
    <row r="20" customFormat="false" ht="13.5" hidden="false" customHeight="false" outlineLevel="0" collapsed="false">
      <c r="A20" s="45" t="s">
        <v>38</v>
      </c>
      <c r="B20" s="46" t="n">
        <v>26114</v>
      </c>
      <c r="C20" s="47" t="n">
        <v>78.687437852171</v>
      </c>
      <c r="D20" s="47" t="n">
        <v>49114</v>
      </c>
      <c r="E20" s="47" t="n">
        <v>100.026476039185</v>
      </c>
      <c r="F20" s="47" t="n">
        <v>10626</v>
      </c>
      <c r="G20" s="47" t="n">
        <v>94.4197618624489</v>
      </c>
      <c r="H20" s="47" t="n">
        <v>8426</v>
      </c>
      <c r="I20" s="47" t="n">
        <v>109.899569583931</v>
      </c>
      <c r="J20" s="47" t="n">
        <v>26869</v>
      </c>
      <c r="K20" s="47" t="n">
        <v>95.0576664543975</v>
      </c>
      <c r="L20" s="47" t="n">
        <v>4769</v>
      </c>
      <c r="M20" s="47" t="n">
        <v>91.3951705634343</v>
      </c>
      <c r="N20" s="47" t="n">
        <v>3094</v>
      </c>
      <c r="O20" s="47" t="n">
        <v>92.9966937180643</v>
      </c>
      <c r="P20" s="47" t="n">
        <v>1675</v>
      </c>
      <c r="Q20" s="49" t="n">
        <v>88.5774722369117</v>
      </c>
      <c r="R20" s="50" t="n">
        <v>125918</v>
      </c>
      <c r="S20" s="51" t="n">
        <v>93.4851848277193</v>
      </c>
      <c r="U20" s="52" t="s">
        <v>38</v>
      </c>
      <c r="V20" s="53" t="n">
        <v>125918</v>
      </c>
      <c r="W20" s="54" t="n">
        <v>93.4851848277193</v>
      </c>
      <c r="X20" s="54" t="n">
        <v>139113</v>
      </c>
      <c r="Y20" s="54" t="n">
        <v>98.3679934380325</v>
      </c>
      <c r="Z20" s="54" t="n">
        <v>159865</v>
      </c>
      <c r="AA20" s="54" t="n">
        <v>88.3739828409694</v>
      </c>
      <c r="AB20" s="54" t="n">
        <v>21989000</v>
      </c>
      <c r="AC20" s="55" t="n">
        <v>98.0207729683948</v>
      </c>
      <c r="AD20" s="53" t="n">
        <v>77826</v>
      </c>
      <c r="AE20" s="54" t="n">
        <v>86.4358777862926</v>
      </c>
      <c r="AF20" s="54" t="n">
        <v>81130</v>
      </c>
      <c r="AG20" s="54" t="n">
        <v>92.5835054605211</v>
      </c>
      <c r="AH20" s="54" t="n">
        <v>84430</v>
      </c>
      <c r="AI20" s="54" t="n">
        <v>95.7723153011105</v>
      </c>
      <c r="AJ20" s="54" t="n">
        <v>6288000</v>
      </c>
      <c r="AK20" s="55" t="n">
        <v>92.9078014184397</v>
      </c>
      <c r="AL20" s="53" t="n">
        <v>181246</v>
      </c>
      <c r="AM20" s="54" t="n">
        <v>94.2340487480243</v>
      </c>
      <c r="AN20" s="54" t="n">
        <v>32614</v>
      </c>
      <c r="AO20" s="54" t="n">
        <v>142.487657826904</v>
      </c>
      <c r="AP20" s="54" t="n">
        <v>39288</v>
      </c>
      <c r="AQ20" s="54" t="n">
        <v>64.6386206215758</v>
      </c>
      <c r="AR20" s="54" t="n">
        <v>3387000</v>
      </c>
      <c r="AS20" s="56" t="n">
        <v>146.369922212619</v>
      </c>
    </row>
    <row r="21" customFormat="false" ht="13.5" hidden="false" customHeight="false" outlineLevel="0" collapsed="false">
      <c r="A21" s="45" t="s">
        <v>39</v>
      </c>
      <c r="B21" s="46" t="n">
        <v>31832</v>
      </c>
      <c r="C21" s="47" t="n">
        <v>95.3967873411652</v>
      </c>
      <c r="D21" s="47" t="n">
        <v>53329</v>
      </c>
      <c r="E21" s="47" t="n">
        <v>97.1880011663508</v>
      </c>
      <c r="F21" s="47" t="n">
        <v>11259</v>
      </c>
      <c r="G21" s="47" t="n">
        <v>91.5663630448927</v>
      </c>
      <c r="H21" s="47" t="n">
        <v>9512</v>
      </c>
      <c r="I21" s="47" t="n">
        <v>123.886428757489</v>
      </c>
      <c r="J21" s="47" t="n">
        <v>26430</v>
      </c>
      <c r="K21" s="47" t="n">
        <v>97.4665339086182</v>
      </c>
      <c r="L21" s="47" t="n">
        <v>3879</v>
      </c>
      <c r="M21" s="47" t="n">
        <v>98.7274115551031</v>
      </c>
      <c r="N21" s="47" t="n">
        <v>2307</v>
      </c>
      <c r="O21" s="47" t="n">
        <v>101.989389920424</v>
      </c>
      <c r="P21" s="47" t="n">
        <v>1572</v>
      </c>
      <c r="Q21" s="49" t="n">
        <v>94.3011397720456</v>
      </c>
      <c r="R21" s="50" t="n">
        <v>136241</v>
      </c>
      <c r="S21" s="51" t="n">
        <v>97.8321125951458</v>
      </c>
      <c r="U21" s="52" t="s">
        <v>39</v>
      </c>
      <c r="V21" s="53" t="n">
        <v>136241</v>
      </c>
      <c r="W21" s="54" t="n">
        <v>97.8321125951458</v>
      </c>
      <c r="X21" s="54" t="n">
        <v>141241</v>
      </c>
      <c r="Y21" s="54" t="n">
        <v>99.0337893268078</v>
      </c>
      <c r="Z21" s="54" t="n">
        <v>154825</v>
      </c>
      <c r="AA21" s="54" t="n">
        <v>87.218472909179</v>
      </c>
      <c r="AB21" s="54" t="n">
        <v>22429000</v>
      </c>
      <c r="AC21" s="55" t="n">
        <v>98.1618451573373</v>
      </c>
      <c r="AD21" s="53" t="n">
        <v>85109</v>
      </c>
      <c r="AE21" s="54" t="n">
        <v>108.715479140587</v>
      </c>
      <c r="AF21" s="54" t="n">
        <v>84850</v>
      </c>
      <c r="AG21" s="54" t="n">
        <v>95.5378154099062</v>
      </c>
      <c r="AH21" s="54" t="n">
        <v>84689</v>
      </c>
      <c r="AI21" s="54" t="n">
        <v>109.093134097643</v>
      </c>
      <c r="AJ21" s="54" t="n">
        <v>6576000</v>
      </c>
      <c r="AK21" s="55" t="n">
        <v>97.3501110288675</v>
      </c>
      <c r="AL21" s="53" t="n">
        <v>211628</v>
      </c>
      <c r="AM21" s="54" t="n">
        <v>105.495929771738</v>
      </c>
      <c r="AN21" s="54" t="n">
        <v>29497</v>
      </c>
      <c r="AO21" s="54" t="n">
        <v>141.8125</v>
      </c>
      <c r="AP21" s="54" t="n">
        <v>39975</v>
      </c>
      <c r="AQ21" s="54" t="n">
        <v>57.5593952483801</v>
      </c>
      <c r="AR21" s="54" t="n">
        <v>3113000</v>
      </c>
      <c r="AS21" s="56" t="n">
        <v>151.410505836576</v>
      </c>
    </row>
    <row r="22" customFormat="false" ht="13.5" hidden="false" customHeight="false" outlineLevel="0" collapsed="false">
      <c r="A22" s="45" t="s">
        <v>40</v>
      </c>
      <c r="B22" s="46" t="n">
        <v>30573</v>
      </c>
      <c r="C22" s="47" t="n">
        <v>92.2262443438914</v>
      </c>
      <c r="D22" s="47" t="n">
        <v>54117</v>
      </c>
      <c r="E22" s="47" t="n">
        <v>103.176297878019</v>
      </c>
      <c r="F22" s="47" t="n">
        <v>11644</v>
      </c>
      <c r="G22" s="47" t="n">
        <v>96.2473136055546</v>
      </c>
      <c r="H22" s="47" t="n">
        <v>9406</v>
      </c>
      <c r="I22" s="47" t="n">
        <v>118.927803767859</v>
      </c>
      <c r="J22" s="47" t="n">
        <v>26096</v>
      </c>
      <c r="K22" s="47" t="n">
        <v>96.9066805302833</v>
      </c>
      <c r="L22" s="47" t="n">
        <v>3844</v>
      </c>
      <c r="M22" s="47" t="n">
        <v>91.8518518518519</v>
      </c>
      <c r="N22" s="47" t="n">
        <v>2126</v>
      </c>
      <c r="O22" s="47" t="n">
        <v>90.5065985525756</v>
      </c>
      <c r="P22" s="47" t="n">
        <v>1718</v>
      </c>
      <c r="Q22" s="49" t="n">
        <v>93.5729847494553</v>
      </c>
      <c r="R22" s="50" t="n">
        <v>135680</v>
      </c>
      <c r="S22" s="51" t="n">
        <v>99.2378695455011</v>
      </c>
      <c r="U22" s="52" t="s">
        <v>40</v>
      </c>
      <c r="V22" s="53" t="n">
        <v>135680</v>
      </c>
      <c r="W22" s="54" t="n">
        <v>99.2378695455011</v>
      </c>
      <c r="X22" s="54" t="n">
        <v>131810</v>
      </c>
      <c r="Y22" s="54" t="n">
        <v>98.3686080181498</v>
      </c>
      <c r="Z22" s="54" t="n">
        <v>158597</v>
      </c>
      <c r="AA22" s="54" t="n">
        <v>87.9940744357398</v>
      </c>
      <c r="AB22" s="54" t="n">
        <v>20487000</v>
      </c>
      <c r="AC22" s="55" t="n">
        <v>98.414757169621</v>
      </c>
      <c r="AD22" s="53" t="n">
        <v>79048</v>
      </c>
      <c r="AE22" s="54" t="n">
        <v>105.63113023492</v>
      </c>
      <c r="AF22" s="54" t="n">
        <v>77405</v>
      </c>
      <c r="AG22" s="54" t="n">
        <v>105.578667394121</v>
      </c>
      <c r="AH22" s="54" t="n">
        <v>86332</v>
      </c>
      <c r="AI22" s="54" t="n">
        <v>109.075288380144</v>
      </c>
      <c r="AJ22" s="54" t="n">
        <v>5916000</v>
      </c>
      <c r="AK22" s="55" t="n">
        <v>107.135095979717</v>
      </c>
      <c r="AL22" s="53" t="n">
        <v>208057</v>
      </c>
      <c r="AM22" s="54" t="n">
        <v>108.40423702762</v>
      </c>
      <c r="AN22" s="54" t="n">
        <v>24175</v>
      </c>
      <c r="AO22" s="54" t="n">
        <v>120.381436111941</v>
      </c>
      <c r="AP22" s="54" t="n">
        <v>46975</v>
      </c>
      <c r="AQ22" s="54" t="n">
        <v>64.0763323375755</v>
      </c>
      <c r="AR22" s="54" t="n">
        <v>2526000</v>
      </c>
      <c r="AS22" s="56" t="n">
        <v>127.575757575758</v>
      </c>
    </row>
    <row r="23" customFormat="false" ht="13.5" hidden="false" customHeight="false" outlineLevel="0" collapsed="false">
      <c r="A23" s="61" t="s">
        <v>41</v>
      </c>
      <c r="B23" s="57" t="n">
        <v>381264</v>
      </c>
      <c r="C23" s="48"/>
      <c r="D23" s="48" t="n">
        <v>632372</v>
      </c>
      <c r="E23" s="48"/>
      <c r="F23" s="48" t="n">
        <v>137719</v>
      </c>
      <c r="G23" s="48"/>
      <c r="H23" s="48" t="n">
        <v>100643</v>
      </c>
      <c r="I23" s="48"/>
      <c r="J23" s="48" t="n">
        <v>328467</v>
      </c>
      <c r="K23" s="48"/>
      <c r="L23" s="48" t="n">
        <v>53656</v>
      </c>
      <c r="M23" s="48"/>
      <c r="N23" s="48" t="n">
        <v>33547</v>
      </c>
      <c r="O23" s="48"/>
      <c r="P23" s="48" t="n">
        <v>20109</v>
      </c>
      <c r="Q23" s="58"/>
      <c r="R23" s="59" t="n">
        <v>1634121</v>
      </c>
      <c r="S23" s="60"/>
      <c r="U23" s="52" t="s">
        <v>41</v>
      </c>
      <c r="V23" s="62" t="n">
        <v>1634121</v>
      </c>
      <c r="W23" s="54"/>
      <c r="X23" s="54" t="n">
        <v>1654838</v>
      </c>
      <c r="Y23" s="54"/>
      <c r="Z23" s="63" t="s">
        <v>42</v>
      </c>
      <c r="AA23" s="54"/>
      <c r="AB23" s="54" t="n">
        <v>259875000</v>
      </c>
      <c r="AC23" s="55"/>
      <c r="AD23" s="53" t="n">
        <v>999519</v>
      </c>
      <c r="AE23" s="54"/>
      <c r="AF23" s="54" t="n">
        <v>992436</v>
      </c>
      <c r="AG23" s="54"/>
      <c r="AH23" s="63" t="s">
        <v>42</v>
      </c>
      <c r="AI23" s="54"/>
      <c r="AJ23" s="54" t="n">
        <v>76198000</v>
      </c>
      <c r="AK23" s="55"/>
      <c r="AL23" s="53" t="n">
        <v>2409104</v>
      </c>
      <c r="AM23" s="54"/>
      <c r="AN23" s="54" t="n">
        <v>324771</v>
      </c>
      <c r="AO23" s="54"/>
      <c r="AP23" s="63" t="s">
        <v>42</v>
      </c>
      <c r="AQ23" s="54"/>
      <c r="AR23" s="54" t="n">
        <v>32809000</v>
      </c>
      <c r="AS23" s="64"/>
    </row>
    <row r="24" customFormat="false" ht="14.25" hidden="false" customHeight="false" outlineLevel="0" collapsed="false">
      <c r="A24" s="65" t="s">
        <v>43</v>
      </c>
      <c r="B24" s="66" t="n">
        <v>25.0628767510501</v>
      </c>
      <c r="C24" s="67"/>
      <c r="D24" s="68" t="n">
        <v>14.8084695832182</v>
      </c>
      <c r="E24" s="67"/>
      <c r="F24" s="68" t="n">
        <v>13.8115391172666</v>
      </c>
      <c r="G24" s="67"/>
      <c r="H24" s="68" t="n">
        <v>13.3400225861694</v>
      </c>
      <c r="I24" s="67"/>
      <c r="J24" s="68" t="n">
        <v>17.5450488346193</v>
      </c>
      <c r="K24" s="67"/>
      <c r="L24" s="68" t="n">
        <v>8.10482987802575</v>
      </c>
      <c r="M24" s="67"/>
      <c r="N24" s="68" t="n">
        <v>5.36822431102961</v>
      </c>
      <c r="O24" s="67"/>
      <c r="P24" s="68" t="n">
        <v>54.191931441507</v>
      </c>
      <c r="Q24" s="69"/>
      <c r="R24" s="70" t="n">
        <v>16.215854954857</v>
      </c>
      <c r="S24" s="71"/>
      <c r="U24" s="72" t="s">
        <v>43</v>
      </c>
      <c r="V24" s="73" t="n">
        <v>16.215854954857</v>
      </c>
      <c r="W24" s="74"/>
      <c r="X24" s="74" t="n">
        <v>16.3555804180322</v>
      </c>
      <c r="Y24" s="74"/>
      <c r="Z24" s="74" t="n">
        <v>15.7615058187492</v>
      </c>
      <c r="AA24" s="74"/>
      <c r="AB24" s="74" t="n">
        <v>15.5726510989093</v>
      </c>
      <c r="AC24" s="75"/>
      <c r="AD24" s="73" t="n">
        <v>8.67453686924862</v>
      </c>
      <c r="AE24" s="74"/>
      <c r="AF24" s="74" t="n">
        <v>8.6205111385055</v>
      </c>
      <c r="AG24" s="74"/>
      <c r="AH24" s="74" t="n">
        <v>9.98967845852638</v>
      </c>
      <c r="AI24" s="74"/>
      <c r="AJ24" s="74" t="n">
        <v>7.91306614437675</v>
      </c>
      <c r="AK24" s="75"/>
      <c r="AL24" s="73" t="n">
        <v>33.6659254613528</v>
      </c>
      <c r="AM24" s="74"/>
      <c r="AN24" s="74" t="n">
        <v>20.2399092114144</v>
      </c>
      <c r="AO24" s="74"/>
      <c r="AP24" s="74" t="n">
        <v>27.4226503210741</v>
      </c>
      <c r="AQ24" s="76"/>
      <c r="AR24" s="74" t="n">
        <v>24.7755333207476</v>
      </c>
      <c r="AS24" s="77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24</v>
      </c>
      <c r="B30" s="78" t="n">
        <v>519743</v>
      </c>
      <c r="C30" s="79" t="n">
        <v>87.0665668256417</v>
      </c>
      <c r="D30" s="79" t="n">
        <v>838277</v>
      </c>
      <c r="E30" s="79" t="n">
        <v>81.082490131614</v>
      </c>
      <c r="F30" s="79" t="n">
        <v>178318</v>
      </c>
      <c r="G30" s="79" t="n">
        <v>91.1930612307519</v>
      </c>
      <c r="H30" s="79" t="n">
        <v>145339</v>
      </c>
      <c r="I30" s="79" t="n">
        <v>95.6504856924737</v>
      </c>
      <c r="J30" s="79" t="n">
        <v>256930</v>
      </c>
      <c r="K30" s="79" t="n">
        <v>102.265580843662</v>
      </c>
      <c r="L30" s="79" t="n">
        <v>60277</v>
      </c>
      <c r="M30" s="79" t="n">
        <v>91.1947592175137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1998919</v>
      </c>
      <c r="S30" s="82" t="n">
        <v>87.0750400326185</v>
      </c>
    </row>
    <row r="31" customFormat="false" ht="13.5" hidden="false" customHeight="false" outlineLevel="0" collapsed="false">
      <c r="A31" s="45" t="s">
        <v>25</v>
      </c>
      <c r="B31" s="50" t="n">
        <v>517153</v>
      </c>
      <c r="C31" s="47" t="n">
        <v>99.5016767902598</v>
      </c>
      <c r="D31" s="47" t="n">
        <v>913147</v>
      </c>
      <c r="E31" s="47" t="n">
        <v>108.93141527204</v>
      </c>
      <c r="F31" s="47" t="n">
        <v>180682</v>
      </c>
      <c r="G31" s="47" t="n">
        <v>101.325721463902</v>
      </c>
      <c r="H31" s="47" t="n">
        <v>138596</v>
      </c>
      <c r="I31" s="47" t="n">
        <v>95.3605019987753</v>
      </c>
      <c r="J31" s="47" t="n">
        <v>268605</v>
      </c>
      <c r="K31" s="47" t="n">
        <v>104.544039232476</v>
      </c>
      <c r="L31" s="47" t="n">
        <v>62422</v>
      </c>
      <c r="M31" s="47" t="n">
        <v>103.558571262671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080605</v>
      </c>
      <c r="S31" s="51" t="n">
        <v>104.086508757984</v>
      </c>
    </row>
    <row r="32" customFormat="false" ht="13.5" hidden="false" customHeight="false" outlineLevel="0" collapsed="false">
      <c r="A32" s="45" t="s">
        <v>26</v>
      </c>
      <c r="B32" s="50" t="n">
        <v>475344</v>
      </c>
      <c r="C32" s="47" t="n">
        <v>91.9155453028407</v>
      </c>
      <c r="D32" s="47" t="n">
        <v>829215</v>
      </c>
      <c r="E32" s="47" t="n">
        <v>90.8084897612323</v>
      </c>
      <c r="F32" s="47" t="n">
        <v>174408</v>
      </c>
      <c r="G32" s="47" t="n">
        <v>96.5276009785147</v>
      </c>
      <c r="H32" s="47" t="n">
        <v>137064</v>
      </c>
      <c r="I32" s="47" t="n">
        <v>98.8946289936218</v>
      </c>
      <c r="J32" s="47" t="n">
        <v>309982</v>
      </c>
      <c r="K32" s="47" t="n">
        <v>115.404404236704</v>
      </c>
      <c r="L32" s="47" t="n">
        <v>60874</v>
      </c>
      <c r="M32" s="47" t="n">
        <v>97.5201050911538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1986887</v>
      </c>
      <c r="S32" s="51" t="n">
        <v>95.4956370863283</v>
      </c>
    </row>
    <row r="33" customFormat="false" ht="13.5" hidden="false" customHeight="true" outlineLevel="0" collapsed="false">
      <c r="A33" s="45" t="s">
        <v>27</v>
      </c>
      <c r="B33" s="50" t="n">
        <v>424135</v>
      </c>
      <c r="C33" s="47" t="n">
        <v>89.2269598438184</v>
      </c>
      <c r="D33" s="47" t="n">
        <v>696950</v>
      </c>
      <c r="E33" s="47" t="n">
        <v>84.0493719964062</v>
      </c>
      <c r="F33" s="47" t="n">
        <v>150812</v>
      </c>
      <c r="G33" s="47" t="n">
        <v>86.4708040915554</v>
      </c>
      <c r="H33" s="47" t="n">
        <v>107483</v>
      </c>
      <c r="I33" s="47" t="n">
        <v>78.4181112473005</v>
      </c>
      <c r="J33" s="47" t="n">
        <v>313467</v>
      </c>
      <c r="K33" s="47" t="n">
        <v>101.124258827932</v>
      </c>
      <c r="L33" s="47" t="n">
        <v>53277</v>
      </c>
      <c r="M33" s="47" t="n">
        <v>87.5201235338568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1746124</v>
      </c>
      <c r="S33" s="51" t="n">
        <v>87.8824009619067</v>
      </c>
    </row>
    <row r="34" customFormat="false" ht="13.5" hidden="false" customHeight="false" outlineLevel="0" collapsed="false">
      <c r="A34" s="45" t="s">
        <v>28</v>
      </c>
      <c r="B34" s="50" t="n">
        <v>383983</v>
      </c>
      <c r="C34" s="47" t="n">
        <v>90.5332028717272</v>
      </c>
      <c r="D34" s="47" t="n">
        <v>645540</v>
      </c>
      <c r="E34" s="47" t="n">
        <v>92.6235741444867</v>
      </c>
      <c r="F34" s="47" t="n">
        <v>141605</v>
      </c>
      <c r="G34" s="47" t="n">
        <v>93.8950481394054</v>
      </c>
      <c r="H34" s="47" t="n">
        <v>102947</v>
      </c>
      <c r="I34" s="47" t="n">
        <v>95.7797977354558</v>
      </c>
      <c r="J34" s="47" t="n">
        <v>329266</v>
      </c>
      <c r="K34" s="47" t="n">
        <v>105.040083964181</v>
      </c>
      <c r="L34" s="47" t="n">
        <v>53683</v>
      </c>
      <c r="M34" s="47" t="n">
        <v>100.76205492051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1657024</v>
      </c>
      <c r="S34" s="51" t="n">
        <v>94.8972696097184</v>
      </c>
    </row>
    <row r="35" customFormat="false" ht="13.5" hidden="false" customHeight="false" outlineLevel="0" collapsed="false">
      <c r="A35" s="45" t="s">
        <v>29</v>
      </c>
      <c r="B35" s="50" t="n">
        <v>32597</v>
      </c>
      <c r="C35" s="47" t="n">
        <v>88.7041471644715</v>
      </c>
      <c r="D35" s="47" t="n">
        <v>53569</v>
      </c>
      <c r="E35" s="47" t="n">
        <v>79.8286267789286</v>
      </c>
      <c r="F35" s="47" t="n">
        <v>10809</v>
      </c>
      <c r="G35" s="47" t="n">
        <v>77.4894257652878</v>
      </c>
      <c r="H35" s="47" t="n">
        <v>8554</v>
      </c>
      <c r="I35" s="47" t="n">
        <v>83.3073626801714</v>
      </c>
      <c r="J35" s="47" t="n">
        <v>24043</v>
      </c>
      <c r="K35" s="47" t="n">
        <v>96.9006932129615</v>
      </c>
      <c r="L35" s="47" t="n">
        <v>4424</v>
      </c>
      <c r="M35" s="47" t="n">
        <v>107.692307692308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33996</v>
      </c>
      <c r="S35" s="51" t="n">
        <v>85.3532072106504</v>
      </c>
    </row>
    <row r="36" customFormat="false" ht="13.5" hidden="false" customHeight="false" outlineLevel="0" collapsed="false">
      <c r="A36" s="45" t="s">
        <v>30</v>
      </c>
      <c r="B36" s="50" t="n">
        <v>31823</v>
      </c>
      <c r="C36" s="47" t="n">
        <v>91.5822493380914</v>
      </c>
      <c r="D36" s="47" t="n">
        <v>51722</v>
      </c>
      <c r="E36" s="47" t="n">
        <v>82.7962669484064</v>
      </c>
      <c r="F36" s="47" t="n">
        <v>12045</v>
      </c>
      <c r="G36" s="47" t="n">
        <v>83.9255852842809</v>
      </c>
      <c r="H36" s="47" t="n">
        <v>9024</v>
      </c>
      <c r="I36" s="47" t="n">
        <v>85.3414034424059</v>
      </c>
      <c r="J36" s="47" t="n">
        <v>25813</v>
      </c>
      <c r="K36" s="47" t="n">
        <v>116.013483146067</v>
      </c>
      <c r="L36" s="47" t="n">
        <v>4359</v>
      </c>
      <c r="M36" s="47" t="n">
        <v>105.878066553316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134786</v>
      </c>
      <c r="S36" s="51" t="n">
        <v>90.7588714564676</v>
      </c>
    </row>
    <row r="37" customFormat="false" ht="13.5" hidden="false" customHeight="true" outlineLevel="0" collapsed="false">
      <c r="A37" s="45" t="s">
        <v>31</v>
      </c>
      <c r="B37" s="50" t="n">
        <v>34957</v>
      </c>
      <c r="C37" s="47" t="n">
        <v>84.8367916514986</v>
      </c>
      <c r="D37" s="47" t="n">
        <v>57310</v>
      </c>
      <c r="E37" s="47" t="n">
        <v>83.8809771233699</v>
      </c>
      <c r="F37" s="47" t="n">
        <v>13830</v>
      </c>
      <c r="G37" s="47" t="n">
        <v>82.1063880313465</v>
      </c>
      <c r="H37" s="47" t="n">
        <v>8750</v>
      </c>
      <c r="I37" s="47" t="n">
        <v>83.9167545794572</v>
      </c>
      <c r="J37" s="47" t="n">
        <v>30108</v>
      </c>
      <c r="K37" s="47" t="n">
        <v>110.204978038067</v>
      </c>
      <c r="L37" s="47" t="n">
        <v>4806</v>
      </c>
      <c r="M37" s="47" t="n">
        <v>109.776153494746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149761</v>
      </c>
      <c r="S37" s="51" t="n">
        <v>88.880514193131</v>
      </c>
    </row>
    <row r="38" customFormat="false" ht="13.5" hidden="false" customHeight="false" outlineLevel="0" collapsed="false">
      <c r="A38" s="45" t="s">
        <v>32</v>
      </c>
      <c r="B38" s="50" t="n">
        <v>30838</v>
      </c>
      <c r="C38" s="47" t="n">
        <v>86.5895434379738</v>
      </c>
      <c r="D38" s="47" t="n">
        <v>48948</v>
      </c>
      <c r="E38" s="47" t="n">
        <v>86.217039790041</v>
      </c>
      <c r="F38" s="47" t="n">
        <v>11372</v>
      </c>
      <c r="G38" s="47" t="n">
        <v>90.5630325714741</v>
      </c>
      <c r="H38" s="47" t="n">
        <v>8058</v>
      </c>
      <c r="I38" s="47" t="n">
        <v>86.8787061994609</v>
      </c>
      <c r="J38" s="47" t="n">
        <v>29150</v>
      </c>
      <c r="K38" s="47" t="n">
        <v>112.279485401741</v>
      </c>
      <c r="L38" s="47" t="n">
        <v>4633</v>
      </c>
      <c r="M38" s="47" t="n">
        <v>111.370192307692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32999</v>
      </c>
      <c r="S38" s="51" t="n">
        <v>92.1422187735986</v>
      </c>
    </row>
    <row r="39" customFormat="false" ht="13.5" hidden="false" customHeight="false" outlineLevel="0" collapsed="false">
      <c r="A39" s="45" t="s">
        <v>33</v>
      </c>
      <c r="B39" s="50" t="n">
        <v>31538</v>
      </c>
      <c r="C39" s="47" t="n">
        <v>86.2707552589108</v>
      </c>
      <c r="D39" s="47" t="n">
        <v>48839</v>
      </c>
      <c r="E39" s="47" t="n">
        <v>88.1840998140224</v>
      </c>
      <c r="F39" s="47" t="n">
        <v>11828</v>
      </c>
      <c r="G39" s="47" t="n">
        <v>102.282947077136</v>
      </c>
      <c r="H39" s="47" t="n">
        <v>8602</v>
      </c>
      <c r="I39" s="47" t="n">
        <v>100.808625336927</v>
      </c>
      <c r="J39" s="47" t="n">
        <v>24047</v>
      </c>
      <c r="K39" s="47" t="n">
        <v>100.745737148603</v>
      </c>
      <c r="L39" s="47" t="n">
        <v>4497</v>
      </c>
      <c r="M39" s="47" t="n">
        <v>97.8033927794693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29351</v>
      </c>
      <c r="S39" s="51" t="n">
        <v>92.0621476968627</v>
      </c>
    </row>
    <row r="40" customFormat="false" ht="13.5" hidden="false" customHeight="false" outlineLevel="0" collapsed="false">
      <c r="A40" s="45" t="s">
        <v>34</v>
      </c>
      <c r="B40" s="50" t="n">
        <v>30523</v>
      </c>
      <c r="C40" s="47" t="n">
        <v>87.0022518028675</v>
      </c>
      <c r="D40" s="47" t="n">
        <v>56404</v>
      </c>
      <c r="E40" s="47" t="n">
        <v>92.573323048138</v>
      </c>
      <c r="F40" s="47" t="n">
        <v>12093</v>
      </c>
      <c r="G40" s="47" t="n">
        <v>96.0829493087558</v>
      </c>
      <c r="H40" s="47" t="n">
        <v>8757</v>
      </c>
      <c r="I40" s="47" t="n">
        <v>102.926657263752</v>
      </c>
      <c r="J40" s="47" t="n">
        <v>26559</v>
      </c>
      <c r="K40" s="47" t="n">
        <v>101.930457476205</v>
      </c>
      <c r="L40" s="47" t="n">
        <v>4452</v>
      </c>
      <c r="M40" s="47" t="n">
        <v>97.0992366412214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138788</v>
      </c>
      <c r="S40" s="51" t="n">
        <v>93.9362558969048</v>
      </c>
    </row>
    <row r="41" customFormat="false" ht="13.5" hidden="false" customHeight="true" outlineLevel="0" collapsed="false">
      <c r="A41" s="45" t="s">
        <v>35</v>
      </c>
      <c r="B41" s="50" t="n">
        <v>32241</v>
      </c>
      <c r="C41" s="47" t="n">
        <v>92.6678546792366</v>
      </c>
      <c r="D41" s="47" t="n">
        <v>53285</v>
      </c>
      <c r="E41" s="47" t="n">
        <v>95.2215014564235</v>
      </c>
      <c r="F41" s="47" t="n">
        <v>11983</v>
      </c>
      <c r="G41" s="47" t="n">
        <v>107.848078480785</v>
      </c>
      <c r="H41" s="47" t="n">
        <v>8683</v>
      </c>
      <c r="I41" s="47" t="n">
        <v>108.918715504265</v>
      </c>
      <c r="J41" s="47" t="n">
        <v>29401</v>
      </c>
      <c r="K41" s="47" t="n">
        <v>113.961781464398</v>
      </c>
      <c r="L41" s="47" t="n">
        <v>5107</v>
      </c>
      <c r="M41" s="47" t="n">
        <v>105.494732493287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140700</v>
      </c>
      <c r="S41" s="51" t="n">
        <v>100.16088386463</v>
      </c>
    </row>
    <row r="42" customFormat="false" ht="13.5" hidden="false" customHeight="false" outlineLevel="0" collapsed="false">
      <c r="A42" s="45" t="s">
        <v>36</v>
      </c>
      <c r="B42" s="50" t="n">
        <v>31737</v>
      </c>
      <c r="C42" s="47" t="n">
        <v>92.9885731028421</v>
      </c>
      <c r="D42" s="47" t="n">
        <v>52129</v>
      </c>
      <c r="E42" s="47" t="n">
        <v>92.0307893296612</v>
      </c>
      <c r="F42" s="47" t="n">
        <v>9636</v>
      </c>
      <c r="G42" s="47" t="n">
        <v>94.9733885274985</v>
      </c>
      <c r="H42" s="47" t="n">
        <v>8104</v>
      </c>
      <c r="I42" s="47" t="n">
        <v>98.0045954770831</v>
      </c>
      <c r="J42" s="47" t="n">
        <v>26697</v>
      </c>
      <c r="K42" s="47" t="n">
        <v>106.532322426177</v>
      </c>
      <c r="L42" s="47" t="n">
        <v>3477</v>
      </c>
      <c r="M42" s="47" t="n">
        <v>82.7660080933111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31780</v>
      </c>
      <c r="S42" s="51" t="n">
        <v>95.1830637996663</v>
      </c>
    </row>
    <row r="43" customFormat="false" ht="13.5" hidden="false" customHeight="false" outlineLevel="0" collapsed="false">
      <c r="A43" s="45" t="s">
        <v>37</v>
      </c>
      <c r="B43" s="50" t="n">
        <v>29993</v>
      </c>
      <c r="C43" s="47" t="n">
        <v>87.5887042607248</v>
      </c>
      <c r="D43" s="47" t="n">
        <v>59018</v>
      </c>
      <c r="E43" s="47" t="n">
        <v>107.334727652996</v>
      </c>
      <c r="F43" s="47" t="n">
        <v>11447</v>
      </c>
      <c r="G43" s="47" t="n">
        <v>103.014758819294</v>
      </c>
      <c r="H43" s="47" t="n">
        <v>9584</v>
      </c>
      <c r="I43" s="47" t="n">
        <v>109.294104230813</v>
      </c>
      <c r="J43" s="47" t="n">
        <v>27065</v>
      </c>
      <c r="K43" s="47" t="n">
        <v>98.0722542305323</v>
      </c>
      <c r="L43" s="47" t="n">
        <v>4320</v>
      </c>
      <c r="M43" s="47" t="n">
        <v>98.6301369863014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141427</v>
      </c>
      <c r="S43" s="51" t="n">
        <v>100.241696553875</v>
      </c>
    </row>
    <row r="44" customFormat="false" ht="13.5" hidden="false" customHeight="false" outlineLevel="0" collapsed="false">
      <c r="A44" s="45" t="s">
        <v>38</v>
      </c>
      <c r="B44" s="50" t="n">
        <v>33248</v>
      </c>
      <c r="C44" s="47" t="n">
        <v>99.1826263349442</v>
      </c>
      <c r="D44" s="47" t="n">
        <v>56489</v>
      </c>
      <c r="E44" s="47" t="n">
        <v>109.708681297339</v>
      </c>
      <c r="F44" s="47" t="n">
        <v>11943</v>
      </c>
      <c r="G44" s="47" t="n">
        <v>100.572631578947</v>
      </c>
      <c r="H44" s="47" t="n">
        <v>8447</v>
      </c>
      <c r="I44" s="47" t="n">
        <v>103.276684191221</v>
      </c>
      <c r="J44" s="47" t="n">
        <v>28418</v>
      </c>
      <c r="K44" s="47" t="n">
        <v>110.532866588876</v>
      </c>
      <c r="L44" s="47" t="n">
        <v>4537</v>
      </c>
      <c r="M44" s="47" t="n">
        <v>96.3269639065817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143082</v>
      </c>
      <c r="S44" s="51" t="n">
        <v>105.606483326691</v>
      </c>
    </row>
    <row r="45" customFormat="false" ht="13.5" hidden="false" customHeight="true" outlineLevel="0" collapsed="false">
      <c r="A45" s="45" t="s">
        <v>39</v>
      </c>
      <c r="B45" s="50" t="n">
        <v>31775</v>
      </c>
      <c r="C45" s="47" t="n">
        <v>96.0550181378477</v>
      </c>
      <c r="D45" s="47" t="n">
        <v>54587</v>
      </c>
      <c r="E45" s="47" t="n">
        <v>98.8697904403108</v>
      </c>
      <c r="F45" s="47" t="n">
        <v>11663</v>
      </c>
      <c r="G45" s="47" t="n">
        <v>99.9057735137913</v>
      </c>
      <c r="H45" s="47" t="n">
        <v>8274</v>
      </c>
      <c r="I45" s="47" t="n">
        <v>96.1087234289697</v>
      </c>
      <c r="J45" s="47" t="n">
        <v>27938</v>
      </c>
      <c r="K45" s="47" t="n">
        <v>98.776693536982</v>
      </c>
      <c r="L45" s="47" t="n">
        <v>4876</v>
      </c>
      <c r="M45" s="47" t="n">
        <v>106.859522244138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139113</v>
      </c>
      <c r="S45" s="51" t="n">
        <v>98.3679934380325</v>
      </c>
    </row>
    <row r="46" customFormat="false" ht="13.5" hidden="false" customHeight="false" outlineLevel="0" collapsed="false">
      <c r="A46" s="45" t="s">
        <v>40</v>
      </c>
      <c r="B46" s="50" t="n">
        <v>29965</v>
      </c>
      <c r="C46" s="47" t="n">
        <v>91.9256373285885</v>
      </c>
      <c r="D46" s="47" t="n">
        <v>53530</v>
      </c>
      <c r="E46" s="47" t="n">
        <v>99.9271966995837</v>
      </c>
      <c r="F46" s="47" t="n">
        <v>11394</v>
      </c>
      <c r="G46" s="47" t="n">
        <v>105.41215653622</v>
      </c>
      <c r="H46" s="47" t="n">
        <v>9065</v>
      </c>
      <c r="I46" s="47" t="n">
        <v>105.973813420622</v>
      </c>
      <c r="J46" s="47" t="n">
        <v>23680</v>
      </c>
      <c r="K46" s="47" t="n">
        <v>98.4902050492867</v>
      </c>
      <c r="L46" s="47" t="n">
        <v>4176</v>
      </c>
      <c r="M46" s="47" t="n">
        <v>94.3942133815552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131810</v>
      </c>
      <c r="S46" s="51" t="n">
        <v>98.3686080181498</v>
      </c>
    </row>
    <row r="47" customFormat="false" ht="13.5" hidden="false" customHeight="false" outlineLevel="0" collapsed="false">
      <c r="A47" s="45" t="s">
        <v>41</v>
      </c>
      <c r="B47" s="50" t="n">
        <v>381235</v>
      </c>
      <c r="C47" s="47"/>
      <c r="D47" s="47" t="n">
        <v>645830</v>
      </c>
      <c r="E47" s="47"/>
      <c r="F47" s="47" t="n">
        <v>140043</v>
      </c>
      <c r="G47" s="47"/>
      <c r="H47" s="47" t="n">
        <v>103902</v>
      </c>
      <c r="I47" s="47"/>
      <c r="J47" s="47" t="n">
        <v>322919</v>
      </c>
      <c r="K47" s="47"/>
      <c r="L47" s="47" t="n">
        <v>53664</v>
      </c>
      <c r="M47" s="47"/>
      <c r="N47" s="83" t="s">
        <v>45</v>
      </c>
      <c r="O47" s="83"/>
      <c r="P47" s="83" t="s">
        <v>45</v>
      </c>
      <c r="Q47" s="84"/>
      <c r="R47" s="50" t="n">
        <v>1647593</v>
      </c>
      <c r="S47" s="51"/>
    </row>
    <row r="48" customFormat="false" ht="14.25" hidden="false" customHeight="false" outlineLevel="0" collapsed="false">
      <c r="A48" s="85" t="s">
        <v>43</v>
      </c>
      <c r="B48" s="70" t="n">
        <v>25.0608221324854</v>
      </c>
      <c r="C48" s="67"/>
      <c r="D48" s="68" t="n">
        <v>15.0900430436451</v>
      </c>
      <c r="E48" s="67"/>
      <c r="F48" s="68" t="n">
        <v>14.0564353185967</v>
      </c>
      <c r="G48" s="67"/>
      <c r="H48" s="68" t="n">
        <v>13.5377551472447</v>
      </c>
      <c r="I48" s="67"/>
      <c r="J48" s="68" t="n">
        <v>17.5160273882693</v>
      </c>
      <c r="K48" s="67"/>
      <c r="L48" s="68" t="n">
        <v>8.1921266189159</v>
      </c>
      <c r="M48" s="67"/>
      <c r="N48" s="68" t="s">
        <v>45</v>
      </c>
      <c r="O48" s="67"/>
      <c r="P48" s="68" t="s">
        <v>45</v>
      </c>
      <c r="Q48" s="71"/>
      <c r="R48" s="70" t="n">
        <v>16.3719663763138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24</v>
      </c>
      <c r="B54" s="78" t="n">
        <v>45034</v>
      </c>
      <c r="C54" s="79" t="n">
        <v>82.8805948174323</v>
      </c>
      <c r="D54" s="79" t="n">
        <v>101819</v>
      </c>
      <c r="E54" s="79" t="n">
        <v>90.0614745035602</v>
      </c>
      <c r="F54" s="79" t="n">
        <v>24050</v>
      </c>
      <c r="G54" s="79" t="n">
        <v>96.4043772798332</v>
      </c>
      <c r="H54" s="79" t="n">
        <v>18095</v>
      </c>
      <c r="I54" s="79" t="n">
        <v>91.8341453511977</v>
      </c>
      <c r="J54" s="79" t="n">
        <v>12553</v>
      </c>
      <c r="K54" s="79" t="n">
        <v>109.882703081232</v>
      </c>
      <c r="L54" s="79" t="n">
        <v>12438</v>
      </c>
      <c r="M54" s="79" t="n">
        <v>118.807909064858</v>
      </c>
      <c r="N54" s="79" t="n">
        <v>9122</v>
      </c>
      <c r="O54" s="79" t="n">
        <v>125.543627855767</v>
      </c>
      <c r="P54" s="79" t="n">
        <v>3316</v>
      </c>
      <c r="Q54" s="82" t="n">
        <v>103.527942553856</v>
      </c>
      <c r="R54" s="78" t="n">
        <v>213989</v>
      </c>
      <c r="S54" s="82" t="n">
        <v>91.4736999593904</v>
      </c>
    </row>
    <row r="55" customFormat="false" ht="13.5" hidden="false" customHeight="false" outlineLevel="0" collapsed="false">
      <c r="A55" s="45" t="s">
        <v>25</v>
      </c>
      <c r="B55" s="50" t="n">
        <v>44315</v>
      </c>
      <c r="C55" s="47" t="n">
        <v>98.4034285206733</v>
      </c>
      <c r="D55" s="47" t="n">
        <v>89736</v>
      </c>
      <c r="E55" s="47" t="n">
        <v>88.1328632180634</v>
      </c>
      <c r="F55" s="47" t="n">
        <v>24228</v>
      </c>
      <c r="G55" s="47" t="n">
        <v>100.740124740125</v>
      </c>
      <c r="H55" s="47" t="n">
        <v>18307</v>
      </c>
      <c r="I55" s="47" t="n">
        <v>101.171594363084</v>
      </c>
      <c r="J55" s="47" t="n">
        <v>16875</v>
      </c>
      <c r="K55" s="47" t="n">
        <v>134.430016729069</v>
      </c>
      <c r="L55" s="47" t="n">
        <v>12362</v>
      </c>
      <c r="M55" s="47" t="n">
        <v>99.3889692876668</v>
      </c>
      <c r="N55" s="47" t="n">
        <v>9263</v>
      </c>
      <c r="O55" s="47" t="n">
        <v>101.545713659285</v>
      </c>
      <c r="P55" s="47" t="n">
        <v>3099</v>
      </c>
      <c r="Q55" s="51" t="n">
        <v>93.4559710494572</v>
      </c>
      <c r="R55" s="50" t="n">
        <v>205823</v>
      </c>
      <c r="S55" s="51" t="n">
        <v>96.183915995682</v>
      </c>
    </row>
    <row r="56" customFormat="false" ht="13.5" hidden="false" customHeight="false" outlineLevel="0" collapsed="false">
      <c r="A56" s="45" t="s">
        <v>26</v>
      </c>
      <c r="B56" s="50" t="n">
        <v>43621</v>
      </c>
      <c r="C56" s="47" t="n">
        <v>98.4339388468916</v>
      </c>
      <c r="D56" s="47" t="n">
        <v>71596</v>
      </c>
      <c r="E56" s="47" t="n">
        <v>79.7851475439066</v>
      </c>
      <c r="F56" s="47" t="n">
        <v>17381</v>
      </c>
      <c r="G56" s="47" t="n">
        <v>71.7393098893842</v>
      </c>
      <c r="H56" s="47" t="n">
        <v>15370</v>
      </c>
      <c r="I56" s="47" t="n">
        <v>83.9569563554924</v>
      </c>
      <c r="J56" s="47" t="n">
        <v>17104</v>
      </c>
      <c r="K56" s="47" t="n">
        <v>101.357037037037</v>
      </c>
      <c r="L56" s="47" t="n">
        <v>12857</v>
      </c>
      <c r="M56" s="47" t="n">
        <v>104.004206439088</v>
      </c>
      <c r="N56" s="47" t="n">
        <v>9765</v>
      </c>
      <c r="O56" s="47" t="n">
        <v>105.419410558135</v>
      </c>
      <c r="P56" s="47" t="n">
        <v>3092</v>
      </c>
      <c r="Q56" s="51" t="n">
        <v>99.7741206840916</v>
      </c>
      <c r="R56" s="50" t="n">
        <v>177929</v>
      </c>
      <c r="S56" s="51" t="n">
        <v>86.4475787448439</v>
      </c>
    </row>
    <row r="57" customFormat="false" ht="13.5" hidden="false" customHeight="true" outlineLevel="0" collapsed="false">
      <c r="A57" s="45" t="s">
        <v>27</v>
      </c>
      <c r="B57" s="50" t="n">
        <v>32041</v>
      </c>
      <c r="C57" s="47" t="n">
        <v>73.4531532977236</v>
      </c>
      <c r="D57" s="47" t="n">
        <v>79469</v>
      </c>
      <c r="E57" s="47" t="n">
        <v>110.99642438125</v>
      </c>
      <c r="F57" s="47" t="n">
        <v>17934</v>
      </c>
      <c r="G57" s="47" t="n">
        <v>103.181635118808</v>
      </c>
      <c r="H57" s="47" t="n">
        <v>13558</v>
      </c>
      <c r="I57" s="47" t="n">
        <v>88.2108002602472</v>
      </c>
      <c r="J57" s="47" t="n">
        <v>21693</v>
      </c>
      <c r="K57" s="47" t="n">
        <v>126.829981290926</v>
      </c>
      <c r="L57" s="47" t="n">
        <v>12819</v>
      </c>
      <c r="M57" s="47" t="n">
        <v>99.7044411604573</v>
      </c>
      <c r="N57" s="47" t="n">
        <v>9451</v>
      </c>
      <c r="O57" s="47" t="n">
        <v>96.784434203789</v>
      </c>
      <c r="P57" s="47" t="n">
        <v>3368</v>
      </c>
      <c r="Q57" s="51" t="n">
        <v>108.926261319534</v>
      </c>
      <c r="R57" s="50" t="n">
        <v>177514</v>
      </c>
      <c r="S57" s="51" t="n">
        <v>99.7667608990103</v>
      </c>
    </row>
    <row r="58" customFormat="false" ht="13.5" hidden="false" customHeight="false" outlineLevel="0" collapsed="false">
      <c r="A58" s="45" t="s">
        <v>28</v>
      </c>
      <c r="B58" s="50" t="n">
        <v>31899</v>
      </c>
      <c r="C58" s="47" t="n">
        <v>99.556817827159</v>
      </c>
      <c r="D58" s="47" t="n">
        <v>64627</v>
      </c>
      <c r="E58" s="47" t="n">
        <v>81.323534963319</v>
      </c>
      <c r="F58" s="47" t="n">
        <v>14502</v>
      </c>
      <c r="G58" s="47" t="n">
        <v>80.8631649381064</v>
      </c>
      <c r="H58" s="47" t="n">
        <v>9757</v>
      </c>
      <c r="I58" s="47" t="n">
        <v>71.9648915769288</v>
      </c>
      <c r="J58" s="47" t="n">
        <v>21884</v>
      </c>
      <c r="K58" s="47" t="n">
        <v>100.880468353847</v>
      </c>
      <c r="L58" s="47" t="n">
        <v>12156</v>
      </c>
      <c r="M58" s="47" t="n">
        <v>94.8279897027849</v>
      </c>
      <c r="N58" s="47" t="n">
        <v>9713</v>
      </c>
      <c r="O58" s="47" t="n">
        <v>102.772193418686</v>
      </c>
      <c r="P58" s="47" t="n">
        <v>2443</v>
      </c>
      <c r="Q58" s="51" t="n">
        <v>72.5356294536817</v>
      </c>
      <c r="R58" s="50" t="n">
        <v>154825</v>
      </c>
      <c r="S58" s="51" t="n">
        <v>87.218472909179</v>
      </c>
    </row>
    <row r="59" customFormat="false" ht="13.5" hidden="false" customHeight="false" outlineLevel="0" collapsed="false">
      <c r="A59" s="45" t="s">
        <v>29</v>
      </c>
      <c r="B59" s="50" t="n">
        <v>32578</v>
      </c>
      <c r="C59" s="47" t="n">
        <v>69.9504004466107</v>
      </c>
      <c r="D59" s="47" t="n">
        <v>77980</v>
      </c>
      <c r="E59" s="47" t="n">
        <v>120.991140556392</v>
      </c>
      <c r="F59" s="47" t="n">
        <v>18598</v>
      </c>
      <c r="G59" s="47" t="n">
        <v>107.168376166878</v>
      </c>
      <c r="H59" s="47" t="n">
        <v>11654</v>
      </c>
      <c r="I59" s="47" t="n">
        <v>73.820231836321</v>
      </c>
      <c r="J59" s="47" t="n">
        <v>25600</v>
      </c>
      <c r="K59" s="47" t="n">
        <v>126.933756445855</v>
      </c>
      <c r="L59" s="47" t="n">
        <v>12698</v>
      </c>
      <c r="M59" s="47" t="n">
        <v>98.9480246240162</v>
      </c>
      <c r="N59" s="47" t="n">
        <v>9279</v>
      </c>
      <c r="O59" s="47" t="n">
        <v>97.9624155405405</v>
      </c>
      <c r="P59" s="47" t="n">
        <v>3419</v>
      </c>
      <c r="Q59" s="51" t="n">
        <v>101.72567688188</v>
      </c>
      <c r="R59" s="50" t="n">
        <v>179108</v>
      </c>
      <c r="S59" s="51" t="n">
        <v>101.096147116264</v>
      </c>
    </row>
    <row r="60" customFormat="false" ht="13.5" hidden="false" customHeight="false" outlineLevel="0" collapsed="false">
      <c r="A60" s="45" t="s">
        <v>30</v>
      </c>
      <c r="B60" s="50" t="n">
        <v>34873</v>
      </c>
      <c r="C60" s="47" t="n">
        <v>80.5511283579332</v>
      </c>
      <c r="D60" s="47" t="n">
        <v>74508</v>
      </c>
      <c r="E60" s="47" t="n">
        <v>115.353532225852</v>
      </c>
      <c r="F60" s="47" t="n">
        <v>16009</v>
      </c>
      <c r="G60" s="47" t="n">
        <v>94.7278106508876</v>
      </c>
      <c r="H60" s="47" t="n">
        <v>9633</v>
      </c>
      <c r="I60" s="47" t="n">
        <v>70.0530870482147</v>
      </c>
      <c r="J60" s="47" t="n">
        <v>23176</v>
      </c>
      <c r="K60" s="47" t="n">
        <v>111.616258909651</v>
      </c>
      <c r="L60" s="47" t="n">
        <v>12880</v>
      </c>
      <c r="M60" s="47" t="n">
        <v>99.153194765204</v>
      </c>
      <c r="N60" s="47" t="n">
        <v>9490</v>
      </c>
      <c r="O60" s="47" t="n">
        <v>98.5052937512975</v>
      </c>
      <c r="P60" s="47" t="n">
        <v>3390</v>
      </c>
      <c r="Q60" s="51" t="n">
        <v>101.013110846246</v>
      </c>
      <c r="R60" s="50" t="n">
        <v>171079</v>
      </c>
      <c r="S60" s="51" t="n">
        <v>99.2976916692302</v>
      </c>
    </row>
    <row r="61" customFormat="false" ht="13.5" hidden="false" customHeight="true" outlineLevel="0" collapsed="false">
      <c r="A61" s="45" t="s">
        <v>31</v>
      </c>
      <c r="B61" s="50" t="n">
        <v>38475</v>
      </c>
      <c r="C61" s="47" t="n">
        <v>95.079820095883</v>
      </c>
      <c r="D61" s="47" t="n">
        <v>74977</v>
      </c>
      <c r="E61" s="47" t="n">
        <v>105.810047981936</v>
      </c>
      <c r="F61" s="47" t="n">
        <v>16141</v>
      </c>
      <c r="G61" s="47" t="n">
        <v>100.267113927196</v>
      </c>
      <c r="H61" s="47" t="n">
        <v>11162</v>
      </c>
      <c r="I61" s="47" t="n">
        <v>77.224297772243</v>
      </c>
      <c r="J61" s="47" t="n">
        <v>22017</v>
      </c>
      <c r="K61" s="47" t="n">
        <v>101.916400499931</v>
      </c>
      <c r="L61" s="47" t="n">
        <v>12015</v>
      </c>
      <c r="M61" s="47" t="n">
        <v>94.0508806262231</v>
      </c>
      <c r="N61" s="47" t="n">
        <v>9578</v>
      </c>
      <c r="O61" s="47" t="n">
        <v>101.828620029768</v>
      </c>
      <c r="P61" s="47" t="n">
        <v>2437</v>
      </c>
      <c r="Q61" s="51" t="n">
        <v>72.3360047491837</v>
      </c>
      <c r="R61" s="50" t="n">
        <v>174787</v>
      </c>
      <c r="S61" s="51" t="n">
        <v>99.1665531953522</v>
      </c>
    </row>
    <row r="62" customFormat="false" ht="13.5" hidden="false" customHeight="false" outlineLevel="0" collapsed="false">
      <c r="A62" s="45" t="s">
        <v>32</v>
      </c>
      <c r="B62" s="50" t="n">
        <v>37272</v>
      </c>
      <c r="C62" s="47" t="n">
        <v>95.7484522310992</v>
      </c>
      <c r="D62" s="47" t="n">
        <v>75412</v>
      </c>
      <c r="E62" s="47" t="n">
        <v>104.095520739872</v>
      </c>
      <c r="F62" s="47" t="n">
        <v>16321</v>
      </c>
      <c r="G62" s="47" t="n">
        <v>96.3231822474032</v>
      </c>
      <c r="H62" s="47" t="n">
        <v>10967</v>
      </c>
      <c r="I62" s="47" t="n">
        <v>77.3631489841987</v>
      </c>
      <c r="J62" s="47" t="n">
        <v>25933</v>
      </c>
      <c r="K62" s="47" t="n">
        <v>106.869694222369</v>
      </c>
      <c r="L62" s="47" t="n">
        <v>11976</v>
      </c>
      <c r="M62" s="47" t="n">
        <v>95.0099166997223</v>
      </c>
      <c r="N62" s="47" t="n">
        <v>9354</v>
      </c>
      <c r="O62" s="47" t="n">
        <v>102.520824199912</v>
      </c>
      <c r="P62" s="47" t="n">
        <v>2622</v>
      </c>
      <c r="Q62" s="51" t="n">
        <v>75.3231829933927</v>
      </c>
      <c r="R62" s="50" t="n">
        <v>177881</v>
      </c>
      <c r="S62" s="51" t="n">
        <v>99.1737426336535</v>
      </c>
    </row>
    <row r="63" customFormat="false" ht="13.5" hidden="false" customHeight="false" outlineLevel="0" collapsed="false">
      <c r="A63" s="45" t="s">
        <v>33</v>
      </c>
      <c r="B63" s="50" t="n">
        <v>37607</v>
      </c>
      <c r="C63" s="47" t="n">
        <v>101.281947698688</v>
      </c>
      <c r="D63" s="47" t="n">
        <v>71333</v>
      </c>
      <c r="E63" s="47" t="n">
        <v>101.410272813864</v>
      </c>
      <c r="F63" s="47" t="n">
        <v>15565</v>
      </c>
      <c r="G63" s="47" t="n">
        <v>96.7250807854835</v>
      </c>
      <c r="H63" s="47" t="n">
        <v>10649</v>
      </c>
      <c r="I63" s="47" t="n">
        <v>74.7560547560548</v>
      </c>
      <c r="J63" s="47" t="n">
        <v>27398</v>
      </c>
      <c r="K63" s="47" t="n">
        <v>109.425672977075</v>
      </c>
      <c r="L63" s="47" t="n">
        <v>12408</v>
      </c>
      <c r="M63" s="47" t="n">
        <v>99.3434747798239</v>
      </c>
      <c r="N63" s="47" t="n">
        <v>9735</v>
      </c>
      <c r="O63" s="47" t="n">
        <v>109.271523178808</v>
      </c>
      <c r="P63" s="47" t="n">
        <v>2673</v>
      </c>
      <c r="Q63" s="51" t="n">
        <v>74.6439542027367</v>
      </c>
      <c r="R63" s="50" t="n">
        <v>174960</v>
      </c>
      <c r="S63" s="51" t="n">
        <v>99.7849854850944</v>
      </c>
    </row>
    <row r="64" customFormat="false" ht="13.5" hidden="false" customHeight="false" outlineLevel="0" collapsed="false">
      <c r="A64" s="45" t="s">
        <v>34</v>
      </c>
      <c r="B64" s="50" t="n">
        <v>37375</v>
      </c>
      <c r="C64" s="47" t="n">
        <v>102.995480599647</v>
      </c>
      <c r="D64" s="47" t="n">
        <v>71536</v>
      </c>
      <c r="E64" s="47" t="n">
        <v>99.7406653467555</v>
      </c>
      <c r="F64" s="47" t="n">
        <v>15883</v>
      </c>
      <c r="G64" s="47" t="n">
        <v>87.9554767969875</v>
      </c>
      <c r="H64" s="47" t="n">
        <v>9790</v>
      </c>
      <c r="I64" s="47" t="n">
        <v>67.8353658536585</v>
      </c>
      <c r="J64" s="47" t="n">
        <v>25620</v>
      </c>
      <c r="K64" s="47" t="n">
        <v>98.4930032292788</v>
      </c>
      <c r="L64" s="47" t="n">
        <v>11997</v>
      </c>
      <c r="M64" s="47" t="n">
        <v>91.8676774638181</v>
      </c>
      <c r="N64" s="47" t="n">
        <v>9351</v>
      </c>
      <c r="O64" s="47" t="n">
        <v>98.2247899159664</v>
      </c>
      <c r="P64" s="47" t="n">
        <v>2646</v>
      </c>
      <c r="Q64" s="51" t="n">
        <v>74.7668833003673</v>
      </c>
      <c r="R64" s="50" t="n">
        <v>172201</v>
      </c>
      <c r="S64" s="51" t="n">
        <v>95.8957738164849</v>
      </c>
    </row>
    <row r="65" customFormat="false" ht="13.5" hidden="false" customHeight="false" outlineLevel="0" collapsed="false">
      <c r="A65" s="45" t="s">
        <v>35</v>
      </c>
      <c r="B65" s="50" t="n">
        <v>38564</v>
      </c>
      <c r="C65" s="47" t="n">
        <v>115.59259037228</v>
      </c>
      <c r="D65" s="47" t="n">
        <v>75922</v>
      </c>
      <c r="E65" s="47" t="n">
        <v>104.812524159258</v>
      </c>
      <c r="F65" s="47" t="n">
        <v>16977</v>
      </c>
      <c r="G65" s="47" t="n">
        <v>84.4206862257583</v>
      </c>
      <c r="H65" s="47" t="n">
        <v>10535</v>
      </c>
      <c r="I65" s="47" t="n">
        <v>71.3173571621988</v>
      </c>
      <c r="J65" s="47" t="n">
        <v>25590</v>
      </c>
      <c r="K65" s="47" t="n">
        <v>95.5706602927995</v>
      </c>
      <c r="L65" s="47" t="n">
        <v>11887</v>
      </c>
      <c r="M65" s="47" t="n">
        <v>94.4462100746862</v>
      </c>
      <c r="N65" s="47" t="n">
        <v>9238</v>
      </c>
      <c r="O65" s="47" t="n">
        <v>102.884508297138</v>
      </c>
      <c r="P65" s="47" t="n">
        <v>2649</v>
      </c>
      <c r="Q65" s="51" t="n">
        <v>73.4405322983089</v>
      </c>
      <c r="R65" s="50" t="n">
        <v>179475</v>
      </c>
      <c r="S65" s="51" t="n">
        <v>99.685073482854</v>
      </c>
    </row>
    <row r="66" customFormat="false" ht="13.5" hidden="false" customHeight="false" outlineLevel="0" collapsed="false">
      <c r="A66" s="45" t="s">
        <v>36</v>
      </c>
      <c r="B66" s="50" t="n">
        <v>38507</v>
      </c>
      <c r="C66" s="47" t="n">
        <v>123.5465862423</v>
      </c>
      <c r="D66" s="47" t="n">
        <v>68904</v>
      </c>
      <c r="E66" s="47" t="n">
        <v>90.9047732130135</v>
      </c>
      <c r="F66" s="47" t="n">
        <v>17334</v>
      </c>
      <c r="G66" s="47" t="n">
        <v>83.7674575943556</v>
      </c>
      <c r="H66" s="47" t="n">
        <v>8350</v>
      </c>
      <c r="I66" s="47" t="n">
        <v>59.0941259731069</v>
      </c>
      <c r="J66" s="47" t="n">
        <v>25953</v>
      </c>
      <c r="K66" s="47" t="n">
        <v>102.906423473434</v>
      </c>
      <c r="L66" s="47" t="n">
        <v>12551</v>
      </c>
      <c r="M66" s="47" t="n">
        <v>96.4571165078389</v>
      </c>
      <c r="N66" s="47" t="n">
        <v>9921</v>
      </c>
      <c r="O66" s="47" t="n">
        <v>106.050240513095</v>
      </c>
      <c r="P66" s="47" t="n">
        <v>2630</v>
      </c>
      <c r="Q66" s="51" t="n">
        <v>71.9168717528029</v>
      </c>
      <c r="R66" s="50" t="n">
        <v>171599</v>
      </c>
      <c r="S66" s="51" t="n">
        <v>95.321656917804</v>
      </c>
    </row>
    <row r="67" customFormat="false" ht="13.5" hidden="false" customHeight="false" outlineLevel="0" collapsed="false">
      <c r="A67" s="45" t="s">
        <v>37</v>
      </c>
      <c r="B67" s="50" t="n">
        <v>38441</v>
      </c>
      <c r="C67" s="47" t="n">
        <v>116.562054640832</v>
      </c>
      <c r="D67" s="47" t="n">
        <v>70019</v>
      </c>
      <c r="E67" s="47" t="n">
        <v>84.9879228519063</v>
      </c>
      <c r="F67" s="47" t="n">
        <v>17236</v>
      </c>
      <c r="G67" s="47" t="n">
        <v>90.2408376963351</v>
      </c>
      <c r="H67" s="47" t="n">
        <v>8203</v>
      </c>
      <c r="I67" s="47" t="n">
        <v>55.0980655561526</v>
      </c>
      <c r="J67" s="47" t="n">
        <v>26550</v>
      </c>
      <c r="K67" s="47" t="n">
        <v>104.564609507306</v>
      </c>
      <c r="L67" s="47" t="n">
        <v>12624</v>
      </c>
      <c r="M67" s="47" t="n">
        <v>98.0200326112276</v>
      </c>
      <c r="N67" s="47" t="n">
        <v>9995</v>
      </c>
      <c r="O67" s="47" t="n">
        <v>106.499733617475</v>
      </c>
      <c r="P67" s="47" t="n">
        <v>2629</v>
      </c>
      <c r="Q67" s="51" t="n">
        <v>75.243274184316</v>
      </c>
      <c r="R67" s="50" t="n">
        <v>173073</v>
      </c>
      <c r="S67" s="51" t="n">
        <v>92.244595574127</v>
      </c>
    </row>
    <row r="68" customFormat="false" ht="13.5" hidden="false" customHeight="false" outlineLevel="0" collapsed="false">
      <c r="A68" s="45" t="s">
        <v>38</v>
      </c>
      <c r="B68" s="50" t="n">
        <v>32780</v>
      </c>
      <c r="C68" s="47" t="n">
        <v>99.0751375204014</v>
      </c>
      <c r="D68" s="47" t="n">
        <v>64538</v>
      </c>
      <c r="E68" s="47" t="n">
        <v>84.6100397236388</v>
      </c>
      <c r="F68" s="47" t="n">
        <v>16199</v>
      </c>
      <c r="G68" s="47" t="n">
        <v>86.7184154175589</v>
      </c>
      <c r="H68" s="47" t="n">
        <v>8355</v>
      </c>
      <c r="I68" s="47" t="n">
        <v>59.9096515129786</v>
      </c>
      <c r="J68" s="47" t="n">
        <v>25481</v>
      </c>
      <c r="K68" s="47" t="n">
        <v>100.421691495231</v>
      </c>
      <c r="L68" s="47" t="n">
        <v>12512</v>
      </c>
      <c r="M68" s="47" t="n">
        <v>92.4554791989951</v>
      </c>
      <c r="N68" s="47" t="n">
        <v>10023</v>
      </c>
      <c r="O68" s="47" t="n">
        <v>99.8008563178333</v>
      </c>
      <c r="P68" s="47" t="n">
        <v>2489</v>
      </c>
      <c r="Q68" s="51" t="n">
        <v>71.3180515759312</v>
      </c>
      <c r="R68" s="50" t="n">
        <v>159865</v>
      </c>
      <c r="S68" s="51" t="n">
        <v>88.3739828409694</v>
      </c>
    </row>
    <row r="69" customFormat="false" ht="13.5" hidden="false" customHeight="false" outlineLevel="0" collapsed="false">
      <c r="A69" s="45" t="s">
        <v>39</v>
      </c>
      <c r="B69" s="50" t="n">
        <v>31899</v>
      </c>
      <c r="C69" s="47" t="n">
        <v>99.556817827159</v>
      </c>
      <c r="D69" s="47" t="n">
        <v>64627</v>
      </c>
      <c r="E69" s="47" t="n">
        <v>81.323534963319</v>
      </c>
      <c r="F69" s="47" t="n">
        <v>14502</v>
      </c>
      <c r="G69" s="47" t="n">
        <v>80.8631649381064</v>
      </c>
      <c r="H69" s="47" t="n">
        <v>9757</v>
      </c>
      <c r="I69" s="47" t="n">
        <v>71.9648915769288</v>
      </c>
      <c r="J69" s="47" t="n">
        <v>21884</v>
      </c>
      <c r="K69" s="47" t="n">
        <v>100.880468353847</v>
      </c>
      <c r="L69" s="47" t="n">
        <v>12156</v>
      </c>
      <c r="M69" s="47" t="n">
        <v>94.8279897027849</v>
      </c>
      <c r="N69" s="47" t="n">
        <v>9713</v>
      </c>
      <c r="O69" s="47" t="n">
        <v>102.772193418686</v>
      </c>
      <c r="P69" s="47" t="n">
        <v>2443</v>
      </c>
      <c r="Q69" s="51" t="n">
        <v>72.5356294536817</v>
      </c>
      <c r="R69" s="50" t="n">
        <v>154825</v>
      </c>
      <c r="S69" s="51" t="n">
        <v>87.218472909179</v>
      </c>
    </row>
    <row r="70" customFormat="false" ht="13.5" hidden="false" customHeight="false" outlineLevel="0" collapsed="false">
      <c r="A70" s="45" t="s">
        <v>40</v>
      </c>
      <c r="B70" s="59" t="n">
        <v>32507</v>
      </c>
      <c r="C70" s="48" t="n">
        <v>99.7330797079217</v>
      </c>
      <c r="D70" s="48" t="n">
        <v>65214</v>
      </c>
      <c r="E70" s="48" t="n">
        <v>83.2331431634568</v>
      </c>
      <c r="F70" s="48" t="n">
        <v>14752</v>
      </c>
      <c r="G70" s="48" t="n">
        <v>76.7414035270249</v>
      </c>
      <c r="H70" s="48" t="n">
        <v>10098</v>
      </c>
      <c r="I70" s="48" t="n">
        <v>78.1942078364566</v>
      </c>
      <c r="J70" s="48" t="n">
        <v>24300</v>
      </c>
      <c r="K70" s="48" t="n">
        <v>98.8648846576346</v>
      </c>
      <c r="L70" s="48" t="n">
        <v>11726</v>
      </c>
      <c r="M70" s="48" t="n">
        <v>93.2485089463221</v>
      </c>
      <c r="N70" s="48" t="n">
        <v>9271</v>
      </c>
      <c r="O70" s="48" t="n">
        <v>101.957549763554</v>
      </c>
      <c r="P70" s="48" t="n">
        <v>2455</v>
      </c>
      <c r="Q70" s="60" t="n">
        <v>70.5054566341183</v>
      </c>
      <c r="R70" s="59" t="n">
        <v>158597</v>
      </c>
      <c r="S70" s="51" t="n">
        <v>87.9940744357398</v>
      </c>
    </row>
    <row r="71" customFormat="false" ht="13.5" hidden="false" customHeight="false" outlineLevel="0" collapsed="false">
      <c r="A71" s="45" t="s">
        <v>41</v>
      </c>
      <c r="B71" s="90" t="s">
        <v>42</v>
      </c>
      <c r="C71" s="83"/>
      <c r="D71" s="83" t="s">
        <v>42</v>
      </c>
      <c r="E71" s="83"/>
      <c r="F71" s="83" t="s">
        <v>42</v>
      </c>
      <c r="G71" s="83"/>
      <c r="H71" s="83" t="s">
        <v>42</v>
      </c>
      <c r="I71" s="83"/>
      <c r="J71" s="83" t="s">
        <v>42</v>
      </c>
      <c r="K71" s="83"/>
      <c r="L71" s="83" t="s">
        <v>42</v>
      </c>
      <c r="M71" s="83"/>
      <c r="N71" s="83" t="s">
        <v>42</v>
      </c>
      <c r="O71" s="83"/>
      <c r="P71" s="83" t="s">
        <v>42</v>
      </c>
      <c r="Q71" s="84"/>
      <c r="R71" s="90" t="s">
        <v>42</v>
      </c>
      <c r="S71" s="60"/>
    </row>
    <row r="72" customFormat="false" ht="14.25" hidden="false" customHeight="false" outlineLevel="0" collapsed="false">
      <c r="A72" s="85" t="s">
        <v>43</v>
      </c>
      <c r="B72" s="91" t="n">
        <v>22.6829949061475</v>
      </c>
      <c r="C72" s="67"/>
      <c r="D72" s="92" t="n">
        <v>13.987276884338</v>
      </c>
      <c r="E72" s="67"/>
      <c r="F72" s="92" t="n">
        <v>12.2049491598342</v>
      </c>
      <c r="G72" s="67"/>
      <c r="H72" s="92" t="n">
        <v>11.3889358822534</v>
      </c>
      <c r="I72" s="67"/>
      <c r="J72" s="92" t="n">
        <v>27.5816667045016</v>
      </c>
      <c r="K72" s="67"/>
      <c r="L72" s="92" t="n">
        <v>11.8389435211922</v>
      </c>
      <c r="M72" s="67"/>
      <c r="N72" s="92" t="n">
        <v>9.95607770702005</v>
      </c>
      <c r="O72" s="67"/>
      <c r="P72" s="92" t="n">
        <v>41.4206175130758</v>
      </c>
      <c r="Q72" s="71"/>
      <c r="R72" s="91" t="n">
        <v>15.7615058187492</v>
      </c>
      <c r="S72" s="71"/>
    </row>
  </sheetData>
  <mergeCells count="41">
    <mergeCell ref="A1:S1"/>
    <mergeCell ref="U1:AS1"/>
    <mergeCell ref="R2:S2"/>
    <mergeCell ref="AP2:AS2"/>
    <mergeCell ref="B3:C3"/>
    <mergeCell ref="D3:E3"/>
    <mergeCell ref="F3:G3"/>
    <mergeCell ref="H3:I3"/>
    <mergeCell ref="J3:K3"/>
    <mergeCell ref="L3:Q3"/>
    <mergeCell ref="R3:S3"/>
    <mergeCell ref="V3:AC4"/>
    <mergeCell ref="AD3:AK4"/>
    <mergeCell ref="AL3:AS4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9" activeCellId="0" sqref="Z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73</v>
      </c>
      <c r="B6" s="34" t="n">
        <v>776181</v>
      </c>
      <c r="C6" s="35" t="n">
        <v>97.3133486290292</v>
      </c>
      <c r="D6" s="35" t="n">
        <v>1307979</v>
      </c>
      <c r="E6" s="35" t="n">
        <v>112.473783642713</v>
      </c>
      <c r="F6" s="35" t="n">
        <v>157012</v>
      </c>
      <c r="G6" s="35" t="n">
        <v>112.10178349588</v>
      </c>
      <c r="H6" s="35" t="n">
        <v>65903</v>
      </c>
      <c r="I6" s="35" t="n">
        <v>78.1637687691249</v>
      </c>
      <c r="J6" s="35" t="n">
        <v>224488</v>
      </c>
      <c r="K6" s="36" t="n">
        <v>97.9535557514247</v>
      </c>
      <c r="L6" s="35" t="n">
        <v>69449</v>
      </c>
      <c r="M6" s="35" t="n">
        <v>98.6603591317195</v>
      </c>
      <c r="N6" s="35" t="n">
        <v>41298</v>
      </c>
      <c r="O6" s="35" t="n">
        <v>98.7234652897304</v>
      </c>
      <c r="P6" s="35" t="n">
        <v>28151</v>
      </c>
      <c r="Q6" s="37" t="n">
        <v>98.5679271708684</v>
      </c>
      <c r="R6" s="38" t="n">
        <v>2601010</v>
      </c>
      <c r="S6" s="39" t="n">
        <v>104.690608679902</v>
      </c>
      <c r="U6" s="103" t="s">
        <v>73</v>
      </c>
      <c r="V6" s="104" t="n">
        <v>2601010</v>
      </c>
      <c r="W6" s="105" t="n">
        <v>2592380</v>
      </c>
      <c r="X6" s="105" t="n">
        <v>206887</v>
      </c>
      <c r="Y6" s="120" t="n">
        <v>283367000</v>
      </c>
      <c r="Z6" s="104" t="n">
        <v>684658</v>
      </c>
      <c r="AA6" s="105" t="n">
        <v>682875</v>
      </c>
      <c r="AB6" s="105" t="n">
        <v>48475</v>
      </c>
      <c r="AC6" s="120" t="n">
        <v>36492000</v>
      </c>
      <c r="AD6" s="104" t="n">
        <v>2272988</v>
      </c>
      <c r="AE6" s="105" t="n">
        <v>239936</v>
      </c>
      <c r="AF6" s="105" t="n">
        <v>30970</v>
      </c>
      <c r="AG6" s="120" t="n">
        <v>12309000</v>
      </c>
    </row>
    <row r="7" customFormat="false" ht="13.5" hidden="false" customHeight="false" outlineLevel="0" collapsed="false">
      <c r="A7" s="45" t="s">
        <v>70</v>
      </c>
      <c r="B7" s="46" t="n">
        <v>770083</v>
      </c>
      <c r="C7" s="47" t="n">
        <v>99.2143585065855</v>
      </c>
      <c r="D7" s="47" t="n">
        <v>1252726</v>
      </c>
      <c r="E7" s="47" t="n">
        <v>95.7756967046107</v>
      </c>
      <c r="F7" s="47" t="n">
        <v>151438</v>
      </c>
      <c r="G7" s="47" t="n">
        <v>96.4499528698444</v>
      </c>
      <c r="H7" s="47" t="n">
        <v>67864</v>
      </c>
      <c r="I7" s="47" t="n">
        <v>102.975585329955</v>
      </c>
      <c r="J7" s="47" t="n">
        <v>218913</v>
      </c>
      <c r="K7" s="48" t="n">
        <v>97.5174398403464</v>
      </c>
      <c r="L7" s="47" t="n">
        <v>67931</v>
      </c>
      <c r="M7" s="47" t="n">
        <v>97.8142233869458</v>
      </c>
      <c r="N7" s="47" t="n">
        <v>40728</v>
      </c>
      <c r="O7" s="47" t="n">
        <v>98.6197878831905</v>
      </c>
      <c r="P7" s="47" t="n">
        <v>27203</v>
      </c>
      <c r="Q7" s="49" t="n">
        <v>96.6324464495045</v>
      </c>
      <c r="R7" s="50" t="n">
        <v>2528955</v>
      </c>
      <c r="S7" s="51" t="n">
        <v>97.2297299895041</v>
      </c>
      <c r="U7" s="103" t="s">
        <v>70</v>
      </c>
      <c r="V7" s="104" t="n">
        <v>2528955</v>
      </c>
      <c r="W7" s="105" t="n">
        <v>2521748</v>
      </c>
      <c r="X7" s="105" t="n">
        <v>214020</v>
      </c>
      <c r="Y7" s="120" t="n">
        <v>273437000</v>
      </c>
      <c r="Z7" s="104" t="n">
        <v>681872</v>
      </c>
      <c r="AA7" s="105" t="n">
        <v>684233</v>
      </c>
      <c r="AB7" s="105" t="n">
        <v>46114</v>
      </c>
      <c r="AC7" s="120" t="n">
        <v>37513000</v>
      </c>
      <c r="AD7" s="104" t="n">
        <v>2142313</v>
      </c>
      <c r="AE7" s="105" t="n">
        <v>152035</v>
      </c>
      <c r="AF7" s="105" t="n">
        <v>51194</v>
      </c>
      <c r="AG7" s="120" t="n">
        <v>7323000</v>
      </c>
    </row>
    <row r="8" customFormat="false" ht="13.5" hidden="false" customHeight="false" outlineLevel="0" collapsed="false">
      <c r="A8" s="45" t="s">
        <v>67</v>
      </c>
      <c r="B8" s="46" t="n">
        <v>796611</v>
      </c>
      <c r="C8" s="47" t="n">
        <v>103.444823480066</v>
      </c>
      <c r="D8" s="47" t="n">
        <v>1225132</v>
      </c>
      <c r="E8" s="47" t="n">
        <v>97.7972836837425</v>
      </c>
      <c r="F8" s="47" t="n">
        <v>146112</v>
      </c>
      <c r="G8" s="47" t="n">
        <v>96.483686285386</v>
      </c>
      <c r="H8" s="47" t="n">
        <v>77110</v>
      </c>
      <c r="I8" s="47" t="n">
        <v>113.587484901158</v>
      </c>
      <c r="J8" s="47" t="n">
        <v>211856</v>
      </c>
      <c r="K8" s="48" t="n">
        <v>96.7763449406842</v>
      </c>
      <c r="L8" s="47" t="n">
        <v>69237</v>
      </c>
      <c r="M8" s="47" t="n">
        <v>101.922539046974</v>
      </c>
      <c r="N8" s="47" t="n">
        <v>42650</v>
      </c>
      <c r="O8" s="47" t="n">
        <v>104.719112158711</v>
      </c>
      <c r="P8" s="47" t="n">
        <v>26587</v>
      </c>
      <c r="Q8" s="49" t="n">
        <v>97.7355438738374</v>
      </c>
      <c r="R8" s="50" t="n">
        <v>2526058</v>
      </c>
      <c r="S8" s="51" t="n">
        <v>99.8846568273708</v>
      </c>
      <c r="U8" s="103" t="s">
        <v>67</v>
      </c>
      <c r="V8" s="104" t="n">
        <v>2526058</v>
      </c>
      <c r="W8" s="105" t="n">
        <v>2525558</v>
      </c>
      <c r="X8" s="105" t="n">
        <v>214483</v>
      </c>
      <c r="Y8" s="120" t="n">
        <v>268589000</v>
      </c>
      <c r="Z8" s="104" t="n">
        <v>714345</v>
      </c>
      <c r="AA8" s="105" t="n">
        <v>712922</v>
      </c>
      <c r="AB8" s="105" t="n">
        <v>47537</v>
      </c>
      <c r="AC8" s="120" t="n">
        <v>36016000</v>
      </c>
      <c r="AD8" s="104" t="n">
        <v>2162803</v>
      </c>
      <c r="AE8" s="105" t="n">
        <v>171617</v>
      </c>
      <c r="AF8" s="105" t="n">
        <v>38162</v>
      </c>
      <c r="AG8" s="120" t="n">
        <v>9051000</v>
      </c>
    </row>
    <row r="9" customFormat="false" ht="13.5" hidden="false" customHeight="false" outlineLevel="0" collapsed="false">
      <c r="A9" s="45" t="s">
        <v>64</v>
      </c>
      <c r="B9" s="57" t="n">
        <v>772119</v>
      </c>
      <c r="C9" s="48" t="n">
        <v>96.9254755457808</v>
      </c>
      <c r="D9" s="48" t="n">
        <v>1223874</v>
      </c>
      <c r="E9" s="48" t="n">
        <v>99.897317187046</v>
      </c>
      <c r="F9" s="48" t="n">
        <v>140408</v>
      </c>
      <c r="G9" s="48" t="n">
        <v>96.0961454226894</v>
      </c>
      <c r="H9" s="48" t="n">
        <v>137168</v>
      </c>
      <c r="I9" s="48" t="n">
        <v>177.886136687849</v>
      </c>
      <c r="J9" s="48" t="n">
        <v>219062</v>
      </c>
      <c r="K9" s="48" t="n">
        <v>103.401366966241</v>
      </c>
      <c r="L9" s="48" t="n">
        <v>69555</v>
      </c>
      <c r="M9" s="48" t="n">
        <v>100.459291997054</v>
      </c>
      <c r="N9" s="48" t="n">
        <v>42290</v>
      </c>
      <c r="O9" s="48" t="n">
        <v>99.1559202813599</v>
      </c>
      <c r="P9" s="48" t="n">
        <v>27265</v>
      </c>
      <c r="Q9" s="58" t="n">
        <v>102.550118478956</v>
      </c>
      <c r="R9" s="59" t="n">
        <v>2562186</v>
      </c>
      <c r="S9" s="60" t="n">
        <v>101.430212607945</v>
      </c>
      <c r="U9" s="103" t="s">
        <v>64</v>
      </c>
      <c r="V9" s="104" t="n">
        <v>2562186</v>
      </c>
      <c r="W9" s="105" t="n">
        <v>2553961</v>
      </c>
      <c r="X9" s="105" t="n">
        <v>223014</v>
      </c>
      <c r="Y9" s="120" t="n">
        <v>284343000</v>
      </c>
      <c r="Z9" s="104" t="n">
        <v>734919</v>
      </c>
      <c r="AA9" s="105" t="n">
        <v>736205</v>
      </c>
      <c r="AB9" s="105" t="n">
        <v>46251</v>
      </c>
      <c r="AC9" s="120" t="n">
        <v>38462000</v>
      </c>
      <c r="AD9" s="104" t="n">
        <v>2252977</v>
      </c>
      <c r="AE9" s="105" t="n">
        <v>197051</v>
      </c>
      <c r="AF9" s="105" t="n">
        <v>49367</v>
      </c>
      <c r="AG9" s="120" t="n">
        <v>10954000</v>
      </c>
    </row>
    <row r="10" customFormat="false" ht="13.5" hidden="false" customHeight="false" outlineLevel="0" collapsed="false">
      <c r="A10" s="45" t="s">
        <v>60</v>
      </c>
      <c r="B10" s="57" t="n">
        <v>730621</v>
      </c>
      <c r="C10" s="48" t="n">
        <v>94.6254398609541</v>
      </c>
      <c r="D10" s="48" t="n">
        <v>1274451</v>
      </c>
      <c r="E10" s="48" t="n">
        <v>104.132533250972</v>
      </c>
      <c r="F10" s="48" t="n">
        <v>164270</v>
      </c>
      <c r="G10" s="48" t="n">
        <v>116.99475813344</v>
      </c>
      <c r="H10" s="48" t="n">
        <v>164427</v>
      </c>
      <c r="I10" s="48" t="n">
        <v>119.872710836347</v>
      </c>
      <c r="J10" s="48" t="n">
        <v>218741</v>
      </c>
      <c r="K10" s="48" t="n">
        <v>99.8534661420055</v>
      </c>
      <c r="L10" s="48" t="n">
        <v>68362</v>
      </c>
      <c r="M10" s="48" t="n">
        <v>98.2848105815542</v>
      </c>
      <c r="N10" s="48" t="n">
        <v>40043</v>
      </c>
      <c r="O10" s="48" t="n">
        <v>94.6866871600851</v>
      </c>
      <c r="P10" s="48" t="n">
        <v>28319</v>
      </c>
      <c r="Q10" s="58" t="n">
        <v>103.86576196589</v>
      </c>
      <c r="R10" s="59" t="n">
        <v>2620872</v>
      </c>
      <c r="S10" s="60" t="n">
        <v>102.29046603174</v>
      </c>
      <c r="U10" s="103" t="s">
        <v>60</v>
      </c>
      <c r="V10" s="104" t="n">
        <v>2620872</v>
      </c>
      <c r="W10" s="105" t="n">
        <v>2597761</v>
      </c>
      <c r="X10" s="105" t="n">
        <v>246201</v>
      </c>
      <c r="Y10" s="120" t="n">
        <v>293285000</v>
      </c>
      <c r="Z10" s="104" t="n">
        <v>726536</v>
      </c>
      <c r="AA10" s="105" t="n">
        <v>725547</v>
      </c>
      <c r="AB10" s="105" t="n">
        <v>47244</v>
      </c>
      <c r="AC10" s="120" t="n">
        <v>38790000</v>
      </c>
      <c r="AD10" s="104" t="n">
        <v>2242377</v>
      </c>
      <c r="AE10" s="105" t="n">
        <v>183030</v>
      </c>
      <c r="AF10" s="105" t="n">
        <v>30134</v>
      </c>
      <c r="AG10" s="120" t="n">
        <v>10848000</v>
      </c>
    </row>
    <row r="11" customFormat="false" ht="13.5" hidden="false" customHeight="false" outlineLevel="0" collapsed="false">
      <c r="A11" s="45" t="s">
        <v>74</v>
      </c>
      <c r="B11" s="46" t="n">
        <v>61392</v>
      </c>
      <c r="C11" s="47" t="n">
        <v>97.0133687304447</v>
      </c>
      <c r="D11" s="47" t="n">
        <v>106465</v>
      </c>
      <c r="E11" s="47" t="n">
        <v>101.058376839108</v>
      </c>
      <c r="F11" s="47" t="n">
        <v>14729</v>
      </c>
      <c r="G11" s="47" t="n">
        <v>101.446380604725</v>
      </c>
      <c r="H11" s="47" t="n">
        <v>11512</v>
      </c>
      <c r="I11" s="47" t="n">
        <v>83.3598841419261</v>
      </c>
      <c r="J11" s="47" t="n">
        <v>16315</v>
      </c>
      <c r="K11" s="47" t="n">
        <v>92.0866963932946</v>
      </c>
      <c r="L11" s="47" t="n">
        <v>5284</v>
      </c>
      <c r="M11" s="47" t="n">
        <v>101.323106423778</v>
      </c>
      <c r="N11" s="47" t="n">
        <v>2964</v>
      </c>
      <c r="O11" s="47" t="n">
        <v>98.8988988988989</v>
      </c>
      <c r="P11" s="47" t="n">
        <v>2320</v>
      </c>
      <c r="Q11" s="49" t="n">
        <v>104.598737601443</v>
      </c>
      <c r="R11" s="50" t="n">
        <v>215697</v>
      </c>
      <c r="S11" s="51" t="n">
        <v>98.091799193244</v>
      </c>
      <c r="U11" s="106" t="s">
        <v>74</v>
      </c>
      <c r="V11" s="107" t="n">
        <v>215697</v>
      </c>
      <c r="W11" s="108" t="n">
        <v>202524</v>
      </c>
      <c r="X11" s="108" t="n">
        <v>259344</v>
      </c>
      <c r="Y11" s="121" t="n">
        <v>22720000</v>
      </c>
      <c r="Z11" s="109" t="n">
        <v>63847</v>
      </c>
      <c r="AA11" s="110" t="n">
        <v>53235</v>
      </c>
      <c r="AB11" s="110" t="n">
        <v>57856</v>
      </c>
      <c r="AC11" s="122" t="n">
        <v>2802000</v>
      </c>
      <c r="AD11" s="109" t="n">
        <v>197125</v>
      </c>
      <c r="AE11" s="110" t="n">
        <v>14812</v>
      </c>
      <c r="AF11" s="110" t="n">
        <v>36145</v>
      </c>
      <c r="AG11" s="122" t="n">
        <v>864000</v>
      </c>
    </row>
    <row r="12" customFormat="false" ht="13.5" hidden="false" customHeight="false" outlineLevel="0" collapsed="false">
      <c r="A12" s="45" t="s">
        <v>49</v>
      </c>
      <c r="B12" s="46" t="n">
        <v>59038</v>
      </c>
      <c r="C12" s="47" t="n">
        <v>108.416123404646</v>
      </c>
      <c r="D12" s="47" t="n">
        <v>100125</v>
      </c>
      <c r="E12" s="47" t="n">
        <v>105.455790194323</v>
      </c>
      <c r="F12" s="47" t="n">
        <v>11653</v>
      </c>
      <c r="G12" s="47" t="n">
        <v>83.653984206748</v>
      </c>
      <c r="H12" s="47" t="n">
        <v>14994</v>
      </c>
      <c r="I12" s="47" t="n">
        <v>121.90243902439</v>
      </c>
      <c r="J12" s="47" t="n">
        <v>17504</v>
      </c>
      <c r="K12" s="47" t="n">
        <v>101.666957077307</v>
      </c>
      <c r="L12" s="47" t="n">
        <v>5608</v>
      </c>
      <c r="M12" s="47" t="n">
        <v>99.0462734016249</v>
      </c>
      <c r="N12" s="47" t="n">
        <v>3386</v>
      </c>
      <c r="O12" s="47" t="n">
        <v>96.3026166097838</v>
      </c>
      <c r="P12" s="47" t="n">
        <v>2222</v>
      </c>
      <c r="Q12" s="49" t="n">
        <v>103.54147250699</v>
      </c>
      <c r="R12" s="50" t="n">
        <v>208922</v>
      </c>
      <c r="S12" s="51" t="n">
        <v>105.245605992675</v>
      </c>
      <c r="U12" s="106" t="s">
        <v>49</v>
      </c>
      <c r="V12" s="107" t="n">
        <v>208922</v>
      </c>
      <c r="W12" s="108" t="n">
        <v>213801</v>
      </c>
      <c r="X12" s="108" t="n">
        <v>254520</v>
      </c>
      <c r="Y12" s="121" t="n">
        <v>23743000</v>
      </c>
      <c r="Z12" s="109" t="n">
        <v>55377</v>
      </c>
      <c r="AA12" s="110" t="n">
        <v>56276</v>
      </c>
      <c r="AB12" s="110" t="n">
        <v>56957</v>
      </c>
      <c r="AC12" s="122" t="n">
        <v>2967000</v>
      </c>
      <c r="AD12" s="109" t="n">
        <v>179636</v>
      </c>
      <c r="AE12" s="110" t="n">
        <v>15927</v>
      </c>
      <c r="AF12" s="110" t="n">
        <v>35499</v>
      </c>
      <c r="AG12" s="122" t="n">
        <v>928000</v>
      </c>
    </row>
    <row r="13" customFormat="false" ht="13.5" hidden="false" customHeight="false" outlineLevel="0" collapsed="false">
      <c r="A13" s="45" t="s">
        <v>30</v>
      </c>
      <c r="B13" s="46" t="n">
        <v>64390</v>
      </c>
      <c r="C13" s="47" t="n">
        <v>103.237081335877</v>
      </c>
      <c r="D13" s="47" t="n">
        <v>111615</v>
      </c>
      <c r="E13" s="47" t="n">
        <v>97.5672651619784</v>
      </c>
      <c r="F13" s="47" t="n">
        <v>14463</v>
      </c>
      <c r="G13" s="47" t="n">
        <v>104.343120986942</v>
      </c>
      <c r="H13" s="47" t="n">
        <v>13494</v>
      </c>
      <c r="I13" s="47" t="n">
        <v>114.433514246947</v>
      </c>
      <c r="J13" s="47" t="n">
        <v>19290</v>
      </c>
      <c r="K13" s="47" t="n">
        <v>99.4278645430648</v>
      </c>
      <c r="L13" s="47" t="n">
        <v>6133</v>
      </c>
      <c r="M13" s="47" t="n">
        <v>100</v>
      </c>
      <c r="N13" s="47" t="n">
        <v>3775</v>
      </c>
      <c r="O13" s="47" t="n">
        <v>102.220417005145</v>
      </c>
      <c r="P13" s="47" t="n">
        <v>2358</v>
      </c>
      <c r="Q13" s="49" t="n">
        <v>96.6393442622951</v>
      </c>
      <c r="R13" s="50" t="n">
        <v>229385</v>
      </c>
      <c r="S13" s="51" t="n">
        <v>100.626875361912</v>
      </c>
      <c r="U13" s="106" t="s">
        <v>30</v>
      </c>
      <c r="V13" s="107" t="n">
        <v>229385</v>
      </c>
      <c r="W13" s="108" t="n">
        <v>249213</v>
      </c>
      <c r="X13" s="108" t="n">
        <v>234699</v>
      </c>
      <c r="Y13" s="121" t="n">
        <v>27572000</v>
      </c>
      <c r="Z13" s="109" t="n">
        <v>65057</v>
      </c>
      <c r="AA13" s="110" t="n">
        <v>65275</v>
      </c>
      <c r="AB13" s="110" t="n">
        <v>56739</v>
      </c>
      <c r="AC13" s="122" t="n">
        <v>3409000</v>
      </c>
      <c r="AD13" s="109" t="n">
        <v>191232</v>
      </c>
      <c r="AE13" s="110" t="n">
        <v>14695</v>
      </c>
      <c r="AF13" s="110" t="n">
        <v>36099</v>
      </c>
      <c r="AG13" s="122" t="n">
        <v>867000</v>
      </c>
    </row>
    <row r="14" customFormat="false" ht="13.5" hidden="false" customHeight="false" outlineLevel="0" collapsed="false">
      <c r="A14" s="45" t="s">
        <v>31</v>
      </c>
      <c r="B14" s="46" t="n">
        <v>60474</v>
      </c>
      <c r="C14" s="47" t="n">
        <v>100.847146716473</v>
      </c>
      <c r="D14" s="47" t="n">
        <v>100201</v>
      </c>
      <c r="E14" s="47" t="n">
        <v>103.256355561052</v>
      </c>
      <c r="F14" s="47" t="n">
        <v>13676</v>
      </c>
      <c r="G14" s="47" t="n">
        <v>102.273407119354</v>
      </c>
      <c r="H14" s="47" t="n">
        <v>13484</v>
      </c>
      <c r="I14" s="47" t="n">
        <v>96.4658749463443</v>
      </c>
      <c r="J14" s="47" t="n">
        <v>18487</v>
      </c>
      <c r="K14" s="47" t="n">
        <v>100.51652892562</v>
      </c>
      <c r="L14" s="47" t="n">
        <v>6019</v>
      </c>
      <c r="M14" s="47" t="n">
        <v>102.573278800273</v>
      </c>
      <c r="N14" s="47" t="n">
        <v>3529</v>
      </c>
      <c r="O14" s="47" t="n">
        <v>103.459396071533</v>
      </c>
      <c r="P14" s="47" t="n">
        <v>2490</v>
      </c>
      <c r="Q14" s="49" t="n">
        <v>101.343101343101</v>
      </c>
      <c r="R14" s="50" t="n">
        <v>212341</v>
      </c>
      <c r="S14" s="51" t="n">
        <v>101.785089422243</v>
      </c>
      <c r="U14" s="106" t="s">
        <v>31</v>
      </c>
      <c r="V14" s="107" t="n">
        <v>212341</v>
      </c>
      <c r="W14" s="108" t="n">
        <v>211218</v>
      </c>
      <c r="X14" s="108" t="n">
        <v>235835</v>
      </c>
      <c r="Y14" s="121" t="n">
        <v>23303000</v>
      </c>
      <c r="Z14" s="109" t="n">
        <v>56035</v>
      </c>
      <c r="AA14" s="110" t="n">
        <v>63281</v>
      </c>
      <c r="AB14" s="110" t="n">
        <v>49493</v>
      </c>
      <c r="AC14" s="122" t="n">
        <v>3239000</v>
      </c>
      <c r="AD14" s="109" t="n">
        <v>177977</v>
      </c>
      <c r="AE14" s="110" t="n">
        <v>14635</v>
      </c>
      <c r="AF14" s="110" t="n">
        <v>33140</v>
      </c>
      <c r="AG14" s="122" t="n">
        <v>866000</v>
      </c>
    </row>
    <row r="15" customFormat="false" ht="13.5" hidden="false" customHeight="false" outlineLevel="0" collapsed="false">
      <c r="A15" s="45" t="s">
        <v>32</v>
      </c>
      <c r="B15" s="46" t="n">
        <v>68476</v>
      </c>
      <c r="C15" s="47" t="n">
        <v>105.357417607779</v>
      </c>
      <c r="D15" s="47" t="n">
        <v>100543</v>
      </c>
      <c r="E15" s="47" t="n">
        <v>93.4371079410808</v>
      </c>
      <c r="F15" s="47" t="n">
        <v>14407</v>
      </c>
      <c r="G15" s="47" t="n">
        <v>101.343556555993</v>
      </c>
      <c r="H15" s="47" t="n">
        <v>13761</v>
      </c>
      <c r="I15" s="47" t="n">
        <v>103.567396703545</v>
      </c>
      <c r="J15" s="47" t="n">
        <v>17842</v>
      </c>
      <c r="K15" s="47" t="n">
        <v>101.983423835382</v>
      </c>
      <c r="L15" s="47" t="n">
        <v>5448</v>
      </c>
      <c r="M15" s="47" t="n">
        <v>97.4423180110892</v>
      </c>
      <c r="N15" s="47" t="n">
        <v>3150</v>
      </c>
      <c r="O15" s="47" t="n">
        <v>95.3101361573374</v>
      </c>
      <c r="P15" s="47" t="n">
        <v>2298</v>
      </c>
      <c r="Q15" s="49" t="n">
        <v>100.524934383202</v>
      </c>
      <c r="R15" s="50" t="n">
        <v>220477</v>
      </c>
      <c r="S15" s="51" t="n">
        <v>98.7853289603384</v>
      </c>
      <c r="U15" s="106" t="s">
        <v>32</v>
      </c>
      <c r="V15" s="107" t="n">
        <v>220477</v>
      </c>
      <c r="W15" s="108" t="n">
        <v>209832</v>
      </c>
      <c r="X15" s="108" t="n">
        <v>246500</v>
      </c>
      <c r="Y15" s="121" t="n">
        <v>23122000</v>
      </c>
      <c r="Z15" s="109" t="n">
        <v>61583</v>
      </c>
      <c r="AA15" s="110" t="n">
        <v>57806</v>
      </c>
      <c r="AB15" s="110" t="n">
        <v>53270</v>
      </c>
      <c r="AC15" s="122" t="n">
        <v>2948000</v>
      </c>
      <c r="AD15" s="109" t="n">
        <v>188782</v>
      </c>
      <c r="AE15" s="110" t="n">
        <v>14687</v>
      </c>
      <c r="AF15" s="110" t="n">
        <v>29520</v>
      </c>
      <c r="AG15" s="122" t="n">
        <v>870000</v>
      </c>
    </row>
    <row r="16" customFormat="false" ht="13.5" hidden="false" customHeight="false" outlineLevel="0" collapsed="false">
      <c r="A16" s="45" t="s">
        <v>33</v>
      </c>
      <c r="B16" s="46" t="n">
        <v>62492</v>
      </c>
      <c r="C16" s="47" t="n">
        <v>102.760922829</v>
      </c>
      <c r="D16" s="47" t="n">
        <v>101714</v>
      </c>
      <c r="E16" s="47" t="n">
        <v>96.1007549059438</v>
      </c>
      <c r="F16" s="47" t="n">
        <v>13780</v>
      </c>
      <c r="G16" s="47" t="n">
        <v>122.130639014447</v>
      </c>
      <c r="H16" s="47" t="n">
        <v>12077</v>
      </c>
      <c r="I16" s="47" t="n">
        <v>78.4017138405609</v>
      </c>
      <c r="J16" s="47" t="n">
        <v>18688</v>
      </c>
      <c r="K16" s="47" t="n">
        <v>99.9946492589224</v>
      </c>
      <c r="L16" s="47" t="n">
        <v>5659</v>
      </c>
      <c r="M16" s="47" t="n">
        <v>101.798884691491</v>
      </c>
      <c r="N16" s="47" t="n">
        <v>3210</v>
      </c>
      <c r="O16" s="47" t="n">
        <v>101.646611779607</v>
      </c>
      <c r="P16" s="47" t="n">
        <v>2449</v>
      </c>
      <c r="Q16" s="49" t="n">
        <v>101.999167013744</v>
      </c>
      <c r="R16" s="50" t="n">
        <v>214410</v>
      </c>
      <c r="S16" s="51" t="n">
        <v>98.5389886437274</v>
      </c>
      <c r="U16" s="106" t="s">
        <v>33</v>
      </c>
      <c r="V16" s="107" t="n">
        <v>214410</v>
      </c>
      <c r="W16" s="108" t="n">
        <v>215488</v>
      </c>
      <c r="X16" s="108" t="n">
        <v>245432</v>
      </c>
      <c r="Y16" s="121" t="n">
        <v>23723000</v>
      </c>
      <c r="Z16" s="109" t="n">
        <v>59392</v>
      </c>
      <c r="AA16" s="110" t="n">
        <v>61143</v>
      </c>
      <c r="AB16" s="110" t="n">
        <v>51519</v>
      </c>
      <c r="AC16" s="122" t="n">
        <v>3090000</v>
      </c>
      <c r="AD16" s="109" t="n">
        <v>190201</v>
      </c>
      <c r="AE16" s="110" t="n">
        <v>15014</v>
      </c>
      <c r="AF16" s="110" t="n">
        <v>33985</v>
      </c>
      <c r="AG16" s="122" t="n">
        <v>892000</v>
      </c>
    </row>
    <row r="17" customFormat="false" ht="13.5" hidden="false" customHeight="false" outlineLevel="0" collapsed="false">
      <c r="A17" s="45" t="s">
        <v>34</v>
      </c>
      <c r="B17" s="46" t="n">
        <v>63231</v>
      </c>
      <c r="C17" s="47" t="n">
        <v>97.9080858443529</v>
      </c>
      <c r="D17" s="47" t="n">
        <v>104903</v>
      </c>
      <c r="E17" s="47" t="n">
        <v>96.5601988217968</v>
      </c>
      <c r="F17" s="47" t="n">
        <v>14732</v>
      </c>
      <c r="G17" s="47" t="n">
        <v>108.235985599882</v>
      </c>
      <c r="H17" s="47" t="n">
        <v>12485</v>
      </c>
      <c r="I17" s="47" t="n">
        <v>84.0344618698257</v>
      </c>
      <c r="J17" s="47" t="n">
        <v>18529</v>
      </c>
      <c r="K17" s="47" t="n">
        <v>98.6319599701906</v>
      </c>
      <c r="L17" s="47" t="n">
        <v>6447</v>
      </c>
      <c r="M17" s="47" t="n">
        <v>111.424127203595</v>
      </c>
      <c r="N17" s="47" t="n">
        <v>3994</v>
      </c>
      <c r="O17" s="47" t="n">
        <v>118.93984514592</v>
      </c>
      <c r="P17" s="47" t="n">
        <v>2453</v>
      </c>
      <c r="Q17" s="49" t="n">
        <v>101.029654036244</v>
      </c>
      <c r="R17" s="50" t="n">
        <v>220327</v>
      </c>
      <c r="S17" s="51" t="n">
        <v>97.3769347040157</v>
      </c>
      <c r="U17" s="106" t="s">
        <v>34</v>
      </c>
      <c r="V17" s="107" t="n">
        <v>220327</v>
      </c>
      <c r="W17" s="108" t="n">
        <v>213914</v>
      </c>
      <c r="X17" s="108" t="n">
        <v>251867</v>
      </c>
      <c r="Y17" s="121" t="n">
        <v>23632000</v>
      </c>
      <c r="Z17" s="109" t="n">
        <v>61626</v>
      </c>
      <c r="AA17" s="110" t="n">
        <v>60932</v>
      </c>
      <c r="AB17" s="110" t="n">
        <v>52213</v>
      </c>
      <c r="AC17" s="122" t="n">
        <v>3052000</v>
      </c>
      <c r="AD17" s="109" t="n">
        <v>197072</v>
      </c>
      <c r="AE17" s="110" t="n">
        <v>16067</v>
      </c>
      <c r="AF17" s="110" t="n">
        <v>41595</v>
      </c>
      <c r="AG17" s="122" t="n">
        <v>914000</v>
      </c>
    </row>
    <row r="18" customFormat="false" ht="13.5" hidden="false" customHeight="false" outlineLevel="0" collapsed="false">
      <c r="A18" s="45" t="s">
        <v>35</v>
      </c>
      <c r="B18" s="46" t="n">
        <v>64124</v>
      </c>
      <c r="C18" s="47" t="n">
        <v>103.9725005675</v>
      </c>
      <c r="D18" s="47" t="n">
        <v>105353</v>
      </c>
      <c r="E18" s="47" t="n">
        <v>95.4500566251416</v>
      </c>
      <c r="F18" s="47" t="n">
        <v>14470</v>
      </c>
      <c r="G18" s="47" t="n">
        <v>117.785917785918</v>
      </c>
      <c r="H18" s="47" t="n">
        <v>12249</v>
      </c>
      <c r="I18" s="47" t="n">
        <v>80.9369631293776</v>
      </c>
      <c r="J18" s="47" t="n">
        <v>18145</v>
      </c>
      <c r="K18" s="47" t="n">
        <v>106.117316802152</v>
      </c>
      <c r="L18" s="47" t="n">
        <v>5416</v>
      </c>
      <c r="M18" s="47" t="n">
        <v>107.716785998409</v>
      </c>
      <c r="N18" s="47" t="n">
        <v>3105</v>
      </c>
      <c r="O18" s="47" t="n">
        <v>116.861121565676</v>
      </c>
      <c r="P18" s="47" t="n">
        <v>2311</v>
      </c>
      <c r="Q18" s="49" t="n">
        <v>97.4694221847322</v>
      </c>
      <c r="R18" s="50" t="n">
        <v>219757</v>
      </c>
      <c r="S18" s="51" t="n">
        <v>99.1705589025023</v>
      </c>
      <c r="U18" s="106" t="s">
        <v>35</v>
      </c>
      <c r="V18" s="107" t="n">
        <v>219757</v>
      </c>
      <c r="W18" s="108" t="n">
        <v>210121</v>
      </c>
      <c r="X18" s="108" t="n">
        <v>261526</v>
      </c>
      <c r="Y18" s="121" t="n">
        <v>23134000</v>
      </c>
      <c r="Z18" s="109" t="n">
        <v>59524</v>
      </c>
      <c r="AA18" s="110" t="n">
        <v>58564</v>
      </c>
      <c r="AB18" s="110" t="n">
        <v>53173</v>
      </c>
      <c r="AC18" s="122" t="n">
        <v>2895000</v>
      </c>
      <c r="AD18" s="109" t="n">
        <v>195045</v>
      </c>
      <c r="AE18" s="110" t="n">
        <v>16418</v>
      </c>
      <c r="AF18" s="110" t="n">
        <v>44574</v>
      </c>
      <c r="AG18" s="122" t="n">
        <v>915000</v>
      </c>
    </row>
    <row r="19" customFormat="false" ht="13.5" hidden="false" customHeight="false" outlineLevel="0" collapsed="false">
      <c r="A19" s="45" t="s">
        <v>36</v>
      </c>
      <c r="B19" s="46" t="n">
        <v>60450</v>
      </c>
      <c r="C19" s="47" t="n">
        <v>100.318629891467</v>
      </c>
      <c r="D19" s="47" t="n">
        <v>103980</v>
      </c>
      <c r="E19" s="47" t="n">
        <v>98.8807212073376</v>
      </c>
      <c r="F19" s="47" t="n">
        <v>16405</v>
      </c>
      <c r="G19" s="47" t="n">
        <v>110.792192881745</v>
      </c>
      <c r="H19" s="47" t="n">
        <v>11388</v>
      </c>
      <c r="I19" s="47" t="n">
        <v>84.9787329303783</v>
      </c>
      <c r="J19" s="47" t="n">
        <v>18526</v>
      </c>
      <c r="K19" s="47" t="n">
        <v>101.362368003502</v>
      </c>
      <c r="L19" s="47" t="n">
        <v>6565</v>
      </c>
      <c r="M19" s="47" t="n">
        <v>112.183868762816</v>
      </c>
      <c r="N19" s="47" t="n">
        <v>4149</v>
      </c>
      <c r="O19" s="47" t="n">
        <v>121.707245526547</v>
      </c>
      <c r="P19" s="47" t="n">
        <v>2416</v>
      </c>
      <c r="Q19" s="49" t="n">
        <v>98.894801473598</v>
      </c>
      <c r="R19" s="50" t="n">
        <v>217314</v>
      </c>
      <c r="S19" s="51" t="n">
        <v>99.7988537418715</v>
      </c>
      <c r="U19" s="106" t="s">
        <v>36</v>
      </c>
      <c r="V19" s="107" t="n">
        <v>217314</v>
      </c>
      <c r="W19" s="108" t="n">
        <v>222094</v>
      </c>
      <c r="X19" s="108" t="n">
        <v>256785</v>
      </c>
      <c r="Y19" s="121" t="n">
        <v>24269000</v>
      </c>
      <c r="Z19" s="109" t="n">
        <v>61421</v>
      </c>
      <c r="AA19" s="110" t="n">
        <v>58396</v>
      </c>
      <c r="AB19" s="110" t="n">
        <v>56198</v>
      </c>
      <c r="AC19" s="122" t="n">
        <v>3229000</v>
      </c>
      <c r="AD19" s="109" t="n">
        <v>184931</v>
      </c>
      <c r="AE19" s="110" t="n">
        <v>16391</v>
      </c>
      <c r="AF19" s="110" t="n">
        <v>42399</v>
      </c>
      <c r="AG19" s="122" t="n">
        <v>908000</v>
      </c>
    </row>
    <row r="20" customFormat="false" ht="13.5" hidden="false" customHeight="false" outlineLevel="0" collapsed="false">
      <c r="A20" s="45" t="s">
        <v>37</v>
      </c>
      <c r="B20" s="46" t="n">
        <v>64094</v>
      </c>
      <c r="C20" s="47" t="n">
        <v>106.723724523778</v>
      </c>
      <c r="D20" s="47" t="n">
        <v>106631</v>
      </c>
      <c r="E20" s="47" t="n">
        <v>97.4805049960233</v>
      </c>
      <c r="F20" s="47" t="n">
        <v>16475</v>
      </c>
      <c r="G20" s="47" t="n">
        <v>114.616668985669</v>
      </c>
      <c r="H20" s="47" t="n">
        <v>10993</v>
      </c>
      <c r="I20" s="47" t="n">
        <v>78.6450135927887</v>
      </c>
      <c r="J20" s="47" t="n">
        <v>18081</v>
      </c>
      <c r="K20" s="47" t="n">
        <v>95.7730812013348</v>
      </c>
      <c r="L20" s="47" t="n">
        <v>6212</v>
      </c>
      <c r="M20" s="47" t="n">
        <v>110.494485948061</v>
      </c>
      <c r="N20" s="47" t="n">
        <v>3898</v>
      </c>
      <c r="O20" s="47" t="n">
        <v>119.754224270353</v>
      </c>
      <c r="P20" s="47" t="n">
        <v>2314</v>
      </c>
      <c r="Q20" s="49" t="n">
        <v>97.7608787494719</v>
      </c>
      <c r="R20" s="50" t="n">
        <v>222486</v>
      </c>
      <c r="S20" s="51" t="n">
        <v>100.085471623421</v>
      </c>
      <c r="U20" s="106" t="s">
        <v>37</v>
      </c>
      <c r="V20" s="107" t="n">
        <v>222486</v>
      </c>
      <c r="W20" s="108" t="n">
        <v>215567</v>
      </c>
      <c r="X20" s="108" t="n">
        <v>263724</v>
      </c>
      <c r="Y20" s="121" t="n">
        <v>23564000</v>
      </c>
      <c r="Z20" s="109" t="n">
        <v>62405</v>
      </c>
      <c r="AA20" s="110" t="n">
        <v>62717</v>
      </c>
      <c r="AB20" s="110" t="n">
        <v>55886</v>
      </c>
      <c r="AC20" s="122" t="n">
        <v>3143000</v>
      </c>
      <c r="AD20" s="109" t="n">
        <v>190824</v>
      </c>
      <c r="AE20" s="110" t="n">
        <v>15582</v>
      </c>
      <c r="AF20" s="110" t="n">
        <v>40809</v>
      </c>
      <c r="AG20" s="122" t="n">
        <v>867000</v>
      </c>
    </row>
    <row r="21" customFormat="false" ht="13.5" hidden="false" customHeight="false" outlineLevel="0" collapsed="false">
      <c r="A21" s="45" t="s">
        <v>38</v>
      </c>
      <c r="B21" s="46" t="n">
        <v>41668</v>
      </c>
      <c r="C21" s="47" t="n">
        <v>71.9132926029478</v>
      </c>
      <c r="D21" s="47" t="n">
        <v>95465</v>
      </c>
      <c r="E21" s="47" t="n">
        <v>92.1192295815964</v>
      </c>
      <c r="F21" s="47" t="n">
        <v>14022</v>
      </c>
      <c r="G21" s="47" t="n">
        <v>99.2497168742922</v>
      </c>
      <c r="H21" s="47" t="n">
        <v>11484</v>
      </c>
      <c r="I21" s="47" t="n">
        <v>90.553540451033</v>
      </c>
      <c r="J21" s="47" t="n">
        <v>17461</v>
      </c>
      <c r="K21" s="47" t="n">
        <v>94.6857545686243</v>
      </c>
      <c r="L21" s="47" t="n">
        <v>6725</v>
      </c>
      <c r="M21" s="47" t="n">
        <v>106.441911997468</v>
      </c>
      <c r="N21" s="47" t="n">
        <v>4307</v>
      </c>
      <c r="O21" s="47" t="n">
        <v>111.378329454357</v>
      </c>
      <c r="P21" s="47" t="n">
        <v>2418</v>
      </c>
      <c r="Q21" s="49" t="n">
        <v>98.6536107711138</v>
      </c>
      <c r="R21" s="50" t="n">
        <v>186825</v>
      </c>
      <c r="S21" s="51" t="n">
        <v>87.6524211444899</v>
      </c>
      <c r="U21" s="106" t="s">
        <v>38</v>
      </c>
      <c r="V21" s="107" t="n">
        <v>186825</v>
      </c>
      <c r="W21" s="108" t="n">
        <v>219506</v>
      </c>
      <c r="X21" s="108" t="n">
        <v>231080</v>
      </c>
      <c r="Y21" s="121" t="n">
        <v>23954000</v>
      </c>
      <c r="Z21" s="109" t="n">
        <v>57718</v>
      </c>
      <c r="AA21" s="110" t="n">
        <v>63421</v>
      </c>
      <c r="AB21" s="110" t="n">
        <v>50183</v>
      </c>
      <c r="AC21" s="122" t="n">
        <v>3188000</v>
      </c>
      <c r="AD21" s="109" t="n">
        <v>150513</v>
      </c>
      <c r="AE21" s="110" t="n">
        <v>17007</v>
      </c>
      <c r="AF21" s="110" t="n">
        <v>31286</v>
      </c>
      <c r="AG21" s="122" t="n">
        <v>944000</v>
      </c>
    </row>
    <row r="22" customFormat="false" ht="13.5" hidden="false" customHeight="false" outlineLevel="0" collapsed="false">
      <c r="A22" s="45" t="s">
        <v>39</v>
      </c>
      <c r="B22" s="46" t="n">
        <v>62108</v>
      </c>
      <c r="C22" s="47" t="n">
        <v>103.121471740719</v>
      </c>
      <c r="D22" s="47" t="n">
        <v>104723</v>
      </c>
      <c r="E22" s="47" t="n">
        <v>93.4359386152748</v>
      </c>
      <c r="F22" s="47" t="n">
        <v>15919</v>
      </c>
      <c r="G22" s="47" t="n">
        <v>114.657159320081</v>
      </c>
      <c r="H22" s="47" t="n">
        <v>11477</v>
      </c>
      <c r="I22" s="47" t="n">
        <v>83.1425673717763</v>
      </c>
      <c r="J22" s="47" t="n">
        <v>17427</v>
      </c>
      <c r="K22" s="47" t="n">
        <v>94.9803793328973</v>
      </c>
      <c r="L22" s="47" t="n">
        <v>6370</v>
      </c>
      <c r="M22" s="47" t="n">
        <v>111.208100558659</v>
      </c>
      <c r="N22" s="47" t="n">
        <v>4038</v>
      </c>
      <c r="O22" s="47" t="n">
        <v>118.173836698859</v>
      </c>
      <c r="P22" s="47" t="n">
        <v>2332</v>
      </c>
      <c r="Q22" s="49" t="n">
        <v>100.908697533535</v>
      </c>
      <c r="R22" s="50" t="n">
        <v>218024</v>
      </c>
      <c r="S22" s="51" t="n">
        <v>97.3008675782784</v>
      </c>
      <c r="U22" s="106" t="s">
        <v>39</v>
      </c>
      <c r="V22" s="107" t="n">
        <v>218024</v>
      </c>
      <c r="W22" s="108" t="n">
        <v>221260</v>
      </c>
      <c r="X22" s="108" t="n">
        <v>227873</v>
      </c>
      <c r="Y22" s="121" t="n">
        <v>24096000</v>
      </c>
      <c r="Z22" s="109" t="n">
        <v>61253</v>
      </c>
      <c r="AA22" s="110" t="n">
        <v>66050</v>
      </c>
      <c r="AB22" s="110" t="n">
        <v>45386</v>
      </c>
      <c r="AC22" s="122" t="n">
        <v>3248000</v>
      </c>
      <c r="AD22" s="109" t="n">
        <v>195088</v>
      </c>
      <c r="AE22" s="110" t="n">
        <v>19156</v>
      </c>
      <c r="AF22" s="110" t="n">
        <v>31744</v>
      </c>
      <c r="AG22" s="122" t="n">
        <v>1069000</v>
      </c>
    </row>
    <row r="23" customFormat="false" ht="13.5" hidden="false" customHeight="false" outlineLevel="0" collapsed="false">
      <c r="A23" s="61" t="s">
        <v>75</v>
      </c>
      <c r="B23" s="57" t="n">
        <v>731937</v>
      </c>
      <c r="C23" s="48" t="n">
        <v>100.180120746598</v>
      </c>
      <c r="D23" s="48" t="n">
        <v>1241718</v>
      </c>
      <c r="E23" s="48" t="n">
        <v>97.431599959512</v>
      </c>
      <c r="F23" s="48" t="n">
        <v>174731</v>
      </c>
      <c r="G23" s="48" t="n">
        <v>106.368174347111</v>
      </c>
      <c r="H23" s="48" t="n">
        <v>149398</v>
      </c>
      <c r="I23" s="48" t="n">
        <v>90.8597736381495</v>
      </c>
      <c r="J23" s="48" t="n">
        <v>216295</v>
      </c>
      <c r="K23" s="48" t="n">
        <v>98.8817825647684</v>
      </c>
      <c r="L23" s="48" t="n">
        <v>71886</v>
      </c>
      <c r="M23" s="48" t="n">
        <v>105.154910622861</v>
      </c>
      <c r="N23" s="48" t="n">
        <v>43505</v>
      </c>
      <c r="O23" s="48" t="n">
        <v>108.645705866194</v>
      </c>
      <c r="P23" s="48" t="n">
        <v>28381</v>
      </c>
      <c r="Q23" s="58" t="n">
        <v>100.218934284403</v>
      </c>
      <c r="R23" s="59" t="n">
        <v>2585965</v>
      </c>
      <c r="S23" s="60" t="n">
        <v>98.6681150395746</v>
      </c>
      <c r="U23" s="103" t="s">
        <v>75</v>
      </c>
      <c r="V23" s="109" t="n">
        <v>2585965</v>
      </c>
      <c r="W23" s="110" t="n">
        <v>2604538</v>
      </c>
      <c r="X23" s="124" t="n">
        <v>227873</v>
      </c>
      <c r="Y23" s="122" t="n">
        <v>286832000</v>
      </c>
      <c r="Z23" s="109" t="n">
        <v>725238</v>
      </c>
      <c r="AA23" s="110" t="n">
        <v>727096</v>
      </c>
      <c r="AB23" s="124" t="n">
        <v>45386</v>
      </c>
      <c r="AC23" s="122" t="n">
        <v>37210000</v>
      </c>
      <c r="AD23" s="109" t="n">
        <v>2238426</v>
      </c>
      <c r="AE23" s="110" t="n">
        <v>190391</v>
      </c>
      <c r="AF23" s="124" t="n">
        <v>31744</v>
      </c>
      <c r="AG23" s="122" t="n">
        <v>10904000</v>
      </c>
    </row>
    <row r="24" customFormat="false" ht="14.25" hidden="false" customHeight="false" outlineLevel="0" collapsed="false">
      <c r="A24" s="65" t="s">
        <v>43</v>
      </c>
      <c r="B24" s="66" t="n">
        <v>25.1891326380488</v>
      </c>
      <c r="C24" s="67"/>
      <c r="D24" s="68" t="n">
        <v>17.9460075373006</v>
      </c>
      <c r="E24" s="67"/>
      <c r="F24" s="68" t="n">
        <v>12.574429285522</v>
      </c>
      <c r="G24" s="67"/>
      <c r="H24" s="68" t="n">
        <v>17.0306727205781</v>
      </c>
      <c r="I24" s="67"/>
      <c r="J24" s="68" t="n">
        <v>11.9479536653943</v>
      </c>
      <c r="K24" s="67"/>
      <c r="L24" s="68" t="n">
        <v>8.91257773678103</v>
      </c>
      <c r="M24" s="67"/>
      <c r="N24" s="68" t="n">
        <v>5.72794468099673</v>
      </c>
      <c r="O24" s="67"/>
      <c r="P24" s="68" t="n">
        <v>60.3260638523998</v>
      </c>
      <c r="Q24" s="69"/>
      <c r="R24" s="70" t="n">
        <v>17.5812723329712</v>
      </c>
      <c r="S24" s="71"/>
      <c r="U24" s="113" t="s">
        <v>43</v>
      </c>
      <c r="V24" s="114" t="n">
        <v>17.5812723329712</v>
      </c>
      <c r="W24" s="115" t="n">
        <v>17.6821518508418</v>
      </c>
      <c r="X24" s="115" t="n">
        <v>17.1084559872426</v>
      </c>
      <c r="Y24" s="123" t="n">
        <v>16.3223962337484</v>
      </c>
      <c r="Z24" s="114" t="n">
        <v>6.26797345740482</v>
      </c>
      <c r="AA24" s="115" t="n">
        <v>6.28044197763059</v>
      </c>
      <c r="AB24" s="115" t="n">
        <v>6.70340398694944</v>
      </c>
      <c r="AC24" s="123" t="n">
        <v>5.27790937484929</v>
      </c>
      <c r="AD24" s="114" t="n">
        <v>25.9152159473977</v>
      </c>
      <c r="AE24" s="115" t="n">
        <v>16.6975814549859</v>
      </c>
      <c r="AF24" s="115" t="n">
        <v>23.6487845579635</v>
      </c>
      <c r="AG24" s="123" t="n">
        <v>20.6132556996484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73</v>
      </c>
      <c r="B30" s="78" t="n">
        <v>771933</v>
      </c>
      <c r="C30" s="79" t="n">
        <v>96.4942785926613</v>
      </c>
      <c r="D30" s="79" t="n">
        <v>1303087</v>
      </c>
      <c r="E30" s="79" t="n">
        <v>112.372188403585</v>
      </c>
      <c r="F30" s="79" t="n">
        <v>160806</v>
      </c>
      <c r="G30" s="79" t="n">
        <v>118.464439893327</v>
      </c>
      <c r="H30" s="79" t="n">
        <v>63259</v>
      </c>
      <c r="I30" s="79" t="n">
        <v>69.4329806383633</v>
      </c>
      <c r="J30" s="79" t="n">
        <v>224203</v>
      </c>
      <c r="K30" s="79" t="n">
        <v>97.8040194209486</v>
      </c>
      <c r="L30" s="79" t="n">
        <v>69092</v>
      </c>
      <c r="M30" s="79" t="n">
        <v>99.6164825975374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592380</v>
      </c>
      <c r="S30" s="82" t="n">
        <v>104.319447574285</v>
      </c>
    </row>
    <row r="31" customFormat="false" ht="13.5" hidden="false" customHeight="false" outlineLevel="0" collapsed="false">
      <c r="A31" s="45" t="s">
        <v>70</v>
      </c>
      <c r="B31" s="50" t="n">
        <v>776059</v>
      </c>
      <c r="C31" s="47" t="n">
        <v>100.534502346706</v>
      </c>
      <c r="D31" s="47" t="n">
        <v>1242129</v>
      </c>
      <c r="E31" s="47" t="n">
        <v>95.3220314530035</v>
      </c>
      <c r="F31" s="47" t="n">
        <v>149561</v>
      </c>
      <c r="G31" s="47" t="n">
        <v>93.00710172506</v>
      </c>
      <c r="H31" s="47" t="n">
        <v>67837</v>
      </c>
      <c r="I31" s="47" t="n">
        <v>107.236914905389</v>
      </c>
      <c r="J31" s="47" t="n">
        <v>218603</v>
      </c>
      <c r="K31" s="47" t="n">
        <v>97.5022635736364</v>
      </c>
      <c r="L31" s="47" t="n">
        <v>67559</v>
      </c>
      <c r="M31" s="47" t="n">
        <v>97.7812192439067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521748</v>
      </c>
      <c r="S31" s="51" t="n">
        <v>97.2753994398969</v>
      </c>
    </row>
    <row r="32" customFormat="false" ht="13.5" hidden="false" customHeight="false" outlineLevel="0" collapsed="false">
      <c r="A32" s="45" t="s">
        <v>67</v>
      </c>
      <c r="B32" s="50" t="n">
        <v>783257</v>
      </c>
      <c r="C32" s="47" t="n">
        <v>100.927506800385</v>
      </c>
      <c r="D32" s="47" t="n">
        <v>1243930</v>
      </c>
      <c r="E32" s="47" t="n">
        <v>100.144992991871</v>
      </c>
      <c r="F32" s="47" t="n">
        <v>141812</v>
      </c>
      <c r="G32" s="47" t="n">
        <v>94.818836461377</v>
      </c>
      <c r="H32" s="47" t="n">
        <v>73989</v>
      </c>
      <c r="I32" s="47" t="n">
        <v>109.065581745014</v>
      </c>
      <c r="J32" s="47" t="n">
        <v>212672</v>
      </c>
      <c r="K32" s="47" t="n">
        <v>97.2873075269211</v>
      </c>
      <c r="L32" s="47" t="n">
        <v>69898</v>
      </c>
      <c r="M32" s="47" t="n">
        <v>103.431539383536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525558</v>
      </c>
      <c r="S32" s="51" t="n">
        <v>100.150251668571</v>
      </c>
    </row>
    <row r="33" customFormat="false" ht="13.5" hidden="false" customHeight="true" outlineLevel="0" collapsed="false">
      <c r="A33" s="45" t="s">
        <v>64</v>
      </c>
      <c r="B33" s="50" t="n">
        <v>771679</v>
      </c>
      <c r="C33" s="47" t="n">
        <v>98.5218134022422</v>
      </c>
      <c r="D33" s="47" t="n">
        <v>1215853</v>
      </c>
      <c r="E33" s="47" t="n">
        <v>97.7428794224755</v>
      </c>
      <c r="F33" s="47" t="n">
        <v>144700</v>
      </c>
      <c r="G33" s="47" t="n">
        <v>102.036499026881</v>
      </c>
      <c r="H33" s="47" t="n">
        <v>133409</v>
      </c>
      <c r="I33" s="47" t="n">
        <v>180.309235156577</v>
      </c>
      <c r="J33" s="47" t="n">
        <v>218285</v>
      </c>
      <c r="K33" s="47" t="n">
        <v>102.639275504063</v>
      </c>
      <c r="L33" s="47" t="n">
        <v>70035</v>
      </c>
      <c r="M33" s="47" t="n">
        <v>100.195999885548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553961</v>
      </c>
      <c r="S33" s="51" t="n">
        <v>101.124622756634</v>
      </c>
    </row>
    <row r="34" customFormat="false" ht="13.5" hidden="false" customHeight="false" outlineLevel="0" collapsed="false">
      <c r="A34" s="45" t="s">
        <v>60</v>
      </c>
      <c r="B34" s="50" t="n">
        <v>737140</v>
      </c>
      <c r="C34" s="47" t="n">
        <v>95.5241752075669</v>
      </c>
      <c r="D34" s="47" t="n">
        <v>1258115</v>
      </c>
      <c r="E34" s="47" t="n">
        <v>103.475913617847</v>
      </c>
      <c r="F34" s="47" t="n">
        <v>155637</v>
      </c>
      <c r="G34" s="47" t="n">
        <v>107.558396682792</v>
      </c>
      <c r="H34" s="47" t="n">
        <v>160397</v>
      </c>
      <c r="I34" s="47" t="n">
        <v>120.229519747543</v>
      </c>
      <c r="J34" s="47" t="n">
        <v>219081</v>
      </c>
      <c r="K34" s="47" t="n">
        <v>100.364660879126</v>
      </c>
      <c r="L34" s="47" t="n">
        <v>67391</v>
      </c>
      <c r="M34" s="47" t="n">
        <v>96.2247447704719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597761</v>
      </c>
      <c r="S34" s="51" t="n">
        <v>101.71498311838</v>
      </c>
    </row>
    <row r="35" customFormat="false" ht="13.5" hidden="false" customHeight="false" outlineLevel="0" collapsed="false">
      <c r="A35" s="45" t="s">
        <v>74</v>
      </c>
      <c r="B35" s="50" t="n">
        <v>58658</v>
      </c>
      <c r="C35" s="47" t="n">
        <v>96.5675057208238</v>
      </c>
      <c r="D35" s="47" t="n">
        <v>95762</v>
      </c>
      <c r="E35" s="47" t="n">
        <v>100.311108783324</v>
      </c>
      <c r="F35" s="47" t="n">
        <v>12928</v>
      </c>
      <c r="G35" s="47" t="n">
        <v>108.940760091009</v>
      </c>
      <c r="H35" s="47" t="n">
        <v>12998</v>
      </c>
      <c r="I35" s="47" t="n">
        <v>100.293209876543</v>
      </c>
      <c r="J35" s="47" t="n">
        <v>16792</v>
      </c>
      <c r="K35" s="47" t="n">
        <v>95.7791467031714</v>
      </c>
      <c r="L35" s="47" t="n">
        <v>5386</v>
      </c>
      <c r="M35" s="47" t="n">
        <v>103.298810893748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202524</v>
      </c>
      <c r="S35" s="51" t="n">
        <v>99.3831613349625</v>
      </c>
    </row>
    <row r="36" customFormat="false" ht="13.5" hidden="false" customHeight="false" outlineLevel="0" collapsed="false">
      <c r="A36" s="45" t="s">
        <v>49</v>
      </c>
      <c r="B36" s="50" t="n">
        <v>57415</v>
      </c>
      <c r="C36" s="47" t="n">
        <v>102.631249664837</v>
      </c>
      <c r="D36" s="47" t="n">
        <v>105624</v>
      </c>
      <c r="E36" s="47" t="n">
        <v>98.2932866794469</v>
      </c>
      <c r="F36" s="47" t="n">
        <v>14410</v>
      </c>
      <c r="G36" s="47" t="n">
        <v>105.151780502043</v>
      </c>
      <c r="H36" s="47" t="n">
        <v>13337</v>
      </c>
      <c r="I36" s="47" t="n">
        <v>99.4111508646392</v>
      </c>
      <c r="J36" s="47" t="n">
        <v>17126</v>
      </c>
      <c r="K36" s="47" t="n">
        <v>97.8628571428571</v>
      </c>
      <c r="L36" s="47" t="n">
        <v>5889</v>
      </c>
      <c r="M36" s="47" t="n">
        <v>111.915621436716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13801</v>
      </c>
      <c r="S36" s="51" t="n">
        <v>100.242869802094</v>
      </c>
    </row>
    <row r="37" customFormat="false" ht="13.5" hidden="false" customHeight="true" outlineLevel="0" collapsed="false">
      <c r="A37" s="45" t="s">
        <v>30</v>
      </c>
      <c r="B37" s="50" t="n">
        <v>69301</v>
      </c>
      <c r="C37" s="47" t="n">
        <v>101.44331405987</v>
      </c>
      <c r="D37" s="47" t="n">
        <v>121973</v>
      </c>
      <c r="E37" s="47" t="n">
        <v>101.683992897218</v>
      </c>
      <c r="F37" s="47" t="n">
        <v>18782</v>
      </c>
      <c r="G37" s="47" t="n">
        <v>109.586323589474</v>
      </c>
      <c r="H37" s="47" t="n">
        <v>14229</v>
      </c>
      <c r="I37" s="47" t="n">
        <v>103.048957126304</v>
      </c>
      <c r="J37" s="47" t="n">
        <v>19039</v>
      </c>
      <c r="K37" s="47" t="n">
        <v>97.0486288102763</v>
      </c>
      <c r="L37" s="47" t="n">
        <v>5889</v>
      </c>
      <c r="M37" s="47" t="n">
        <v>104.991977179533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49213</v>
      </c>
      <c r="S37" s="51" t="n">
        <v>101.951792245195</v>
      </c>
    </row>
    <row r="38" customFormat="false" ht="13.5" hidden="false" customHeight="false" outlineLevel="0" collapsed="false">
      <c r="A38" s="45" t="s">
        <v>31</v>
      </c>
      <c r="B38" s="50" t="n">
        <v>59870</v>
      </c>
      <c r="C38" s="47" t="n">
        <v>100.115382685908</v>
      </c>
      <c r="D38" s="47" t="n">
        <v>102282</v>
      </c>
      <c r="E38" s="47" t="n">
        <v>106.76617954071</v>
      </c>
      <c r="F38" s="47" t="n">
        <v>12806</v>
      </c>
      <c r="G38" s="47" t="n">
        <v>111.35652173913</v>
      </c>
      <c r="H38" s="47" t="n">
        <v>12012</v>
      </c>
      <c r="I38" s="47" t="n">
        <v>89.957312963379</v>
      </c>
      <c r="J38" s="47" t="n">
        <v>18544</v>
      </c>
      <c r="K38" s="47" t="n">
        <v>98.7328293046534</v>
      </c>
      <c r="L38" s="47" t="n">
        <v>5704</v>
      </c>
      <c r="M38" s="47" t="n">
        <v>95.9300369996636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11218</v>
      </c>
      <c r="S38" s="51" t="n">
        <v>102.941778518584</v>
      </c>
    </row>
    <row r="39" customFormat="false" ht="13.5" hidden="false" customHeight="false" outlineLevel="0" collapsed="false">
      <c r="A39" s="45" t="s">
        <v>32</v>
      </c>
      <c r="B39" s="50" t="n">
        <v>61932</v>
      </c>
      <c r="C39" s="47" t="n">
        <v>103.306088407006</v>
      </c>
      <c r="D39" s="47" t="n">
        <v>98970</v>
      </c>
      <c r="E39" s="47" t="n">
        <v>106.584388730938</v>
      </c>
      <c r="F39" s="47" t="n">
        <v>13570</v>
      </c>
      <c r="G39" s="47" t="n">
        <v>114.495443806952</v>
      </c>
      <c r="H39" s="47" t="n">
        <v>12809</v>
      </c>
      <c r="I39" s="47" t="n">
        <v>103.331719909648</v>
      </c>
      <c r="J39" s="47" t="n">
        <v>17075</v>
      </c>
      <c r="K39" s="47" t="n">
        <v>100.826690286389</v>
      </c>
      <c r="L39" s="47" t="n">
        <v>5476</v>
      </c>
      <c r="M39" s="47" t="n">
        <v>103.849800872369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209832</v>
      </c>
      <c r="S39" s="51" t="n">
        <v>105.304573877608</v>
      </c>
    </row>
    <row r="40" customFormat="false" ht="13.5" hidden="false" customHeight="false" outlineLevel="0" collapsed="false">
      <c r="A40" s="45" t="s">
        <v>33</v>
      </c>
      <c r="B40" s="50" t="n">
        <v>60513</v>
      </c>
      <c r="C40" s="47" t="n">
        <v>99.6738647032663</v>
      </c>
      <c r="D40" s="47" t="n">
        <v>103052</v>
      </c>
      <c r="E40" s="47" t="n">
        <v>102.024612155593</v>
      </c>
      <c r="F40" s="47" t="n">
        <v>15304</v>
      </c>
      <c r="G40" s="47" t="n">
        <v>122.32435456798</v>
      </c>
      <c r="H40" s="47" t="n">
        <v>12800</v>
      </c>
      <c r="I40" s="47" t="n">
        <v>93.0029790016712</v>
      </c>
      <c r="J40" s="47" t="n">
        <v>18296</v>
      </c>
      <c r="K40" s="47" t="n">
        <v>99.3052540165002</v>
      </c>
      <c r="L40" s="47" t="n">
        <v>5523</v>
      </c>
      <c r="M40" s="47" t="n">
        <v>96.8267882187938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15488</v>
      </c>
      <c r="S40" s="51" t="n">
        <v>101.587780501603</v>
      </c>
    </row>
    <row r="41" customFormat="false" ht="13.5" hidden="false" customHeight="true" outlineLevel="0" collapsed="false">
      <c r="A41" s="45" t="s">
        <v>34</v>
      </c>
      <c r="B41" s="50" t="n">
        <v>61960</v>
      </c>
      <c r="C41" s="47" t="n">
        <v>97.2913558922823</v>
      </c>
      <c r="D41" s="47" t="n">
        <v>99263</v>
      </c>
      <c r="E41" s="47" t="n">
        <v>93.1994441627702</v>
      </c>
      <c r="F41" s="47" t="n">
        <v>15092</v>
      </c>
      <c r="G41" s="47" t="n">
        <v>114.550284629981</v>
      </c>
      <c r="H41" s="47" t="n">
        <v>12969</v>
      </c>
      <c r="I41" s="47" t="n">
        <v>92.7881519639408</v>
      </c>
      <c r="J41" s="47" t="n">
        <v>18429</v>
      </c>
      <c r="K41" s="47" t="n">
        <v>98.6351958895312</v>
      </c>
      <c r="L41" s="47" t="n">
        <v>6201</v>
      </c>
      <c r="M41" s="47" t="n">
        <v>105.873313983268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13914</v>
      </c>
      <c r="S41" s="51" t="n">
        <v>96.408033026266</v>
      </c>
    </row>
    <row r="42" customFormat="false" ht="13.5" hidden="false" customHeight="false" outlineLevel="0" collapsed="false">
      <c r="A42" s="45" t="s">
        <v>35</v>
      </c>
      <c r="B42" s="50" t="n">
        <v>62811</v>
      </c>
      <c r="C42" s="47" t="n">
        <v>104.751342516927</v>
      </c>
      <c r="D42" s="47" t="n">
        <v>96837</v>
      </c>
      <c r="E42" s="47" t="n">
        <v>100.439774719177</v>
      </c>
      <c r="F42" s="47" t="n">
        <v>13909</v>
      </c>
      <c r="G42" s="47" t="n">
        <v>116.754805674473</v>
      </c>
      <c r="H42" s="47" t="n">
        <v>12789</v>
      </c>
      <c r="I42" s="47" t="n">
        <v>94.5093112621933</v>
      </c>
      <c r="J42" s="47" t="n">
        <v>17879</v>
      </c>
      <c r="K42" s="47" t="n">
        <v>103.382676072626</v>
      </c>
      <c r="L42" s="47" t="n">
        <v>5896</v>
      </c>
      <c r="M42" s="47" t="n">
        <v>118.156312625251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210121</v>
      </c>
      <c r="S42" s="51" t="n">
        <v>102.948006898444</v>
      </c>
    </row>
    <row r="43" customFormat="false" ht="13.5" hidden="false" customHeight="false" outlineLevel="0" collapsed="false">
      <c r="A43" s="45" t="s">
        <v>36</v>
      </c>
      <c r="B43" s="50" t="n">
        <v>60819</v>
      </c>
      <c r="C43" s="47" t="n">
        <v>100.513981622265</v>
      </c>
      <c r="D43" s="47" t="n">
        <v>107902</v>
      </c>
      <c r="E43" s="47" t="n">
        <v>97.8827243368773</v>
      </c>
      <c r="F43" s="47" t="n">
        <v>15040</v>
      </c>
      <c r="G43" s="47" t="n">
        <v>115.20490233627</v>
      </c>
      <c r="H43" s="47" t="n">
        <v>13548</v>
      </c>
      <c r="I43" s="47" t="n">
        <v>99.9704840613932</v>
      </c>
      <c r="J43" s="47" t="n">
        <v>18558</v>
      </c>
      <c r="K43" s="47" t="n">
        <v>100.243072435586</v>
      </c>
      <c r="L43" s="47" t="n">
        <v>6227</v>
      </c>
      <c r="M43" s="47" t="n">
        <v>103.113098195065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22094</v>
      </c>
      <c r="S43" s="51" t="n">
        <v>100.086073644791</v>
      </c>
    </row>
    <row r="44" customFormat="false" ht="13.5" hidden="false" customHeight="false" outlineLevel="0" collapsed="false">
      <c r="A44" s="45" t="s">
        <v>37</v>
      </c>
      <c r="B44" s="50" t="n">
        <v>59630</v>
      </c>
      <c r="C44" s="47" t="n">
        <v>94.8389662027833</v>
      </c>
      <c r="D44" s="47" t="n">
        <v>103796</v>
      </c>
      <c r="E44" s="47" t="n">
        <v>97.6003309888291</v>
      </c>
      <c r="F44" s="47" t="n">
        <v>14726</v>
      </c>
      <c r="G44" s="47" t="n">
        <v>113.198554846645</v>
      </c>
      <c r="H44" s="47" t="n">
        <v>12472</v>
      </c>
      <c r="I44" s="47" t="n">
        <v>95.0247619047619</v>
      </c>
      <c r="J44" s="47" t="n">
        <v>18719</v>
      </c>
      <c r="K44" s="47" t="n">
        <v>98.2779440331811</v>
      </c>
      <c r="L44" s="47" t="n">
        <v>6224</v>
      </c>
      <c r="M44" s="47" t="n">
        <v>108.055555555556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15567</v>
      </c>
      <c r="S44" s="51" t="n">
        <v>97.9120110463109</v>
      </c>
    </row>
    <row r="45" customFormat="false" ht="13.5" hidden="false" customHeight="true" outlineLevel="0" collapsed="false">
      <c r="A45" s="45" t="s">
        <v>38</v>
      </c>
      <c r="B45" s="50" t="n">
        <v>58645</v>
      </c>
      <c r="C45" s="47" t="n">
        <v>96.9819745328262</v>
      </c>
      <c r="D45" s="47" t="n">
        <v>108274</v>
      </c>
      <c r="E45" s="47" t="n">
        <v>98.0130172265523</v>
      </c>
      <c r="F45" s="47" t="n">
        <v>14655</v>
      </c>
      <c r="G45" s="47" t="n">
        <v>117.522052927025</v>
      </c>
      <c r="H45" s="47" t="n">
        <v>12946</v>
      </c>
      <c r="I45" s="47" t="n">
        <v>96.2599449773217</v>
      </c>
      <c r="J45" s="47" t="n">
        <v>18334</v>
      </c>
      <c r="K45" s="47" t="n">
        <v>99.7931635096887</v>
      </c>
      <c r="L45" s="47" t="n">
        <v>6652</v>
      </c>
      <c r="M45" s="47" t="n">
        <v>110.3700016592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19506</v>
      </c>
      <c r="S45" s="51" t="n">
        <v>99.2086126088666</v>
      </c>
    </row>
    <row r="46" customFormat="false" ht="13.5" hidden="false" customHeight="false" outlineLevel="0" collapsed="false">
      <c r="A46" s="45" t="s">
        <v>39</v>
      </c>
      <c r="B46" s="50" t="n">
        <v>61846</v>
      </c>
      <c r="C46" s="47" t="n">
        <v>96.3678576437041</v>
      </c>
      <c r="D46" s="47" t="n">
        <v>109861</v>
      </c>
      <c r="E46" s="47" t="n">
        <v>95.032178817342</v>
      </c>
      <c r="F46" s="47" t="n">
        <v>14931</v>
      </c>
      <c r="G46" s="47" t="n">
        <v>111.077220651689</v>
      </c>
      <c r="H46" s="47" t="n">
        <v>10802</v>
      </c>
      <c r="I46" s="47" t="n">
        <v>82.6725853359865</v>
      </c>
      <c r="J46" s="47" t="n">
        <v>17431</v>
      </c>
      <c r="K46" s="47" t="n">
        <v>94.8367791077258</v>
      </c>
      <c r="L46" s="47" t="n">
        <v>6389</v>
      </c>
      <c r="M46" s="47" t="n">
        <v>111.891418563923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21260</v>
      </c>
      <c r="S46" s="51" t="n">
        <v>96.0417399155305</v>
      </c>
    </row>
    <row r="47" customFormat="false" ht="13.5" hidden="false" customHeight="false" outlineLevel="0" collapsed="false">
      <c r="A47" s="45" t="s">
        <v>75</v>
      </c>
      <c r="B47" s="50" t="n">
        <v>733400</v>
      </c>
      <c r="C47" s="47" t="n">
        <v>99.4926336923787</v>
      </c>
      <c r="D47" s="47" t="n">
        <v>1253596</v>
      </c>
      <c r="E47" s="47" t="n">
        <v>99.6408118494732</v>
      </c>
      <c r="F47" s="47" t="n">
        <v>176153</v>
      </c>
      <c r="G47" s="47" t="n">
        <v>113.181955447612</v>
      </c>
      <c r="H47" s="47" t="n">
        <v>153711</v>
      </c>
      <c r="I47" s="47" t="n">
        <v>95.8315928602156</v>
      </c>
      <c r="J47" s="47" t="n">
        <v>216222</v>
      </c>
      <c r="K47" s="47" t="n">
        <v>98.6950032179879</v>
      </c>
      <c r="L47" s="47" t="n">
        <v>71456</v>
      </c>
      <c r="M47" s="47" t="n">
        <v>106.031962724993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604538</v>
      </c>
      <c r="S47" s="51" t="n">
        <v>100.26087850268</v>
      </c>
    </row>
    <row r="48" customFormat="false" ht="14.25" hidden="false" customHeight="false" outlineLevel="0" collapsed="false">
      <c r="A48" s="85" t="s">
        <v>43</v>
      </c>
      <c r="B48" s="70" t="n">
        <v>25.2023853951249</v>
      </c>
      <c r="C48" s="67"/>
      <c r="D48" s="68" t="n">
        <v>18.0974307802824</v>
      </c>
      <c r="E48" s="67"/>
      <c r="F48" s="68" t="n">
        <v>12.720033332202</v>
      </c>
      <c r="G48" s="67"/>
      <c r="H48" s="68" t="n">
        <v>17.3141843372476</v>
      </c>
      <c r="I48" s="67"/>
      <c r="J48" s="68" t="n">
        <v>11.9440201735076</v>
      </c>
      <c r="K48" s="67"/>
      <c r="L48" s="68" t="n">
        <v>8.82314445528295</v>
      </c>
      <c r="M48" s="67"/>
      <c r="N48" s="68" t="s">
        <v>45</v>
      </c>
      <c r="O48" s="67"/>
      <c r="P48" s="68" t="s">
        <v>45</v>
      </c>
      <c r="Q48" s="71"/>
      <c r="R48" s="70" t="n">
        <v>17.6821518508418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73</v>
      </c>
      <c r="B54" s="78" t="n">
        <v>56397</v>
      </c>
      <c r="C54" s="79" t="n">
        <v>108.145889662314</v>
      </c>
      <c r="D54" s="79" t="n">
        <v>114849</v>
      </c>
      <c r="E54" s="79" t="n">
        <v>104.449011886465</v>
      </c>
      <c r="F54" s="79" t="n">
        <v>11813</v>
      </c>
      <c r="G54" s="79" t="n">
        <v>75.6903953354264</v>
      </c>
      <c r="H54" s="79" t="n">
        <v>8293</v>
      </c>
      <c r="I54" s="79" t="n">
        <v>147.641089549582</v>
      </c>
      <c r="J54" s="79" t="n">
        <v>5891</v>
      </c>
      <c r="K54" s="79" t="n">
        <v>95.000806321561</v>
      </c>
      <c r="L54" s="79" t="n">
        <v>9644</v>
      </c>
      <c r="M54" s="79" t="n">
        <v>101.858893113646</v>
      </c>
      <c r="N54" s="79" t="n">
        <v>6466</v>
      </c>
      <c r="O54" s="79" t="n">
        <v>108.654007729793</v>
      </c>
      <c r="P54" s="79" t="n">
        <v>3178</v>
      </c>
      <c r="Q54" s="82" t="n">
        <v>90.3611032129656</v>
      </c>
      <c r="R54" s="78" t="n">
        <v>206887</v>
      </c>
      <c r="S54" s="82" t="n">
        <v>103.963839014266</v>
      </c>
    </row>
    <row r="55" customFormat="false" ht="13.5" hidden="false" customHeight="false" outlineLevel="0" collapsed="false">
      <c r="A55" s="45" t="s">
        <v>70</v>
      </c>
      <c r="B55" s="50" t="n">
        <v>50421</v>
      </c>
      <c r="C55" s="47" t="n">
        <v>89.403691685728</v>
      </c>
      <c r="D55" s="47" t="n">
        <v>125446</v>
      </c>
      <c r="E55" s="47" t="n">
        <v>109.226897926843</v>
      </c>
      <c r="F55" s="47" t="n">
        <v>13689</v>
      </c>
      <c r="G55" s="47" t="n">
        <v>115.880809277914</v>
      </c>
      <c r="H55" s="47" t="n">
        <v>8337</v>
      </c>
      <c r="I55" s="47" t="n">
        <v>100.530567948873</v>
      </c>
      <c r="J55" s="47" t="n">
        <v>6194</v>
      </c>
      <c r="K55" s="47" t="n">
        <v>105.143439144458</v>
      </c>
      <c r="L55" s="47" t="n">
        <v>9933</v>
      </c>
      <c r="M55" s="47" t="n">
        <v>102.996681874741</v>
      </c>
      <c r="N55" s="47" t="n">
        <v>6727</v>
      </c>
      <c r="O55" s="47" t="n">
        <v>104.036498608104</v>
      </c>
      <c r="P55" s="47" t="n">
        <v>3206</v>
      </c>
      <c r="Q55" s="51" t="n">
        <v>100.881057268722</v>
      </c>
      <c r="R55" s="50" t="n">
        <v>214020</v>
      </c>
      <c r="S55" s="51" t="n">
        <v>103.447775838985</v>
      </c>
    </row>
    <row r="56" customFormat="false" ht="13.5" hidden="false" customHeight="false" outlineLevel="0" collapsed="false">
      <c r="A56" s="45" t="s">
        <v>67</v>
      </c>
      <c r="B56" s="50" t="n">
        <v>63775</v>
      </c>
      <c r="C56" s="47" t="n">
        <v>126.484996330894</v>
      </c>
      <c r="D56" s="47" t="n">
        <v>106646</v>
      </c>
      <c r="E56" s="47" t="n">
        <v>85.0134719321461</v>
      </c>
      <c r="F56" s="47" t="n">
        <v>17929</v>
      </c>
      <c r="G56" s="47" t="n">
        <v>130.973774563518</v>
      </c>
      <c r="H56" s="47" t="n">
        <v>11480</v>
      </c>
      <c r="I56" s="47" t="n">
        <v>137.699412258606</v>
      </c>
      <c r="J56" s="47" t="n">
        <v>5308</v>
      </c>
      <c r="K56" s="47" t="n">
        <v>85.6958346787213</v>
      </c>
      <c r="L56" s="47" t="n">
        <v>9345</v>
      </c>
      <c r="M56" s="47" t="n">
        <v>94.0803382663848</v>
      </c>
      <c r="N56" s="47" t="n">
        <v>6532</v>
      </c>
      <c r="O56" s="47" t="n">
        <v>97.1012338338041</v>
      </c>
      <c r="P56" s="47" t="n">
        <v>2813</v>
      </c>
      <c r="Q56" s="51" t="n">
        <v>87.7417342482845</v>
      </c>
      <c r="R56" s="50" t="n">
        <v>214483</v>
      </c>
      <c r="S56" s="51" t="n">
        <v>100.21633492197</v>
      </c>
    </row>
    <row r="57" customFormat="false" ht="13.5" hidden="false" customHeight="true" outlineLevel="0" collapsed="false">
      <c r="A57" s="45" t="s">
        <v>64</v>
      </c>
      <c r="B57" s="50" t="n">
        <v>64215</v>
      </c>
      <c r="C57" s="47" t="n">
        <v>100.689925519404</v>
      </c>
      <c r="D57" s="47" t="n">
        <v>114663</v>
      </c>
      <c r="E57" s="47" t="n">
        <v>107.517393995087</v>
      </c>
      <c r="F57" s="47" t="n">
        <v>13649</v>
      </c>
      <c r="G57" s="47" t="n">
        <v>76.1280606838084</v>
      </c>
      <c r="H57" s="47" t="n">
        <v>15147</v>
      </c>
      <c r="I57" s="47" t="n">
        <v>131.942508710801</v>
      </c>
      <c r="J57" s="47" t="n">
        <v>6265</v>
      </c>
      <c r="K57" s="47" t="n">
        <v>118.029389600603</v>
      </c>
      <c r="L57" s="47" t="n">
        <v>9075</v>
      </c>
      <c r="M57" s="47" t="n">
        <v>97.1107544141252</v>
      </c>
      <c r="N57" s="47" t="n">
        <v>6394</v>
      </c>
      <c r="O57" s="47" t="n">
        <v>97.887323943662</v>
      </c>
      <c r="P57" s="47" t="n">
        <v>2681</v>
      </c>
      <c r="Q57" s="51" t="n">
        <v>95.3075008887309</v>
      </c>
      <c r="R57" s="50" t="n">
        <v>223014</v>
      </c>
      <c r="S57" s="51" t="n">
        <v>103.97747140799</v>
      </c>
    </row>
    <row r="58" customFormat="false" ht="13.5" hidden="false" customHeight="false" outlineLevel="0" collapsed="false">
      <c r="A58" s="45" t="s">
        <v>60</v>
      </c>
      <c r="B58" s="50" t="n">
        <v>57696</v>
      </c>
      <c r="C58" s="47" t="n">
        <v>89.8481663162812</v>
      </c>
      <c r="D58" s="47" t="n">
        <v>130999</v>
      </c>
      <c r="E58" s="47" t="n">
        <v>114.246967199533</v>
      </c>
      <c r="F58" s="47" t="n">
        <v>22303</v>
      </c>
      <c r="G58" s="47" t="n">
        <v>163.403912374533</v>
      </c>
      <c r="H58" s="47" t="n">
        <v>19278</v>
      </c>
      <c r="I58" s="47" t="n">
        <v>127.272727272727</v>
      </c>
      <c r="J58" s="47" t="n">
        <v>5925</v>
      </c>
      <c r="K58" s="47" t="n">
        <v>94.5730247406225</v>
      </c>
      <c r="L58" s="47" t="n">
        <v>10000</v>
      </c>
      <c r="M58" s="47" t="n">
        <v>110.192837465565</v>
      </c>
      <c r="N58" s="47" t="n">
        <v>7129</v>
      </c>
      <c r="O58" s="47" t="n">
        <v>111.495151704723</v>
      </c>
      <c r="P58" s="47" t="n">
        <v>2871</v>
      </c>
      <c r="Q58" s="51" t="n">
        <v>107.086907870198</v>
      </c>
      <c r="R58" s="50" t="n">
        <v>246201</v>
      </c>
      <c r="S58" s="51" t="n">
        <v>110.397105114477</v>
      </c>
    </row>
    <row r="59" customFormat="false" ht="13.5" hidden="false" customHeight="false" outlineLevel="0" collapsed="false">
      <c r="A59" s="45" t="s">
        <v>74</v>
      </c>
      <c r="B59" s="50" t="n">
        <v>60430</v>
      </c>
      <c r="C59" s="47" t="n">
        <v>90.5264104023729</v>
      </c>
      <c r="D59" s="47" t="n">
        <v>141702</v>
      </c>
      <c r="E59" s="47" t="n">
        <v>113.773003179497</v>
      </c>
      <c r="F59" s="47" t="n">
        <v>24108</v>
      </c>
      <c r="G59" s="47" t="n">
        <v>147.901840490798</v>
      </c>
      <c r="H59" s="47" t="n">
        <v>17779</v>
      </c>
      <c r="I59" s="47" t="n">
        <v>111.042408344263</v>
      </c>
      <c r="J59" s="47" t="n">
        <v>5445</v>
      </c>
      <c r="K59" s="47" t="n">
        <v>84.4186046511628</v>
      </c>
      <c r="L59" s="47" t="n">
        <v>9880</v>
      </c>
      <c r="M59" s="47" t="n">
        <v>108.333333333333</v>
      </c>
      <c r="N59" s="47" t="n">
        <v>6930</v>
      </c>
      <c r="O59" s="47" t="n">
        <v>110.403058786044</v>
      </c>
      <c r="P59" s="47" t="n">
        <v>2950</v>
      </c>
      <c r="Q59" s="51" t="n">
        <v>103.763629968343</v>
      </c>
      <c r="R59" s="50" t="n">
        <v>259344</v>
      </c>
      <c r="S59" s="51" t="n">
        <v>108.429110764561</v>
      </c>
    </row>
    <row r="60" customFormat="false" ht="13.5" hidden="false" customHeight="false" outlineLevel="0" collapsed="false">
      <c r="A60" s="45" t="s">
        <v>49</v>
      </c>
      <c r="B60" s="50" t="n">
        <v>62053</v>
      </c>
      <c r="C60" s="47" t="n">
        <v>95.0770692244047</v>
      </c>
      <c r="D60" s="47" t="n">
        <v>136203</v>
      </c>
      <c r="E60" s="47" t="n">
        <v>121.571830231624</v>
      </c>
      <c r="F60" s="47" t="n">
        <v>21350</v>
      </c>
      <c r="G60" s="47" t="n">
        <v>129.174733785092</v>
      </c>
      <c r="H60" s="47" t="n">
        <v>19450</v>
      </c>
      <c r="I60" s="47" t="n">
        <v>130.510635442528</v>
      </c>
      <c r="J60" s="47" t="n">
        <v>5824</v>
      </c>
      <c r="K60" s="47" t="n">
        <v>94.4381384790011</v>
      </c>
      <c r="L60" s="47" t="n">
        <v>9640</v>
      </c>
      <c r="M60" s="47" t="n">
        <v>101.18610265561</v>
      </c>
      <c r="N60" s="47" t="n">
        <v>6597</v>
      </c>
      <c r="O60" s="47" t="n">
        <v>99.5172725901343</v>
      </c>
      <c r="P60" s="47" t="n">
        <v>3043</v>
      </c>
      <c r="Q60" s="51" t="n">
        <v>105.003450655625</v>
      </c>
      <c r="R60" s="50" t="n">
        <v>254520</v>
      </c>
      <c r="S60" s="51" t="n">
        <v>113.409319775784</v>
      </c>
    </row>
    <row r="61" customFormat="false" ht="13.5" hidden="false" customHeight="true" outlineLevel="0" collapsed="false">
      <c r="A61" s="45" t="s">
        <v>30</v>
      </c>
      <c r="B61" s="50" t="n">
        <v>57142</v>
      </c>
      <c r="C61" s="47" t="n">
        <v>96.3251407572233</v>
      </c>
      <c r="D61" s="47" t="n">
        <v>125845</v>
      </c>
      <c r="E61" s="47" t="n">
        <v>118.186513899324</v>
      </c>
      <c r="F61" s="47" t="n">
        <v>17033</v>
      </c>
      <c r="G61" s="47" t="n">
        <v>128.531542408693</v>
      </c>
      <c r="H61" s="47" t="n">
        <v>18724</v>
      </c>
      <c r="I61" s="47" t="n">
        <v>145.203567274137</v>
      </c>
      <c r="J61" s="47" t="n">
        <v>6075</v>
      </c>
      <c r="K61" s="47" t="n">
        <v>103.828405400786</v>
      </c>
      <c r="L61" s="47" t="n">
        <v>9880</v>
      </c>
      <c r="M61" s="47" t="n">
        <v>98.2693455341158</v>
      </c>
      <c r="N61" s="47" t="n">
        <v>6835</v>
      </c>
      <c r="O61" s="47" t="n">
        <v>96.6897722450134</v>
      </c>
      <c r="P61" s="47" t="n">
        <v>3045</v>
      </c>
      <c r="Q61" s="51" t="n">
        <v>102.010050251256</v>
      </c>
      <c r="R61" s="50" t="n">
        <v>234699</v>
      </c>
      <c r="S61" s="51" t="n">
        <v>112.915315558036</v>
      </c>
    </row>
    <row r="62" customFormat="false" ht="13.5" hidden="false" customHeight="false" outlineLevel="0" collapsed="false">
      <c r="A62" s="45" t="s">
        <v>31</v>
      </c>
      <c r="B62" s="50" t="n">
        <v>57746</v>
      </c>
      <c r="C62" s="47" t="n">
        <v>97.0733101349875</v>
      </c>
      <c r="D62" s="47" t="n">
        <v>123767</v>
      </c>
      <c r="E62" s="47" t="n">
        <v>114.895888452577</v>
      </c>
      <c r="F62" s="47" t="n">
        <v>17905</v>
      </c>
      <c r="G62" s="47" t="n">
        <v>118.372339018908</v>
      </c>
      <c r="H62" s="47" t="n">
        <v>20203</v>
      </c>
      <c r="I62" s="47" t="n">
        <v>149.342105263158</v>
      </c>
      <c r="J62" s="47" t="n">
        <v>6017</v>
      </c>
      <c r="K62" s="47" t="n">
        <v>108.219424460432</v>
      </c>
      <c r="L62" s="47" t="n">
        <v>10197</v>
      </c>
      <c r="M62" s="47" t="n">
        <v>102.133413461538</v>
      </c>
      <c r="N62" s="47" t="n">
        <v>7138</v>
      </c>
      <c r="O62" s="47" t="n">
        <v>101.190813722711</v>
      </c>
      <c r="P62" s="47" t="n">
        <v>3059</v>
      </c>
      <c r="Q62" s="51" t="n">
        <v>104.402730375427</v>
      </c>
      <c r="R62" s="50" t="n">
        <v>235835</v>
      </c>
      <c r="S62" s="51" t="n">
        <v>111.555490383433</v>
      </c>
    </row>
    <row r="63" customFormat="false" ht="13.5" hidden="false" customHeight="false" outlineLevel="0" collapsed="false">
      <c r="A63" s="45" t="s">
        <v>32</v>
      </c>
      <c r="B63" s="50" t="n">
        <v>64290</v>
      </c>
      <c r="C63" s="47" t="n">
        <v>99.6265360834328</v>
      </c>
      <c r="D63" s="47" t="n">
        <v>125340</v>
      </c>
      <c r="E63" s="47" t="n">
        <v>102.343431044337</v>
      </c>
      <c r="F63" s="47" t="n">
        <v>18744</v>
      </c>
      <c r="G63" s="47" t="n">
        <v>107.157557740681</v>
      </c>
      <c r="H63" s="47" t="n">
        <v>21163</v>
      </c>
      <c r="I63" s="47" t="n">
        <v>146.690233589797</v>
      </c>
      <c r="J63" s="47" t="n">
        <v>6784</v>
      </c>
      <c r="K63" s="47" t="n">
        <v>110.849673202614</v>
      </c>
      <c r="L63" s="47" t="n">
        <v>10179</v>
      </c>
      <c r="M63" s="47" t="n">
        <v>98.9308970745456</v>
      </c>
      <c r="N63" s="47" t="n">
        <v>6889</v>
      </c>
      <c r="O63" s="47" t="n">
        <v>95.5213533000555</v>
      </c>
      <c r="P63" s="47" t="n">
        <v>3290</v>
      </c>
      <c r="Q63" s="51" t="n">
        <v>106.922326941826</v>
      </c>
      <c r="R63" s="50" t="n">
        <v>246500</v>
      </c>
      <c r="S63" s="51" t="n">
        <v>104.746971261511</v>
      </c>
    </row>
    <row r="64" customFormat="false" ht="13.5" hidden="false" customHeight="false" outlineLevel="0" collapsed="false">
      <c r="A64" s="45" t="s">
        <v>33</v>
      </c>
      <c r="B64" s="50" t="n">
        <v>66269</v>
      </c>
      <c r="C64" s="47" t="n">
        <v>102.531214704563</v>
      </c>
      <c r="D64" s="47" t="n">
        <v>124002</v>
      </c>
      <c r="E64" s="47" t="n">
        <v>97.4062087601332</v>
      </c>
      <c r="F64" s="47" t="n">
        <v>17222</v>
      </c>
      <c r="G64" s="47" t="n">
        <v>105.877290052871</v>
      </c>
      <c r="H64" s="47" t="n">
        <v>20449</v>
      </c>
      <c r="I64" s="47" t="n">
        <v>127.202040308534</v>
      </c>
      <c r="J64" s="47" t="n">
        <v>7178</v>
      </c>
      <c r="K64" s="47" t="n">
        <v>112.419733750979</v>
      </c>
      <c r="L64" s="47" t="n">
        <v>10312</v>
      </c>
      <c r="M64" s="47" t="n">
        <v>101.907303093191</v>
      </c>
      <c r="N64" s="47" t="n">
        <v>6943</v>
      </c>
      <c r="O64" s="47" t="n">
        <v>98.3567077489729</v>
      </c>
      <c r="P64" s="47" t="n">
        <v>3369</v>
      </c>
      <c r="Q64" s="51" t="n">
        <v>110.098039215686</v>
      </c>
      <c r="R64" s="50" t="n">
        <v>245432</v>
      </c>
      <c r="S64" s="51" t="n">
        <v>101.930784150044</v>
      </c>
    </row>
    <row r="65" customFormat="false" ht="13.5" hidden="false" customHeight="false" outlineLevel="0" collapsed="false">
      <c r="A65" s="45" t="s">
        <v>34</v>
      </c>
      <c r="B65" s="50" t="n">
        <v>67540</v>
      </c>
      <c r="C65" s="47" t="n">
        <v>103.067297421029</v>
      </c>
      <c r="D65" s="47" t="n">
        <v>129642</v>
      </c>
      <c r="E65" s="47" t="n">
        <v>100.157604412924</v>
      </c>
      <c r="F65" s="47" t="n">
        <v>16864</v>
      </c>
      <c r="G65" s="47" t="n">
        <v>100.95785440613</v>
      </c>
      <c r="H65" s="47" t="n">
        <v>19972</v>
      </c>
      <c r="I65" s="47" t="n">
        <v>117.7247273799</v>
      </c>
      <c r="J65" s="47" t="n">
        <v>7277</v>
      </c>
      <c r="K65" s="47" t="n">
        <v>112.160912453761</v>
      </c>
      <c r="L65" s="47" t="n">
        <v>10572</v>
      </c>
      <c r="M65" s="47" t="n">
        <v>105.235914791957</v>
      </c>
      <c r="N65" s="47" t="n">
        <v>7197</v>
      </c>
      <c r="O65" s="47" t="n">
        <v>102.65297389816</v>
      </c>
      <c r="P65" s="47" t="n">
        <v>3375</v>
      </c>
      <c r="Q65" s="51" t="n">
        <v>111.202635914333</v>
      </c>
      <c r="R65" s="50" t="n">
        <v>251867</v>
      </c>
      <c r="S65" s="51" t="n">
        <v>102.731154989783</v>
      </c>
    </row>
    <row r="66" customFormat="false" ht="13.5" hidden="false" customHeight="false" outlineLevel="0" collapsed="false">
      <c r="A66" s="45" t="s">
        <v>35</v>
      </c>
      <c r="B66" s="50" t="n">
        <v>68853</v>
      </c>
      <c r="C66" s="47" t="n">
        <v>102.395824038547</v>
      </c>
      <c r="D66" s="47" t="n">
        <v>138158</v>
      </c>
      <c r="E66" s="47" t="n">
        <v>96.3444909344491</v>
      </c>
      <c r="F66" s="47" t="n">
        <v>17427</v>
      </c>
      <c r="G66" s="47" t="n">
        <v>102.043564820237</v>
      </c>
      <c r="H66" s="47" t="n">
        <v>19440</v>
      </c>
      <c r="I66" s="47" t="n">
        <v>104.656796769852</v>
      </c>
      <c r="J66" s="47" t="n">
        <v>7543</v>
      </c>
      <c r="K66" s="47" t="n">
        <v>119.882390336936</v>
      </c>
      <c r="L66" s="47" t="n">
        <v>10105</v>
      </c>
      <c r="M66" s="47" t="n">
        <v>100.347567030785</v>
      </c>
      <c r="N66" s="47" t="n">
        <v>6719</v>
      </c>
      <c r="O66" s="47" t="n">
        <v>96.4680545585068</v>
      </c>
      <c r="P66" s="47" t="n">
        <v>3386</v>
      </c>
      <c r="Q66" s="51" t="n">
        <v>109.049919484702</v>
      </c>
      <c r="R66" s="50" t="n">
        <v>261526</v>
      </c>
      <c r="S66" s="51" t="n">
        <v>99.5694003967151</v>
      </c>
    </row>
    <row r="67" customFormat="false" ht="13.5" hidden="false" customHeight="false" outlineLevel="0" collapsed="false">
      <c r="A67" s="45" t="s">
        <v>36</v>
      </c>
      <c r="B67" s="50" t="n">
        <v>68484</v>
      </c>
      <c r="C67" s="47" t="n">
        <v>102.227131597803</v>
      </c>
      <c r="D67" s="47" t="n">
        <v>134236</v>
      </c>
      <c r="E67" s="47" t="n">
        <v>97.0467246477397</v>
      </c>
      <c r="F67" s="47" t="n">
        <v>18794</v>
      </c>
      <c r="G67" s="47" t="n">
        <v>99.7982158028887</v>
      </c>
      <c r="H67" s="47" t="n">
        <v>17287</v>
      </c>
      <c r="I67" s="47" t="n">
        <v>93.7930660300581</v>
      </c>
      <c r="J67" s="47" t="n">
        <v>7513</v>
      </c>
      <c r="K67" s="47" t="n">
        <v>124.099768747935</v>
      </c>
      <c r="L67" s="47" t="n">
        <v>10471</v>
      </c>
      <c r="M67" s="47" t="n">
        <v>106.185985194199</v>
      </c>
      <c r="N67" s="47" t="n">
        <v>6962</v>
      </c>
      <c r="O67" s="47" t="n">
        <v>104.096889952153</v>
      </c>
      <c r="P67" s="47" t="n">
        <v>3509</v>
      </c>
      <c r="Q67" s="51" t="n">
        <v>110.589347620548</v>
      </c>
      <c r="R67" s="50" t="n">
        <v>256785</v>
      </c>
      <c r="S67" s="51" t="n">
        <v>99.340015706543</v>
      </c>
    </row>
    <row r="68" customFormat="false" ht="13.5" hidden="false" customHeight="false" outlineLevel="0" collapsed="false">
      <c r="A68" s="45" t="s">
        <v>37</v>
      </c>
      <c r="B68" s="50" t="n">
        <v>72948</v>
      </c>
      <c r="C68" s="47" t="n">
        <v>113.67397503623</v>
      </c>
      <c r="D68" s="47" t="n">
        <v>137071</v>
      </c>
      <c r="E68" s="47" t="n">
        <v>96.9659026598755</v>
      </c>
      <c r="F68" s="47" t="n">
        <v>20545</v>
      </c>
      <c r="G68" s="47" t="n">
        <v>101.712956086935</v>
      </c>
      <c r="H68" s="47" t="n">
        <v>15816</v>
      </c>
      <c r="I68" s="47" t="n">
        <v>81.9821687746216</v>
      </c>
      <c r="J68" s="47" t="n">
        <v>6874</v>
      </c>
      <c r="K68" s="47" t="n">
        <v>116.745923913043</v>
      </c>
      <c r="L68" s="47" t="n">
        <v>10470</v>
      </c>
      <c r="M68" s="47" t="n">
        <v>107.904771720087</v>
      </c>
      <c r="N68" s="47" t="n">
        <v>6980</v>
      </c>
      <c r="O68" s="47" t="n">
        <v>106.516099496414</v>
      </c>
      <c r="P68" s="47" t="n">
        <v>3490</v>
      </c>
      <c r="Q68" s="51" t="n">
        <v>110.793650793651</v>
      </c>
      <c r="R68" s="50" t="n">
        <v>263724</v>
      </c>
      <c r="S68" s="51" t="n">
        <v>101.192947451221</v>
      </c>
    </row>
    <row r="69" customFormat="false" ht="13.5" hidden="false" customHeight="false" outlineLevel="0" collapsed="false">
      <c r="A69" s="45" t="s">
        <v>38</v>
      </c>
      <c r="B69" s="50" t="n">
        <v>55971</v>
      </c>
      <c r="C69" s="47" t="n">
        <v>90.795684970395</v>
      </c>
      <c r="D69" s="47" t="n">
        <v>124265</v>
      </c>
      <c r="E69" s="47" t="n">
        <v>92.3745381830616</v>
      </c>
      <c r="F69" s="47" t="n">
        <v>19914</v>
      </c>
      <c r="G69" s="47" t="n">
        <v>91.1020632233863</v>
      </c>
      <c r="H69" s="47" t="n">
        <v>14360</v>
      </c>
      <c r="I69" s="47" t="n">
        <v>77.4834079749636</v>
      </c>
      <c r="J69" s="47" t="n">
        <v>6002</v>
      </c>
      <c r="K69" s="47" t="n">
        <v>100.755413798892</v>
      </c>
      <c r="L69" s="47" t="n">
        <v>10568</v>
      </c>
      <c r="M69" s="47" t="n">
        <v>105.828159423192</v>
      </c>
      <c r="N69" s="47" t="n">
        <v>7200</v>
      </c>
      <c r="O69" s="47" t="n">
        <v>103.567318757192</v>
      </c>
      <c r="P69" s="47" t="n">
        <v>3368</v>
      </c>
      <c r="Q69" s="51" t="n">
        <v>111.008569545155</v>
      </c>
      <c r="R69" s="50" t="n">
        <v>231080</v>
      </c>
      <c r="S69" s="51" t="n">
        <v>91.5157443673937</v>
      </c>
    </row>
    <row r="70" customFormat="false" ht="13.5" hidden="false" customHeight="false" outlineLevel="0" collapsed="false">
      <c r="A70" s="45" t="s">
        <v>39</v>
      </c>
      <c r="B70" s="59" t="n">
        <v>56233</v>
      </c>
      <c r="C70" s="48" t="n">
        <v>97.4642956184138</v>
      </c>
      <c r="D70" s="48" t="n">
        <v>119127</v>
      </c>
      <c r="E70" s="48" t="n">
        <v>90.9373353995069</v>
      </c>
      <c r="F70" s="48" t="n">
        <v>20904</v>
      </c>
      <c r="G70" s="48" t="n">
        <v>93.7273012599202</v>
      </c>
      <c r="H70" s="48" t="n">
        <v>15043</v>
      </c>
      <c r="I70" s="48" t="n">
        <v>78.0319535221496</v>
      </c>
      <c r="J70" s="48" t="n">
        <v>5997</v>
      </c>
      <c r="K70" s="48" t="n">
        <v>101.215189873418</v>
      </c>
      <c r="L70" s="48" t="n">
        <v>10569</v>
      </c>
      <c r="M70" s="48" t="n">
        <v>105.69</v>
      </c>
      <c r="N70" s="48" t="n">
        <v>7399</v>
      </c>
      <c r="O70" s="48" t="n">
        <v>103.787347454061</v>
      </c>
      <c r="P70" s="48" t="n">
        <v>3170</v>
      </c>
      <c r="Q70" s="60" t="n">
        <v>110.414489724835</v>
      </c>
      <c r="R70" s="59" t="n">
        <v>227873</v>
      </c>
      <c r="S70" s="51" t="n">
        <v>92.555676053306</v>
      </c>
    </row>
    <row r="71" customFormat="false" ht="13.5" hidden="false" customHeight="false" outlineLevel="0" collapsed="false">
      <c r="A71" s="45" t="s">
        <v>75</v>
      </c>
      <c r="B71" s="90" t="n">
        <v>56233</v>
      </c>
      <c r="C71" s="83" t="n">
        <v>97.4642956184138</v>
      </c>
      <c r="D71" s="83" t="n">
        <v>119127</v>
      </c>
      <c r="E71" s="83" t="n">
        <v>90.9373353995069</v>
      </c>
      <c r="F71" s="83" t="n">
        <v>20904</v>
      </c>
      <c r="G71" s="83" t="n">
        <v>93.7273012599202</v>
      </c>
      <c r="H71" s="83" t="n">
        <v>15043</v>
      </c>
      <c r="I71" s="83" t="n">
        <v>78.0319535221496</v>
      </c>
      <c r="J71" s="83" t="n">
        <v>5997</v>
      </c>
      <c r="K71" s="83" t="n">
        <v>101.215189873418</v>
      </c>
      <c r="L71" s="83" t="n">
        <v>10569</v>
      </c>
      <c r="M71" s="83" t="n">
        <v>105.69</v>
      </c>
      <c r="N71" s="83" t="n">
        <v>7399</v>
      </c>
      <c r="O71" s="83" t="n">
        <v>103.787347454061</v>
      </c>
      <c r="P71" s="83" t="n">
        <v>3170</v>
      </c>
      <c r="Q71" s="84" t="n">
        <v>110.414489724835</v>
      </c>
      <c r="R71" s="90" t="n">
        <v>227873</v>
      </c>
      <c r="S71" s="60" t="n">
        <v>92.555676053306</v>
      </c>
    </row>
    <row r="72" customFormat="false" ht="14.25" hidden="false" customHeight="false" outlineLevel="0" collapsed="false">
      <c r="A72" s="85" t="s">
        <v>43</v>
      </c>
      <c r="B72" s="91" t="n">
        <v>25.2271126523618</v>
      </c>
      <c r="C72" s="67"/>
      <c r="D72" s="92" t="n">
        <v>17.2257376034611</v>
      </c>
      <c r="E72" s="67"/>
      <c r="F72" s="92" t="n">
        <v>13.3281476144631</v>
      </c>
      <c r="G72" s="67"/>
      <c r="H72" s="92" t="n">
        <v>14.7677295217152</v>
      </c>
      <c r="I72" s="67"/>
      <c r="J72" s="92" t="n">
        <v>9.30690918120306</v>
      </c>
      <c r="K72" s="67"/>
      <c r="L72" s="92" t="n">
        <v>11.2054707379135</v>
      </c>
      <c r="M72" s="67"/>
      <c r="N72" s="92" t="n">
        <v>8.36972014207824</v>
      </c>
      <c r="O72" s="67"/>
      <c r="P72" s="92" t="n">
        <v>53.5653937140926</v>
      </c>
      <c r="Q72" s="71"/>
      <c r="R72" s="91" t="n">
        <v>17.1084559872426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I2" activeCellId="0" sqref="AI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76</v>
      </c>
      <c r="B6" s="34" t="n">
        <v>797610</v>
      </c>
      <c r="C6" s="35" t="n">
        <v>101.286381876365</v>
      </c>
      <c r="D6" s="35" t="n">
        <v>1162919</v>
      </c>
      <c r="E6" s="35" t="n">
        <v>102.028069762933</v>
      </c>
      <c r="F6" s="35" t="n">
        <v>140062</v>
      </c>
      <c r="G6" s="35" t="n">
        <v>136.525977190759</v>
      </c>
      <c r="H6" s="35" t="n">
        <v>84314</v>
      </c>
      <c r="I6" s="35" t="n">
        <v>68.8024807213677</v>
      </c>
      <c r="J6" s="35" t="n">
        <v>229178</v>
      </c>
      <c r="K6" s="36" t="n">
        <v>98.1448331977217</v>
      </c>
      <c r="L6" s="35" t="n">
        <v>70392</v>
      </c>
      <c r="M6" s="35" t="n">
        <v>112.026736691334</v>
      </c>
      <c r="N6" s="35" t="n">
        <v>41832</v>
      </c>
      <c r="O6" s="35" t="n">
        <v>119.240636223704</v>
      </c>
      <c r="P6" s="35" t="n">
        <v>28560</v>
      </c>
      <c r="Q6" s="37" t="n">
        <v>102.907793752027</v>
      </c>
      <c r="R6" s="38" t="n">
        <v>2484475</v>
      </c>
      <c r="S6" s="39" t="n">
        <v>101.458368980583</v>
      </c>
      <c r="U6" s="103" t="s">
        <v>76</v>
      </c>
      <c r="V6" s="104" t="n">
        <v>2484475</v>
      </c>
      <c r="W6" s="105" t="n">
        <v>2485040</v>
      </c>
      <c r="X6" s="105" t="n">
        <v>198999</v>
      </c>
      <c r="Y6" s="120" t="n">
        <v>284533000</v>
      </c>
      <c r="Z6" s="104" t="n">
        <v>665849</v>
      </c>
      <c r="AA6" s="105" t="n">
        <v>659026</v>
      </c>
      <c r="AB6" s="105" t="n">
        <v>46692</v>
      </c>
      <c r="AC6" s="120" t="n">
        <v>36174000</v>
      </c>
      <c r="AD6" s="104" t="n">
        <v>2277640</v>
      </c>
      <c r="AE6" s="105" t="n">
        <v>316884</v>
      </c>
      <c r="AF6" s="105" t="n">
        <v>52097</v>
      </c>
      <c r="AG6" s="120" t="n">
        <v>15206000</v>
      </c>
    </row>
    <row r="7" customFormat="false" ht="13.5" hidden="false" customHeight="false" outlineLevel="0" collapsed="false">
      <c r="A7" s="45" t="s">
        <v>73</v>
      </c>
      <c r="B7" s="46" t="n">
        <v>776181</v>
      </c>
      <c r="C7" s="47" t="n">
        <v>97.3133486290292</v>
      </c>
      <c r="D7" s="47" t="n">
        <v>1307979</v>
      </c>
      <c r="E7" s="47" t="n">
        <v>112.473783642713</v>
      </c>
      <c r="F7" s="47" t="n">
        <v>157012</v>
      </c>
      <c r="G7" s="47" t="n">
        <v>112.10178349588</v>
      </c>
      <c r="H7" s="47" t="n">
        <v>65903</v>
      </c>
      <c r="I7" s="47" t="n">
        <v>78.1637687691249</v>
      </c>
      <c r="J7" s="47" t="n">
        <v>224488</v>
      </c>
      <c r="K7" s="48" t="n">
        <v>97.9535557514247</v>
      </c>
      <c r="L7" s="47" t="n">
        <v>69449</v>
      </c>
      <c r="M7" s="47" t="n">
        <v>98.6603591317195</v>
      </c>
      <c r="N7" s="47" t="n">
        <v>41298</v>
      </c>
      <c r="O7" s="47" t="n">
        <v>98.7234652897304</v>
      </c>
      <c r="P7" s="47" t="n">
        <v>28151</v>
      </c>
      <c r="Q7" s="49" t="n">
        <v>98.5679271708684</v>
      </c>
      <c r="R7" s="50" t="n">
        <v>2601010</v>
      </c>
      <c r="S7" s="51" t="n">
        <v>104.690608679902</v>
      </c>
      <c r="U7" s="103" t="s">
        <v>73</v>
      </c>
      <c r="V7" s="104" t="n">
        <v>2601010</v>
      </c>
      <c r="W7" s="105" t="n">
        <v>2592380</v>
      </c>
      <c r="X7" s="105" t="n">
        <v>206887</v>
      </c>
      <c r="Y7" s="120" t="n">
        <v>283367000</v>
      </c>
      <c r="Z7" s="104" t="n">
        <v>684658</v>
      </c>
      <c r="AA7" s="105" t="n">
        <v>682875</v>
      </c>
      <c r="AB7" s="105" t="n">
        <v>48475</v>
      </c>
      <c r="AC7" s="120" t="n">
        <v>36492000</v>
      </c>
      <c r="AD7" s="104" t="n">
        <v>2272988</v>
      </c>
      <c r="AE7" s="105" t="n">
        <v>239936</v>
      </c>
      <c r="AF7" s="105" t="n">
        <v>30970</v>
      </c>
      <c r="AG7" s="120" t="n">
        <v>12309000</v>
      </c>
    </row>
    <row r="8" customFormat="false" ht="13.5" hidden="false" customHeight="false" outlineLevel="0" collapsed="false">
      <c r="A8" s="45" t="s">
        <v>70</v>
      </c>
      <c r="B8" s="46" t="n">
        <v>770083</v>
      </c>
      <c r="C8" s="47" t="n">
        <v>99.2143585065855</v>
      </c>
      <c r="D8" s="47" t="n">
        <v>1252726</v>
      </c>
      <c r="E8" s="47" t="n">
        <v>95.7756967046107</v>
      </c>
      <c r="F8" s="47" t="n">
        <v>151438</v>
      </c>
      <c r="G8" s="47" t="n">
        <v>96.4499528698444</v>
      </c>
      <c r="H8" s="47" t="n">
        <v>67864</v>
      </c>
      <c r="I8" s="47" t="n">
        <v>102.975585329955</v>
      </c>
      <c r="J8" s="47" t="n">
        <v>218913</v>
      </c>
      <c r="K8" s="48" t="n">
        <v>97.5174398403464</v>
      </c>
      <c r="L8" s="47" t="n">
        <v>67931</v>
      </c>
      <c r="M8" s="47" t="n">
        <v>97.8142233869458</v>
      </c>
      <c r="N8" s="47" t="n">
        <v>40728</v>
      </c>
      <c r="O8" s="47" t="n">
        <v>98.6197878831905</v>
      </c>
      <c r="P8" s="47" t="n">
        <v>27203</v>
      </c>
      <c r="Q8" s="49" t="n">
        <v>96.6324464495045</v>
      </c>
      <c r="R8" s="50" t="n">
        <v>2528955</v>
      </c>
      <c r="S8" s="51" t="n">
        <v>97.2297299895041</v>
      </c>
      <c r="U8" s="103" t="s">
        <v>70</v>
      </c>
      <c r="V8" s="104" t="n">
        <v>2528955</v>
      </c>
      <c r="W8" s="105" t="n">
        <v>2521748</v>
      </c>
      <c r="X8" s="105" t="n">
        <v>214020</v>
      </c>
      <c r="Y8" s="120" t="n">
        <v>273437000</v>
      </c>
      <c r="Z8" s="104" t="n">
        <v>681872</v>
      </c>
      <c r="AA8" s="105" t="n">
        <v>684233</v>
      </c>
      <c r="AB8" s="105" t="n">
        <v>46114</v>
      </c>
      <c r="AC8" s="120" t="n">
        <v>37513000</v>
      </c>
      <c r="AD8" s="104" t="n">
        <v>2142313</v>
      </c>
      <c r="AE8" s="105" t="n">
        <v>152035</v>
      </c>
      <c r="AF8" s="105" t="n">
        <v>51194</v>
      </c>
      <c r="AG8" s="120" t="n">
        <v>7323000</v>
      </c>
    </row>
    <row r="9" customFormat="false" ht="13.5" hidden="false" customHeight="false" outlineLevel="0" collapsed="false">
      <c r="A9" s="45" t="s">
        <v>67</v>
      </c>
      <c r="B9" s="57" t="n">
        <v>796611</v>
      </c>
      <c r="C9" s="48" t="n">
        <v>103.444823480066</v>
      </c>
      <c r="D9" s="48" t="n">
        <v>1225132</v>
      </c>
      <c r="E9" s="48" t="n">
        <v>97.7972836837425</v>
      </c>
      <c r="F9" s="48" t="n">
        <v>146112</v>
      </c>
      <c r="G9" s="48" t="n">
        <v>96.483686285386</v>
      </c>
      <c r="H9" s="48" t="n">
        <v>77110</v>
      </c>
      <c r="I9" s="48" t="n">
        <v>113.587484901158</v>
      </c>
      <c r="J9" s="48" t="n">
        <v>211856</v>
      </c>
      <c r="K9" s="48" t="n">
        <v>96.7763449406842</v>
      </c>
      <c r="L9" s="48" t="n">
        <v>69237</v>
      </c>
      <c r="M9" s="48" t="n">
        <v>101.922539046974</v>
      </c>
      <c r="N9" s="48" t="n">
        <v>42650</v>
      </c>
      <c r="O9" s="48" t="n">
        <v>104.719112158711</v>
      </c>
      <c r="P9" s="48" t="n">
        <v>26587</v>
      </c>
      <c r="Q9" s="58" t="n">
        <v>97.7355438738374</v>
      </c>
      <c r="R9" s="59" t="n">
        <v>2526058</v>
      </c>
      <c r="S9" s="60" t="n">
        <v>99.8846568273708</v>
      </c>
      <c r="U9" s="103" t="s">
        <v>67</v>
      </c>
      <c r="V9" s="104" t="n">
        <v>2526058</v>
      </c>
      <c r="W9" s="105" t="n">
        <v>2525558</v>
      </c>
      <c r="X9" s="105" t="n">
        <v>214483</v>
      </c>
      <c r="Y9" s="120" t="n">
        <v>268589000</v>
      </c>
      <c r="Z9" s="104" t="n">
        <v>714345</v>
      </c>
      <c r="AA9" s="105" t="n">
        <v>712922</v>
      </c>
      <c r="AB9" s="105" t="n">
        <v>47537</v>
      </c>
      <c r="AC9" s="120" t="n">
        <v>36016000</v>
      </c>
      <c r="AD9" s="104" t="n">
        <v>2162803</v>
      </c>
      <c r="AE9" s="105" t="n">
        <v>171617</v>
      </c>
      <c r="AF9" s="105" t="n">
        <v>38162</v>
      </c>
      <c r="AG9" s="120" t="n">
        <v>9051000</v>
      </c>
    </row>
    <row r="10" customFormat="false" ht="13.5" hidden="false" customHeight="false" outlineLevel="0" collapsed="false">
      <c r="A10" s="45" t="s">
        <v>64</v>
      </c>
      <c r="B10" s="57" t="n">
        <v>772119</v>
      </c>
      <c r="C10" s="48" t="n">
        <v>96.9254755457808</v>
      </c>
      <c r="D10" s="48" t="n">
        <v>1223874</v>
      </c>
      <c r="E10" s="48" t="n">
        <v>99.897317187046</v>
      </c>
      <c r="F10" s="48" t="n">
        <v>140408</v>
      </c>
      <c r="G10" s="48" t="n">
        <v>96.0961454226894</v>
      </c>
      <c r="H10" s="48" t="n">
        <v>137168</v>
      </c>
      <c r="I10" s="48" t="n">
        <v>177.886136687849</v>
      </c>
      <c r="J10" s="48" t="n">
        <v>219062</v>
      </c>
      <c r="K10" s="48" t="n">
        <v>103.401366966241</v>
      </c>
      <c r="L10" s="48" t="n">
        <v>69555</v>
      </c>
      <c r="M10" s="48" t="n">
        <v>100.459291997054</v>
      </c>
      <c r="N10" s="48" t="n">
        <v>42290</v>
      </c>
      <c r="O10" s="48" t="n">
        <v>99.1559202813599</v>
      </c>
      <c r="P10" s="48" t="n">
        <v>27265</v>
      </c>
      <c r="Q10" s="58" t="n">
        <v>102.550118478956</v>
      </c>
      <c r="R10" s="59" t="n">
        <v>2562186</v>
      </c>
      <c r="S10" s="60" t="n">
        <v>101.430212607945</v>
      </c>
      <c r="U10" s="103" t="s">
        <v>64</v>
      </c>
      <c r="V10" s="104" t="n">
        <v>2562186</v>
      </c>
      <c r="W10" s="105" t="n">
        <v>2553961</v>
      </c>
      <c r="X10" s="105" t="n">
        <v>223014</v>
      </c>
      <c r="Y10" s="120" t="n">
        <v>284343000</v>
      </c>
      <c r="Z10" s="104" t="n">
        <v>734919</v>
      </c>
      <c r="AA10" s="105" t="n">
        <v>736205</v>
      </c>
      <c r="AB10" s="105" t="n">
        <v>46251</v>
      </c>
      <c r="AC10" s="120" t="n">
        <v>38462000</v>
      </c>
      <c r="AD10" s="104" t="n">
        <v>2252977</v>
      </c>
      <c r="AE10" s="105" t="n">
        <v>197051</v>
      </c>
      <c r="AF10" s="105" t="n">
        <v>49367</v>
      </c>
      <c r="AG10" s="120" t="n">
        <v>10954000</v>
      </c>
    </row>
    <row r="11" customFormat="false" ht="13.5" hidden="false" customHeight="false" outlineLevel="0" collapsed="false">
      <c r="A11" s="45" t="s">
        <v>77</v>
      </c>
      <c r="B11" s="46" t="n">
        <v>63282</v>
      </c>
      <c r="C11" s="47" t="n">
        <v>95.4782057665324</v>
      </c>
      <c r="D11" s="47" t="n">
        <v>105350</v>
      </c>
      <c r="E11" s="47" t="n">
        <v>99.6556747450669</v>
      </c>
      <c r="F11" s="47" t="n">
        <v>14519</v>
      </c>
      <c r="G11" s="47" t="n">
        <v>112.11583011583</v>
      </c>
      <c r="H11" s="47" t="n">
        <v>13810</v>
      </c>
      <c r="I11" s="47" t="n">
        <v>153.325191517708</v>
      </c>
      <c r="J11" s="47" t="n">
        <v>17717</v>
      </c>
      <c r="K11" s="47" t="n">
        <v>100.647616883486</v>
      </c>
      <c r="L11" s="47" t="n">
        <v>5215</v>
      </c>
      <c r="M11" s="47" t="n">
        <v>89.5586467456638</v>
      </c>
      <c r="N11" s="47" t="n">
        <v>2997</v>
      </c>
      <c r="O11" s="47" t="n">
        <v>82.4711062190424</v>
      </c>
      <c r="P11" s="47" t="n">
        <v>2218</v>
      </c>
      <c r="Q11" s="49" t="n">
        <v>101.324805847419</v>
      </c>
      <c r="R11" s="50" t="n">
        <v>219893</v>
      </c>
      <c r="S11" s="51" t="n">
        <v>101.157901516267</v>
      </c>
      <c r="U11" s="106" t="s">
        <v>77</v>
      </c>
      <c r="V11" s="107" t="n">
        <v>219893</v>
      </c>
      <c r="W11" s="108" t="n">
        <v>203781</v>
      </c>
      <c r="X11" s="108" t="n">
        <v>239146</v>
      </c>
      <c r="Y11" s="121" t="n">
        <v>22946000</v>
      </c>
      <c r="Z11" s="109" t="n">
        <v>55824</v>
      </c>
      <c r="AA11" s="110" t="n">
        <v>54075</v>
      </c>
      <c r="AB11" s="110" t="n">
        <v>48000</v>
      </c>
      <c r="AC11" s="122" t="n">
        <v>2877000</v>
      </c>
      <c r="AD11" s="109" t="n">
        <v>196268</v>
      </c>
      <c r="AE11" s="110" t="n">
        <v>16470</v>
      </c>
      <c r="AF11" s="110" t="n">
        <v>50093</v>
      </c>
      <c r="AG11" s="122" t="n">
        <v>936000</v>
      </c>
    </row>
    <row r="12" customFormat="false" ht="13.5" hidden="false" customHeight="false" outlineLevel="0" collapsed="false">
      <c r="A12" s="45" t="s">
        <v>49</v>
      </c>
      <c r="B12" s="46" t="n">
        <v>54455</v>
      </c>
      <c r="C12" s="47" t="n">
        <v>93.2464596996524</v>
      </c>
      <c r="D12" s="47" t="n">
        <v>94945</v>
      </c>
      <c r="E12" s="47" t="n">
        <v>98.6913226061286</v>
      </c>
      <c r="F12" s="47" t="n">
        <v>13930</v>
      </c>
      <c r="G12" s="47" t="n">
        <v>116.345109830452</v>
      </c>
      <c r="H12" s="47" t="n">
        <v>12300</v>
      </c>
      <c r="I12" s="47" t="n">
        <v>132.116004296455</v>
      </c>
      <c r="J12" s="47" t="n">
        <v>17217</v>
      </c>
      <c r="K12" s="47" t="n">
        <v>96.3781907747425</v>
      </c>
      <c r="L12" s="47" t="n">
        <v>5662</v>
      </c>
      <c r="M12" s="47" t="n">
        <v>99.8236953455571</v>
      </c>
      <c r="N12" s="47" t="n">
        <v>3516</v>
      </c>
      <c r="O12" s="47" t="n">
        <v>99.3500988979938</v>
      </c>
      <c r="P12" s="47" t="n">
        <v>2146</v>
      </c>
      <c r="Q12" s="49" t="n">
        <v>100.609470229723</v>
      </c>
      <c r="R12" s="50" t="n">
        <v>198509</v>
      </c>
      <c r="S12" s="51" t="n">
        <v>99.5421768912156</v>
      </c>
      <c r="U12" s="106" t="s">
        <v>49</v>
      </c>
      <c r="V12" s="107" t="n">
        <v>198509</v>
      </c>
      <c r="W12" s="108" t="n">
        <v>213283</v>
      </c>
      <c r="X12" s="108" t="n">
        <v>224426</v>
      </c>
      <c r="Y12" s="121" t="n">
        <v>23769000</v>
      </c>
      <c r="Z12" s="109" t="n">
        <v>54486</v>
      </c>
      <c r="AA12" s="110" t="n">
        <v>56815</v>
      </c>
      <c r="AB12" s="110" t="n">
        <v>45671</v>
      </c>
      <c r="AC12" s="122" t="n">
        <v>3036000</v>
      </c>
      <c r="AD12" s="109" t="n">
        <v>175768</v>
      </c>
      <c r="AE12" s="110" t="n">
        <v>17508</v>
      </c>
      <c r="AF12" s="110" t="n">
        <v>50422</v>
      </c>
      <c r="AG12" s="122" t="n">
        <v>1015000</v>
      </c>
    </row>
    <row r="13" customFormat="false" ht="13.5" hidden="false" customHeight="false" outlineLevel="0" collapsed="false">
      <c r="A13" s="45" t="s">
        <v>30</v>
      </c>
      <c r="B13" s="46" t="n">
        <v>62371</v>
      </c>
      <c r="C13" s="47" t="n">
        <v>93.2957384111409</v>
      </c>
      <c r="D13" s="47" t="n">
        <v>114398</v>
      </c>
      <c r="E13" s="47" t="n">
        <v>106.900031771544</v>
      </c>
      <c r="F13" s="47" t="n">
        <v>13861</v>
      </c>
      <c r="G13" s="47" t="n">
        <v>109.021551046091</v>
      </c>
      <c r="H13" s="47" t="n">
        <v>11792</v>
      </c>
      <c r="I13" s="47" t="n">
        <v>112.208583119231</v>
      </c>
      <c r="J13" s="47" t="n">
        <v>19401</v>
      </c>
      <c r="K13" s="47" t="n">
        <v>97.7922274308181</v>
      </c>
      <c r="L13" s="47" t="n">
        <v>6133</v>
      </c>
      <c r="M13" s="47" t="n">
        <v>97.3183116470962</v>
      </c>
      <c r="N13" s="47" t="n">
        <v>3693</v>
      </c>
      <c r="O13" s="47" t="n">
        <v>93.9216683621567</v>
      </c>
      <c r="P13" s="47" t="n">
        <v>2440</v>
      </c>
      <c r="Q13" s="49" t="n">
        <v>102.95358649789</v>
      </c>
      <c r="R13" s="50" t="n">
        <v>227956</v>
      </c>
      <c r="S13" s="51" t="n">
        <v>102.116641505884</v>
      </c>
      <c r="U13" s="106" t="s">
        <v>30</v>
      </c>
      <c r="V13" s="107" t="n">
        <v>227956</v>
      </c>
      <c r="W13" s="108" t="n">
        <v>244442</v>
      </c>
      <c r="X13" s="108" t="n">
        <v>207854</v>
      </c>
      <c r="Y13" s="121" t="n">
        <v>27367000</v>
      </c>
      <c r="Z13" s="109" t="n">
        <v>65232</v>
      </c>
      <c r="AA13" s="110" t="n">
        <v>64085</v>
      </c>
      <c r="AB13" s="110" t="n">
        <v>46818</v>
      </c>
      <c r="AC13" s="122" t="n">
        <v>3464000</v>
      </c>
      <c r="AD13" s="109" t="n">
        <v>184385</v>
      </c>
      <c r="AE13" s="110" t="n">
        <v>17805</v>
      </c>
      <c r="AF13" s="110" t="n">
        <v>41812</v>
      </c>
      <c r="AG13" s="122" t="n">
        <v>1026000</v>
      </c>
    </row>
    <row r="14" customFormat="false" ht="13.5" hidden="false" customHeight="false" outlineLevel="0" collapsed="false">
      <c r="A14" s="45" t="s">
        <v>31</v>
      </c>
      <c r="B14" s="46" t="n">
        <v>59966</v>
      </c>
      <c r="C14" s="47" t="n">
        <v>92.211406867494</v>
      </c>
      <c r="D14" s="47" t="n">
        <v>97041</v>
      </c>
      <c r="E14" s="47" t="n">
        <v>99.0224390044796</v>
      </c>
      <c r="F14" s="47" t="n">
        <v>13372</v>
      </c>
      <c r="G14" s="47" t="n">
        <v>132.962115939147</v>
      </c>
      <c r="H14" s="47" t="n">
        <v>13978</v>
      </c>
      <c r="I14" s="47" t="n">
        <v>114.941205492969</v>
      </c>
      <c r="J14" s="47" t="n">
        <v>18392</v>
      </c>
      <c r="K14" s="47" t="n">
        <v>99.5291953027761</v>
      </c>
      <c r="L14" s="47" t="n">
        <v>5868</v>
      </c>
      <c r="M14" s="47" t="n">
        <v>91.7161613004064</v>
      </c>
      <c r="N14" s="47" t="n">
        <v>3411</v>
      </c>
      <c r="O14" s="47" t="n">
        <v>84.6612062546538</v>
      </c>
      <c r="P14" s="47" t="n">
        <v>2457</v>
      </c>
      <c r="Q14" s="49" t="n">
        <v>103.714647530604</v>
      </c>
      <c r="R14" s="50" t="n">
        <v>208617</v>
      </c>
      <c r="S14" s="51" t="n">
        <v>99.2823319452707</v>
      </c>
      <c r="U14" s="106" t="s">
        <v>31</v>
      </c>
      <c r="V14" s="107" t="n">
        <v>208617</v>
      </c>
      <c r="W14" s="108" t="n">
        <v>205182</v>
      </c>
      <c r="X14" s="108" t="n">
        <v>211406</v>
      </c>
      <c r="Y14" s="121" t="n">
        <v>23424000</v>
      </c>
      <c r="Z14" s="109" t="n">
        <v>58573</v>
      </c>
      <c r="AA14" s="110" t="n">
        <v>63970</v>
      </c>
      <c r="AB14" s="110" t="n">
        <v>41421</v>
      </c>
      <c r="AC14" s="122" t="n">
        <v>3409000</v>
      </c>
      <c r="AD14" s="109" t="n">
        <v>178657</v>
      </c>
      <c r="AE14" s="110" t="n">
        <v>14394</v>
      </c>
      <c r="AF14" s="110" t="n">
        <v>40128</v>
      </c>
      <c r="AG14" s="122" t="n">
        <v>834000</v>
      </c>
    </row>
    <row r="15" customFormat="false" ht="13.5" hidden="false" customHeight="false" outlineLevel="0" collapsed="false">
      <c r="A15" s="45" t="s">
        <v>32</v>
      </c>
      <c r="B15" s="46" t="n">
        <v>64994</v>
      </c>
      <c r="C15" s="47" t="n">
        <v>100.007693609688</v>
      </c>
      <c r="D15" s="47" t="n">
        <v>107605</v>
      </c>
      <c r="E15" s="47" t="n">
        <v>102.7324021653</v>
      </c>
      <c r="F15" s="47" t="n">
        <v>14216</v>
      </c>
      <c r="G15" s="47" t="n">
        <v>129.86206266557</v>
      </c>
      <c r="H15" s="47" t="n">
        <v>13287</v>
      </c>
      <c r="I15" s="47" t="n">
        <v>114.3951786483</v>
      </c>
      <c r="J15" s="47" t="n">
        <v>17495</v>
      </c>
      <c r="K15" s="47" t="n">
        <v>94.6545474219553</v>
      </c>
      <c r="L15" s="47" t="n">
        <v>5591</v>
      </c>
      <c r="M15" s="47" t="n">
        <v>99.6613190730838</v>
      </c>
      <c r="N15" s="47" t="n">
        <v>3305</v>
      </c>
      <c r="O15" s="47" t="n">
        <v>98.8928785158588</v>
      </c>
      <c r="P15" s="47" t="n">
        <v>2286</v>
      </c>
      <c r="Q15" s="49" t="n">
        <v>100.793650793651</v>
      </c>
      <c r="R15" s="50" t="n">
        <v>223188</v>
      </c>
      <c r="S15" s="51" t="n">
        <v>103.142979938721</v>
      </c>
      <c r="U15" s="106" t="s">
        <v>32</v>
      </c>
      <c r="V15" s="107" t="n">
        <v>223188</v>
      </c>
      <c r="W15" s="108" t="n">
        <v>199262</v>
      </c>
      <c r="X15" s="108" t="n">
        <v>235329</v>
      </c>
      <c r="Y15" s="121" t="n">
        <v>22627000</v>
      </c>
      <c r="Z15" s="109" t="n">
        <v>61893</v>
      </c>
      <c r="AA15" s="110" t="n">
        <v>56177</v>
      </c>
      <c r="AB15" s="110" t="n">
        <v>47137</v>
      </c>
      <c r="AC15" s="122" t="n">
        <v>3011000</v>
      </c>
      <c r="AD15" s="109" t="n">
        <v>183177</v>
      </c>
      <c r="AE15" s="110" t="n">
        <v>14424</v>
      </c>
      <c r="AF15" s="110" t="n">
        <v>31352</v>
      </c>
      <c r="AG15" s="122" t="n">
        <v>839000</v>
      </c>
    </row>
    <row r="16" customFormat="false" ht="13.5" hidden="false" customHeight="false" outlineLevel="0" collapsed="false">
      <c r="A16" s="45" t="s">
        <v>33</v>
      </c>
      <c r="B16" s="46" t="n">
        <v>60813</v>
      </c>
      <c r="C16" s="47" t="n">
        <v>94.8676349000827</v>
      </c>
      <c r="D16" s="47" t="n">
        <v>105841</v>
      </c>
      <c r="E16" s="47" t="n">
        <v>101.264841799099</v>
      </c>
      <c r="F16" s="47" t="n">
        <v>11283</v>
      </c>
      <c r="G16" s="47" t="n">
        <v>113.556763285024</v>
      </c>
      <c r="H16" s="47" t="n">
        <v>15404</v>
      </c>
      <c r="I16" s="47" t="n">
        <v>135.431686302093</v>
      </c>
      <c r="J16" s="47" t="n">
        <v>18689</v>
      </c>
      <c r="K16" s="47" t="n">
        <v>104.001112966055</v>
      </c>
      <c r="L16" s="47" t="n">
        <v>5559</v>
      </c>
      <c r="M16" s="47" t="n">
        <v>97.1174004192872</v>
      </c>
      <c r="N16" s="47" t="n">
        <v>3158</v>
      </c>
      <c r="O16" s="47" t="n">
        <v>89.2594686263426</v>
      </c>
      <c r="P16" s="47" t="n">
        <v>2401</v>
      </c>
      <c r="Q16" s="49" t="n">
        <v>109.835315645014</v>
      </c>
      <c r="R16" s="50" t="n">
        <v>217589</v>
      </c>
      <c r="S16" s="51" t="n">
        <v>101.855111269228</v>
      </c>
      <c r="U16" s="106" t="s">
        <v>33</v>
      </c>
      <c r="V16" s="107" t="n">
        <v>217589</v>
      </c>
      <c r="W16" s="108" t="n">
        <v>212120</v>
      </c>
      <c r="X16" s="108" t="n">
        <v>240783</v>
      </c>
      <c r="Y16" s="121" t="n">
        <v>24135000</v>
      </c>
      <c r="Z16" s="109" t="n">
        <v>59032</v>
      </c>
      <c r="AA16" s="110" t="n">
        <v>62007</v>
      </c>
      <c r="AB16" s="110" t="n">
        <v>44166</v>
      </c>
      <c r="AC16" s="122" t="n">
        <v>3302000</v>
      </c>
      <c r="AD16" s="109" t="n">
        <v>193860</v>
      </c>
      <c r="AE16" s="110" t="n">
        <v>14869</v>
      </c>
      <c r="AF16" s="110" t="n">
        <v>35625</v>
      </c>
      <c r="AG16" s="122" t="n">
        <v>876000</v>
      </c>
    </row>
    <row r="17" customFormat="false" ht="13.5" hidden="false" customHeight="false" outlineLevel="0" collapsed="false">
      <c r="A17" s="45" t="s">
        <v>34</v>
      </c>
      <c r="B17" s="46" t="n">
        <v>64582</v>
      </c>
      <c r="C17" s="47" t="n">
        <v>100.654593061314</v>
      </c>
      <c r="D17" s="47" t="n">
        <v>108640</v>
      </c>
      <c r="E17" s="47" t="n">
        <v>101.640049772189</v>
      </c>
      <c r="F17" s="47" t="n">
        <v>13611</v>
      </c>
      <c r="G17" s="47" t="n">
        <v>117.104017895552</v>
      </c>
      <c r="H17" s="47" t="n">
        <v>14857</v>
      </c>
      <c r="I17" s="47" t="n">
        <v>129.58569559529</v>
      </c>
      <c r="J17" s="47" t="n">
        <v>18786</v>
      </c>
      <c r="K17" s="47" t="n">
        <v>101.163166397415</v>
      </c>
      <c r="L17" s="47" t="n">
        <v>5786</v>
      </c>
      <c r="M17" s="47" t="n">
        <v>95.3683863523982</v>
      </c>
      <c r="N17" s="47" t="n">
        <v>3358</v>
      </c>
      <c r="O17" s="47" t="n">
        <v>88.2754994742376</v>
      </c>
      <c r="P17" s="47" t="n">
        <v>2428</v>
      </c>
      <c r="Q17" s="49" t="n">
        <v>107.291206363235</v>
      </c>
      <c r="R17" s="50" t="n">
        <v>226262</v>
      </c>
      <c r="S17" s="51" t="n">
        <v>103.422710194082</v>
      </c>
      <c r="U17" s="106" t="s">
        <v>34</v>
      </c>
      <c r="V17" s="107" t="n">
        <v>226262</v>
      </c>
      <c r="W17" s="108" t="n">
        <v>221884</v>
      </c>
      <c r="X17" s="108" t="n">
        <v>245171</v>
      </c>
      <c r="Y17" s="121" t="n">
        <v>25257000</v>
      </c>
      <c r="Z17" s="109" t="n">
        <v>59948</v>
      </c>
      <c r="AA17" s="110" t="n">
        <v>65375</v>
      </c>
      <c r="AB17" s="110" t="n">
        <v>38739</v>
      </c>
      <c r="AC17" s="122" t="n">
        <v>3450000</v>
      </c>
      <c r="AD17" s="109" t="n">
        <v>199881</v>
      </c>
      <c r="AE17" s="110" t="n">
        <v>14068</v>
      </c>
      <c r="AF17" s="110" t="n">
        <v>43074</v>
      </c>
      <c r="AG17" s="122" t="n">
        <v>833000</v>
      </c>
    </row>
    <row r="18" customFormat="false" ht="13.5" hidden="false" customHeight="false" outlineLevel="0" collapsed="false">
      <c r="A18" s="45" t="s">
        <v>35</v>
      </c>
      <c r="B18" s="46" t="n">
        <v>61674</v>
      </c>
      <c r="C18" s="47" t="n">
        <v>91.8164088669217</v>
      </c>
      <c r="D18" s="47" t="n">
        <v>110375</v>
      </c>
      <c r="E18" s="47" t="n">
        <v>109.487059943855</v>
      </c>
      <c r="F18" s="47" t="n">
        <v>12285</v>
      </c>
      <c r="G18" s="47" t="n">
        <v>102.751756440281</v>
      </c>
      <c r="H18" s="47" t="n">
        <v>15134</v>
      </c>
      <c r="I18" s="47" t="n">
        <v>113.943683180244</v>
      </c>
      <c r="J18" s="47" t="n">
        <v>17099</v>
      </c>
      <c r="K18" s="47" t="n">
        <v>102.309579369353</v>
      </c>
      <c r="L18" s="47" t="n">
        <v>5028</v>
      </c>
      <c r="M18" s="47" t="n">
        <v>107.115466553046</v>
      </c>
      <c r="N18" s="47" t="n">
        <v>2657</v>
      </c>
      <c r="O18" s="47" t="n">
        <v>99.3271028037383</v>
      </c>
      <c r="P18" s="47" t="n">
        <v>2371</v>
      </c>
      <c r="Q18" s="49" t="n">
        <v>117.434373452204</v>
      </c>
      <c r="R18" s="50" t="n">
        <v>221595</v>
      </c>
      <c r="S18" s="51" t="n">
        <v>103.246562641233</v>
      </c>
      <c r="U18" s="106" t="s">
        <v>35</v>
      </c>
      <c r="V18" s="107" t="n">
        <v>221595</v>
      </c>
      <c r="W18" s="108" t="n">
        <v>204104</v>
      </c>
      <c r="X18" s="108" t="n">
        <v>262657</v>
      </c>
      <c r="Y18" s="121" t="n">
        <v>23177000</v>
      </c>
      <c r="Z18" s="109" t="n">
        <v>61067</v>
      </c>
      <c r="AA18" s="110" t="n">
        <v>56385</v>
      </c>
      <c r="AB18" s="110" t="n">
        <v>43421</v>
      </c>
      <c r="AC18" s="122" t="n">
        <v>2924000</v>
      </c>
      <c r="AD18" s="109" t="n">
        <v>188387</v>
      </c>
      <c r="AE18" s="110" t="n">
        <v>13022</v>
      </c>
      <c r="AF18" s="110" t="n">
        <v>42845</v>
      </c>
      <c r="AG18" s="122" t="n">
        <v>781000</v>
      </c>
    </row>
    <row r="19" customFormat="false" ht="13.5" hidden="false" customHeight="false" outlineLevel="0" collapsed="false">
      <c r="A19" s="45" t="s">
        <v>36</v>
      </c>
      <c r="B19" s="46" t="n">
        <v>60258</v>
      </c>
      <c r="C19" s="47" t="n">
        <v>92.2066992088874</v>
      </c>
      <c r="D19" s="47" t="n">
        <v>105157</v>
      </c>
      <c r="E19" s="47" t="n">
        <v>107.350163847402</v>
      </c>
      <c r="F19" s="47" t="n">
        <v>14807</v>
      </c>
      <c r="G19" s="47" t="n">
        <v>124.386760752688</v>
      </c>
      <c r="H19" s="47" t="n">
        <v>13401</v>
      </c>
      <c r="I19" s="47" t="n">
        <v>114.196847038773</v>
      </c>
      <c r="J19" s="47" t="n">
        <v>18277</v>
      </c>
      <c r="K19" s="47" t="n">
        <v>99.39634544268</v>
      </c>
      <c r="L19" s="47" t="n">
        <v>5852</v>
      </c>
      <c r="M19" s="47" t="n">
        <v>101.756216310207</v>
      </c>
      <c r="N19" s="47" t="n">
        <v>3409</v>
      </c>
      <c r="O19" s="47" t="n">
        <v>100.146886016451</v>
      </c>
      <c r="P19" s="47" t="n">
        <v>2443</v>
      </c>
      <c r="Q19" s="49" t="n">
        <v>104.090328078398</v>
      </c>
      <c r="R19" s="50" t="n">
        <v>217752</v>
      </c>
      <c r="S19" s="51" t="n">
        <v>103.157954577755</v>
      </c>
      <c r="U19" s="106" t="s">
        <v>36</v>
      </c>
      <c r="V19" s="107" t="n">
        <v>217752</v>
      </c>
      <c r="W19" s="108" t="n">
        <v>221903</v>
      </c>
      <c r="X19" s="108" t="n">
        <v>258491</v>
      </c>
      <c r="Y19" s="121" t="n">
        <v>25014000</v>
      </c>
      <c r="Z19" s="109" t="n">
        <v>63215</v>
      </c>
      <c r="AA19" s="110" t="n">
        <v>59533</v>
      </c>
      <c r="AB19" s="110" t="n">
        <v>47103</v>
      </c>
      <c r="AC19" s="122" t="n">
        <v>3371000</v>
      </c>
      <c r="AD19" s="109" t="n">
        <v>185082</v>
      </c>
      <c r="AE19" s="110" t="n">
        <v>14771</v>
      </c>
      <c r="AF19" s="110" t="n">
        <v>40654</v>
      </c>
      <c r="AG19" s="122" t="n">
        <v>898000</v>
      </c>
    </row>
    <row r="20" customFormat="false" ht="13.5" hidden="false" customHeight="false" outlineLevel="0" collapsed="false">
      <c r="A20" s="45" t="s">
        <v>37</v>
      </c>
      <c r="B20" s="46" t="n">
        <v>60056</v>
      </c>
      <c r="C20" s="47" t="n">
        <v>99.3613712319248</v>
      </c>
      <c r="D20" s="47" t="n">
        <v>109387</v>
      </c>
      <c r="E20" s="47" t="n">
        <v>108.839537128245</v>
      </c>
      <c r="F20" s="47" t="n">
        <v>14374</v>
      </c>
      <c r="G20" s="47" t="n">
        <v>121.013638659707</v>
      </c>
      <c r="H20" s="47" t="n">
        <v>13978</v>
      </c>
      <c r="I20" s="47" t="n">
        <v>127.898252356117</v>
      </c>
      <c r="J20" s="47" t="n">
        <v>18879</v>
      </c>
      <c r="K20" s="47" t="n">
        <v>102.253154958566</v>
      </c>
      <c r="L20" s="47" t="n">
        <v>5622</v>
      </c>
      <c r="M20" s="47" t="n">
        <v>98.6315789473684</v>
      </c>
      <c r="N20" s="47" t="n">
        <v>3255</v>
      </c>
      <c r="O20" s="47" t="n">
        <v>94.8979591836735</v>
      </c>
      <c r="P20" s="47" t="n">
        <v>2367</v>
      </c>
      <c r="Q20" s="49" t="n">
        <v>104.273127753304</v>
      </c>
      <c r="R20" s="50" t="n">
        <v>222296</v>
      </c>
      <c r="S20" s="51" t="n">
        <v>106.916768871895</v>
      </c>
      <c r="U20" s="106" t="s">
        <v>37</v>
      </c>
      <c r="V20" s="107" t="n">
        <v>222296</v>
      </c>
      <c r="W20" s="108" t="n">
        <v>220164</v>
      </c>
      <c r="X20" s="108" t="n">
        <v>260615</v>
      </c>
      <c r="Y20" s="121" t="n">
        <v>24803000</v>
      </c>
      <c r="Z20" s="109" t="n">
        <v>62460</v>
      </c>
      <c r="AA20" s="110" t="n">
        <v>60192</v>
      </c>
      <c r="AB20" s="110" t="n">
        <v>49371</v>
      </c>
      <c r="AC20" s="122" t="n">
        <v>3215000</v>
      </c>
      <c r="AD20" s="109" t="n">
        <v>189634</v>
      </c>
      <c r="AE20" s="110" t="n">
        <v>15953</v>
      </c>
      <c r="AF20" s="110" t="n">
        <v>37393</v>
      </c>
      <c r="AG20" s="122" t="n">
        <v>991000</v>
      </c>
    </row>
    <row r="21" customFormat="false" ht="13.5" hidden="false" customHeight="false" outlineLevel="0" collapsed="false">
      <c r="A21" s="45" t="s">
        <v>38</v>
      </c>
      <c r="B21" s="46" t="n">
        <v>57942</v>
      </c>
      <c r="C21" s="47" t="n">
        <v>90.3001589626905</v>
      </c>
      <c r="D21" s="47" t="n">
        <v>103632</v>
      </c>
      <c r="E21" s="47" t="n">
        <v>105.57349660252</v>
      </c>
      <c r="F21" s="47" t="n">
        <v>14128</v>
      </c>
      <c r="G21" s="47" t="n">
        <v>119.41509593441</v>
      </c>
      <c r="H21" s="47" t="n">
        <v>12682</v>
      </c>
      <c r="I21" s="47" t="n">
        <v>92.138913106655</v>
      </c>
      <c r="J21" s="47" t="n">
        <v>18441</v>
      </c>
      <c r="K21" s="47" t="n">
        <v>99.7619691641872</v>
      </c>
      <c r="L21" s="47" t="n">
        <v>6318</v>
      </c>
      <c r="M21" s="47" t="n">
        <v>102.631578947368</v>
      </c>
      <c r="N21" s="47" t="n">
        <v>3867</v>
      </c>
      <c r="O21" s="47" t="n">
        <v>104.007530930608</v>
      </c>
      <c r="P21" s="47" t="n">
        <v>2451</v>
      </c>
      <c r="Q21" s="49" t="n">
        <v>100.533223954061</v>
      </c>
      <c r="R21" s="50" t="n">
        <v>213143</v>
      </c>
      <c r="S21" s="51" t="n">
        <v>100.272860281422</v>
      </c>
      <c r="U21" s="106" t="s">
        <v>38</v>
      </c>
      <c r="V21" s="107" t="n">
        <v>213143</v>
      </c>
      <c r="W21" s="108" t="n">
        <v>221257</v>
      </c>
      <c r="X21" s="108" t="n">
        <v>252503</v>
      </c>
      <c r="Y21" s="121" t="n">
        <v>24949000</v>
      </c>
      <c r="Z21" s="109" t="n">
        <v>62404</v>
      </c>
      <c r="AA21" s="110" t="n">
        <v>63096</v>
      </c>
      <c r="AB21" s="110" t="n">
        <v>48679</v>
      </c>
      <c r="AC21" s="122" t="n">
        <v>3341000</v>
      </c>
      <c r="AD21" s="109" t="n">
        <v>172633</v>
      </c>
      <c r="AE21" s="110" t="n">
        <v>15632</v>
      </c>
      <c r="AF21" s="110" t="n">
        <v>26226</v>
      </c>
      <c r="AG21" s="122" t="n">
        <v>972000</v>
      </c>
    </row>
    <row r="22" customFormat="false" ht="13.5" hidden="false" customHeight="false" outlineLevel="0" collapsed="false">
      <c r="A22" s="45" t="s">
        <v>39</v>
      </c>
      <c r="B22" s="46" t="n">
        <v>60228</v>
      </c>
      <c r="C22" s="47" t="n">
        <v>92.4125021097694</v>
      </c>
      <c r="D22" s="47" t="n">
        <v>112080</v>
      </c>
      <c r="E22" s="47" t="n">
        <v>108.434434318221</v>
      </c>
      <c r="F22" s="47" t="n">
        <v>13884</v>
      </c>
      <c r="G22" s="47" t="n">
        <v>109.850462853074</v>
      </c>
      <c r="H22" s="47" t="n">
        <v>13804</v>
      </c>
      <c r="I22" s="47" t="n">
        <v>114.870599983357</v>
      </c>
      <c r="J22" s="47" t="n">
        <v>18348</v>
      </c>
      <c r="K22" s="47" t="n">
        <v>100.785498489426</v>
      </c>
      <c r="L22" s="47" t="n">
        <v>5728</v>
      </c>
      <c r="M22" s="47" t="n">
        <v>101.237186284906</v>
      </c>
      <c r="N22" s="47" t="n">
        <v>3417</v>
      </c>
      <c r="O22" s="47" t="n">
        <v>105.300462249615</v>
      </c>
      <c r="P22" s="47" t="n">
        <v>2311</v>
      </c>
      <c r="Q22" s="49" t="n">
        <v>95.7728968089515</v>
      </c>
      <c r="R22" s="50" t="n">
        <v>224072</v>
      </c>
      <c r="S22" s="51" t="n">
        <v>103.233296783289</v>
      </c>
      <c r="U22" s="106" t="s">
        <v>39</v>
      </c>
      <c r="V22" s="107" t="n">
        <v>224072</v>
      </c>
      <c r="W22" s="108" t="n">
        <v>230379</v>
      </c>
      <c r="X22" s="108" t="n">
        <v>246201</v>
      </c>
      <c r="Y22" s="121" t="n">
        <v>25817000</v>
      </c>
      <c r="Z22" s="109" t="n">
        <v>62402</v>
      </c>
      <c r="AA22" s="110" t="n">
        <v>63837</v>
      </c>
      <c r="AB22" s="110" t="n">
        <v>47244</v>
      </c>
      <c r="AC22" s="122" t="n">
        <v>3390000</v>
      </c>
      <c r="AD22" s="109" t="n">
        <v>194645</v>
      </c>
      <c r="AE22" s="110" t="n">
        <v>14114</v>
      </c>
      <c r="AF22" s="110" t="n">
        <v>30134</v>
      </c>
      <c r="AG22" s="122" t="n">
        <v>847000</v>
      </c>
    </row>
    <row r="23" customFormat="false" ht="13.5" hidden="false" customHeight="false" outlineLevel="0" collapsed="false">
      <c r="A23" s="61" t="s">
        <v>78</v>
      </c>
      <c r="B23" s="57" t="n">
        <v>730621</v>
      </c>
      <c r="C23" s="48" t="n">
        <v>94.6254398609541</v>
      </c>
      <c r="D23" s="48" t="n">
        <v>1274451</v>
      </c>
      <c r="E23" s="48" t="n">
        <v>104.132533250972</v>
      </c>
      <c r="F23" s="48" t="n">
        <v>164270</v>
      </c>
      <c r="G23" s="48" t="n">
        <v>116.99475813344</v>
      </c>
      <c r="H23" s="48" t="n">
        <v>164427</v>
      </c>
      <c r="I23" s="48" t="n">
        <v>119.872710836347</v>
      </c>
      <c r="J23" s="48" t="n">
        <v>218741</v>
      </c>
      <c r="K23" s="48" t="n">
        <v>99.8534661420055</v>
      </c>
      <c r="L23" s="48" t="n">
        <v>68362</v>
      </c>
      <c r="M23" s="48" t="n">
        <v>98.2848105815542</v>
      </c>
      <c r="N23" s="48" t="n">
        <v>40043</v>
      </c>
      <c r="O23" s="48" t="n">
        <v>94.6866871600851</v>
      </c>
      <c r="P23" s="48" t="n">
        <v>28319</v>
      </c>
      <c r="Q23" s="58" t="n">
        <v>103.86576196589</v>
      </c>
      <c r="R23" s="59" t="n">
        <v>2620872</v>
      </c>
      <c r="S23" s="60" t="n">
        <v>102.29046603174</v>
      </c>
      <c r="U23" s="103" t="s">
        <v>78</v>
      </c>
      <c r="V23" s="109" t="n">
        <v>2620872</v>
      </c>
      <c r="W23" s="110" t="n">
        <v>2597761</v>
      </c>
      <c r="X23" s="110" t="n">
        <v>246201</v>
      </c>
      <c r="Y23" s="122" t="n">
        <v>293285000</v>
      </c>
      <c r="Z23" s="109" t="n">
        <v>726536</v>
      </c>
      <c r="AA23" s="110" t="n">
        <v>725547</v>
      </c>
      <c r="AB23" s="110" t="n">
        <v>47244</v>
      </c>
      <c r="AC23" s="122" t="n">
        <v>38790000</v>
      </c>
      <c r="AD23" s="109" t="n">
        <v>2242377</v>
      </c>
      <c r="AE23" s="110" t="n">
        <v>183030</v>
      </c>
      <c r="AF23" s="110" t="n">
        <v>30134</v>
      </c>
      <c r="AG23" s="122" t="n">
        <v>10848000</v>
      </c>
    </row>
    <row r="24" customFormat="false" ht="14.25" hidden="false" customHeight="false" outlineLevel="0" collapsed="false">
      <c r="A24" s="65" t="s">
        <v>43</v>
      </c>
      <c r="B24" s="66" t="n">
        <v>24.4790314274792</v>
      </c>
      <c r="C24" s="67"/>
      <c r="D24" s="68" t="n">
        <v>18.1440790653838</v>
      </c>
      <c r="E24" s="67"/>
      <c r="F24" s="68" t="n">
        <v>12.0757818346485</v>
      </c>
      <c r="G24" s="67"/>
      <c r="H24" s="68" t="n">
        <v>18.4503157582912</v>
      </c>
      <c r="I24" s="67"/>
      <c r="J24" s="68" t="n">
        <v>12.4143023187182</v>
      </c>
      <c r="K24" s="67"/>
      <c r="L24" s="68" t="n">
        <v>8.50423831074643</v>
      </c>
      <c r="M24" s="67"/>
      <c r="N24" s="68" t="n">
        <v>5.28994773859787</v>
      </c>
      <c r="O24" s="67"/>
      <c r="P24" s="68" t="n">
        <v>60.3893888343925</v>
      </c>
      <c r="Q24" s="69"/>
      <c r="R24" s="70" t="n">
        <v>17.677395186509</v>
      </c>
      <c r="S24" s="71"/>
      <c r="U24" s="113" t="s">
        <v>43</v>
      </c>
      <c r="V24" s="114" t="n">
        <v>17.6730931716221</v>
      </c>
      <c r="W24" s="115" t="n">
        <v>17.5597846369383</v>
      </c>
      <c r="X24" s="115" t="n">
        <v>18.3174500903593</v>
      </c>
      <c r="Y24" s="123" t="n">
        <v>16.3114903168862</v>
      </c>
      <c r="Z24" s="114" t="n">
        <v>6.37405319513304</v>
      </c>
      <c r="AA24" s="115" t="n">
        <v>6.40756069677598</v>
      </c>
      <c r="AB24" s="115" t="n">
        <v>6.91233316848922</v>
      </c>
      <c r="AC24" s="123" t="n">
        <v>5.50582163636028</v>
      </c>
      <c r="AD24" s="114" t="n">
        <v>25.6933665083349</v>
      </c>
      <c r="AE24" s="115" t="n">
        <v>14.4133999023514</v>
      </c>
      <c r="AF24" s="115" t="n">
        <v>17.8879259171317</v>
      </c>
      <c r="AG24" s="123" t="n">
        <v>17.2609671106019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76</v>
      </c>
      <c r="B30" s="78" t="n">
        <v>799978</v>
      </c>
      <c r="C30" s="79" t="n">
        <v>101.523915885123</v>
      </c>
      <c r="D30" s="79" t="n">
        <v>1159617</v>
      </c>
      <c r="E30" s="79" t="n">
        <v>98.0315360021371</v>
      </c>
      <c r="F30" s="79" t="n">
        <v>135742</v>
      </c>
      <c r="G30" s="79" t="n">
        <v>123.822815755387</v>
      </c>
      <c r="H30" s="79" t="n">
        <v>91108</v>
      </c>
      <c r="I30" s="79" t="n">
        <v>68.7934640621579</v>
      </c>
      <c r="J30" s="79" t="n">
        <v>229237</v>
      </c>
      <c r="K30" s="79" t="n">
        <v>98.2222584045315</v>
      </c>
      <c r="L30" s="79" t="n">
        <v>69358</v>
      </c>
      <c r="M30" s="79" t="n">
        <v>109.149565655294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485040</v>
      </c>
      <c r="S30" s="82" t="n">
        <v>99.0109029768533</v>
      </c>
    </row>
    <row r="31" customFormat="false" ht="13.5" hidden="false" customHeight="false" outlineLevel="0" collapsed="false">
      <c r="A31" s="45" t="s">
        <v>73</v>
      </c>
      <c r="B31" s="50" t="n">
        <v>771933</v>
      </c>
      <c r="C31" s="47" t="n">
        <v>96.4942785926613</v>
      </c>
      <c r="D31" s="47" t="n">
        <v>1303087</v>
      </c>
      <c r="E31" s="47" t="n">
        <v>112.372188403585</v>
      </c>
      <c r="F31" s="47" t="n">
        <v>160806</v>
      </c>
      <c r="G31" s="47" t="n">
        <v>118.464439893327</v>
      </c>
      <c r="H31" s="47" t="n">
        <v>63259</v>
      </c>
      <c r="I31" s="47" t="n">
        <v>69.4329806383633</v>
      </c>
      <c r="J31" s="47" t="n">
        <v>224203</v>
      </c>
      <c r="K31" s="47" t="n">
        <v>97.8040194209486</v>
      </c>
      <c r="L31" s="47" t="n">
        <v>69092</v>
      </c>
      <c r="M31" s="47" t="n">
        <v>99.6164825975374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592380</v>
      </c>
      <c r="S31" s="51" t="n">
        <v>104.319447574285</v>
      </c>
    </row>
    <row r="32" customFormat="false" ht="13.5" hidden="false" customHeight="false" outlineLevel="0" collapsed="false">
      <c r="A32" s="45" t="s">
        <v>70</v>
      </c>
      <c r="B32" s="50" t="n">
        <v>776059</v>
      </c>
      <c r="C32" s="47" t="n">
        <v>100.534502346706</v>
      </c>
      <c r="D32" s="47" t="n">
        <v>1242129</v>
      </c>
      <c r="E32" s="47" t="n">
        <v>95.3220314530035</v>
      </c>
      <c r="F32" s="47" t="n">
        <v>149561</v>
      </c>
      <c r="G32" s="47" t="n">
        <v>93.00710172506</v>
      </c>
      <c r="H32" s="47" t="n">
        <v>67837</v>
      </c>
      <c r="I32" s="47" t="n">
        <v>107.236914905389</v>
      </c>
      <c r="J32" s="47" t="n">
        <v>218603</v>
      </c>
      <c r="K32" s="47" t="n">
        <v>97.5022635736364</v>
      </c>
      <c r="L32" s="47" t="n">
        <v>67559</v>
      </c>
      <c r="M32" s="47" t="n">
        <v>97.7812192439067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521748</v>
      </c>
      <c r="S32" s="51" t="n">
        <v>97.2753994398969</v>
      </c>
    </row>
    <row r="33" customFormat="false" ht="13.5" hidden="false" customHeight="true" outlineLevel="0" collapsed="false">
      <c r="A33" s="45" t="s">
        <v>67</v>
      </c>
      <c r="B33" s="50" t="n">
        <v>783257</v>
      </c>
      <c r="C33" s="47" t="n">
        <v>100.927506800385</v>
      </c>
      <c r="D33" s="47" t="n">
        <v>1243930</v>
      </c>
      <c r="E33" s="47" t="n">
        <v>100.144992991871</v>
      </c>
      <c r="F33" s="47" t="n">
        <v>141812</v>
      </c>
      <c r="G33" s="47" t="n">
        <v>94.818836461377</v>
      </c>
      <c r="H33" s="47" t="n">
        <v>73989</v>
      </c>
      <c r="I33" s="47" t="n">
        <v>109.065581745014</v>
      </c>
      <c r="J33" s="47" t="n">
        <v>212672</v>
      </c>
      <c r="K33" s="47" t="n">
        <v>97.2873075269211</v>
      </c>
      <c r="L33" s="47" t="n">
        <v>69898</v>
      </c>
      <c r="M33" s="47" t="n">
        <v>103.431539383536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525558</v>
      </c>
      <c r="S33" s="51" t="n">
        <v>100.150251668571</v>
      </c>
    </row>
    <row r="34" customFormat="false" ht="13.5" hidden="false" customHeight="false" outlineLevel="0" collapsed="false">
      <c r="A34" s="45" t="s">
        <v>64</v>
      </c>
      <c r="B34" s="50" t="n">
        <v>771679</v>
      </c>
      <c r="C34" s="47" t="n">
        <v>98.5218134022422</v>
      </c>
      <c r="D34" s="47" t="n">
        <v>1215853</v>
      </c>
      <c r="E34" s="47" t="n">
        <v>97.7428794224755</v>
      </c>
      <c r="F34" s="47" t="n">
        <v>144700</v>
      </c>
      <c r="G34" s="47" t="n">
        <v>102.036499026881</v>
      </c>
      <c r="H34" s="47" t="n">
        <v>133409</v>
      </c>
      <c r="I34" s="47" t="n">
        <v>180.309235156577</v>
      </c>
      <c r="J34" s="47" t="n">
        <v>218285</v>
      </c>
      <c r="K34" s="47" t="n">
        <v>102.639275504063</v>
      </c>
      <c r="L34" s="47" t="n">
        <v>70035</v>
      </c>
      <c r="M34" s="47" t="n">
        <v>100.195999885548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553961</v>
      </c>
      <c r="S34" s="51" t="n">
        <v>101.124622756634</v>
      </c>
    </row>
    <row r="35" customFormat="false" ht="13.5" hidden="false" customHeight="false" outlineLevel="0" collapsed="false">
      <c r="A35" s="45" t="s">
        <v>77</v>
      </c>
      <c r="B35" s="50" t="n">
        <v>60743</v>
      </c>
      <c r="C35" s="47" t="n">
        <v>93.8420182607487</v>
      </c>
      <c r="D35" s="47" t="n">
        <v>95465</v>
      </c>
      <c r="E35" s="47" t="n">
        <v>99.2648587946596</v>
      </c>
      <c r="F35" s="47" t="n">
        <v>11867</v>
      </c>
      <c r="G35" s="47" t="n">
        <v>99.7562205783457</v>
      </c>
      <c r="H35" s="47" t="n">
        <v>12960</v>
      </c>
      <c r="I35" s="47" t="n">
        <v>180.451127819549</v>
      </c>
      <c r="J35" s="47" t="n">
        <v>17532</v>
      </c>
      <c r="K35" s="47" t="n">
        <v>99.0172822771942</v>
      </c>
      <c r="L35" s="47" t="n">
        <v>5214</v>
      </c>
      <c r="M35" s="47" t="n">
        <v>87.9851501856227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203781</v>
      </c>
      <c r="S35" s="51" t="n">
        <v>100.083492542151</v>
      </c>
    </row>
    <row r="36" customFormat="false" ht="13.5" hidden="false" customHeight="false" outlineLevel="0" collapsed="false">
      <c r="A36" s="45" t="s">
        <v>49</v>
      </c>
      <c r="B36" s="50" t="n">
        <v>55943</v>
      </c>
      <c r="C36" s="47" t="n">
        <v>89.4243833820873</v>
      </c>
      <c r="D36" s="47" t="n">
        <v>107458</v>
      </c>
      <c r="E36" s="47" t="n">
        <v>108.780774214448</v>
      </c>
      <c r="F36" s="47" t="n">
        <v>13704</v>
      </c>
      <c r="G36" s="47" t="n">
        <v>100.175438596491</v>
      </c>
      <c r="H36" s="47" t="n">
        <v>13416</v>
      </c>
      <c r="I36" s="47" t="n">
        <v>143.14980793854</v>
      </c>
      <c r="J36" s="47" t="n">
        <v>17500</v>
      </c>
      <c r="K36" s="47" t="n">
        <v>97.5147665217876</v>
      </c>
      <c r="L36" s="47" t="n">
        <v>5262</v>
      </c>
      <c r="M36" s="47" t="n">
        <v>88.081687311684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13283</v>
      </c>
      <c r="S36" s="51" t="n">
        <v>102.384849866788</v>
      </c>
    </row>
    <row r="37" customFormat="false" ht="13.5" hidden="false" customHeight="true" outlineLevel="0" collapsed="false">
      <c r="A37" s="45" t="s">
        <v>30</v>
      </c>
      <c r="B37" s="50" t="n">
        <v>68315</v>
      </c>
      <c r="C37" s="47" t="n">
        <v>95.9520766324424</v>
      </c>
      <c r="D37" s="47" t="n">
        <v>119953</v>
      </c>
      <c r="E37" s="47" t="n">
        <v>107.560907811085</v>
      </c>
      <c r="F37" s="47" t="n">
        <v>17139</v>
      </c>
      <c r="G37" s="47" t="n">
        <v>105.405904059041</v>
      </c>
      <c r="H37" s="47" t="n">
        <v>13808</v>
      </c>
      <c r="I37" s="47" t="n">
        <v>133.050684139526</v>
      </c>
      <c r="J37" s="47" t="n">
        <v>19618</v>
      </c>
      <c r="K37" s="47" t="n">
        <v>96.8694449930871</v>
      </c>
      <c r="L37" s="47" t="n">
        <v>5609</v>
      </c>
      <c r="M37" s="47" t="n">
        <v>88.2612116443745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44442</v>
      </c>
      <c r="S37" s="51" t="n">
        <v>103.593359975928</v>
      </c>
    </row>
    <row r="38" customFormat="false" ht="13.5" hidden="false" customHeight="false" outlineLevel="0" collapsed="false">
      <c r="A38" s="45" t="s">
        <v>31</v>
      </c>
      <c r="B38" s="50" t="n">
        <v>59801</v>
      </c>
      <c r="C38" s="47" t="n">
        <v>94.8273948273948</v>
      </c>
      <c r="D38" s="47" t="n">
        <v>95800</v>
      </c>
      <c r="E38" s="47" t="n">
        <v>99.2704965597281</v>
      </c>
      <c r="F38" s="47" t="n">
        <v>11500</v>
      </c>
      <c r="G38" s="47" t="n">
        <v>117.936621884935</v>
      </c>
      <c r="H38" s="47" t="n">
        <v>13353</v>
      </c>
      <c r="I38" s="47" t="n">
        <v>135.908396946565</v>
      </c>
      <c r="J38" s="47" t="n">
        <v>18782</v>
      </c>
      <c r="K38" s="47" t="n">
        <v>103.8884894076</v>
      </c>
      <c r="L38" s="47" t="n">
        <v>5946</v>
      </c>
      <c r="M38" s="47" t="n">
        <v>94.2762010464563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05182</v>
      </c>
      <c r="S38" s="51" t="n">
        <v>100.812169273175</v>
      </c>
    </row>
    <row r="39" customFormat="false" ht="13.5" hidden="false" customHeight="false" outlineLevel="0" collapsed="false">
      <c r="A39" s="45" t="s">
        <v>32</v>
      </c>
      <c r="B39" s="50" t="n">
        <v>59950</v>
      </c>
      <c r="C39" s="47" t="n">
        <v>95.4633035557891</v>
      </c>
      <c r="D39" s="47" t="n">
        <v>92856</v>
      </c>
      <c r="E39" s="47" t="n">
        <v>100.644909550081</v>
      </c>
      <c r="F39" s="47" t="n">
        <v>11852</v>
      </c>
      <c r="G39" s="47" t="n">
        <v>112.118058840223</v>
      </c>
      <c r="H39" s="47" t="n">
        <v>12396</v>
      </c>
      <c r="I39" s="47" t="n">
        <v>113.112510265535</v>
      </c>
      <c r="J39" s="47" t="n">
        <v>16935</v>
      </c>
      <c r="K39" s="47" t="n">
        <v>98.2422554820745</v>
      </c>
      <c r="L39" s="47" t="n">
        <v>5273</v>
      </c>
      <c r="M39" s="47" t="n">
        <v>89.2669713898764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99262</v>
      </c>
      <c r="S39" s="51" t="n">
        <v>99.7631862217438</v>
      </c>
    </row>
    <row r="40" customFormat="false" ht="13.5" hidden="false" customHeight="false" outlineLevel="0" collapsed="false">
      <c r="A40" s="45" t="s">
        <v>33</v>
      </c>
      <c r="B40" s="50" t="n">
        <v>60711</v>
      </c>
      <c r="C40" s="47" t="n">
        <v>95.3660797034291</v>
      </c>
      <c r="D40" s="47" t="n">
        <v>101007</v>
      </c>
      <c r="E40" s="47" t="n">
        <v>103.356288436154</v>
      </c>
      <c r="F40" s="47" t="n">
        <v>12511</v>
      </c>
      <c r="G40" s="47" t="n">
        <v>108.086393088553</v>
      </c>
      <c r="H40" s="47" t="n">
        <v>13763</v>
      </c>
      <c r="I40" s="47" t="n">
        <v>117.813730525595</v>
      </c>
      <c r="J40" s="47" t="n">
        <v>18424</v>
      </c>
      <c r="K40" s="47" t="n">
        <v>105.824238943136</v>
      </c>
      <c r="L40" s="47" t="n">
        <v>5704</v>
      </c>
      <c r="M40" s="47" t="n">
        <v>101.729980381666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12120</v>
      </c>
      <c r="S40" s="51" t="n">
        <v>102.146757712051</v>
      </c>
    </row>
    <row r="41" customFormat="false" ht="13.5" hidden="false" customHeight="true" outlineLevel="0" collapsed="false">
      <c r="A41" s="45" t="s">
        <v>34</v>
      </c>
      <c r="B41" s="50" t="n">
        <v>63685</v>
      </c>
      <c r="C41" s="47" t="n">
        <v>96.8092545299769</v>
      </c>
      <c r="D41" s="47" t="n">
        <v>106506</v>
      </c>
      <c r="E41" s="47" t="n">
        <v>104.116525734396</v>
      </c>
      <c r="F41" s="47" t="n">
        <v>13175</v>
      </c>
      <c r="G41" s="47" t="n">
        <v>107.797414498445</v>
      </c>
      <c r="H41" s="47" t="n">
        <v>13977</v>
      </c>
      <c r="I41" s="47" t="n">
        <v>110.481384870761</v>
      </c>
      <c r="J41" s="47" t="n">
        <v>18684</v>
      </c>
      <c r="K41" s="47" t="n">
        <v>100.668103448276</v>
      </c>
      <c r="L41" s="47" t="n">
        <v>5857</v>
      </c>
      <c r="M41" s="47" t="n">
        <v>101.525394349107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21884</v>
      </c>
      <c r="S41" s="51" t="n">
        <v>102.118454904018</v>
      </c>
    </row>
    <row r="42" customFormat="false" ht="13.5" hidden="false" customHeight="false" outlineLevel="0" collapsed="false">
      <c r="A42" s="45" t="s">
        <v>35</v>
      </c>
      <c r="B42" s="50" t="n">
        <v>59962</v>
      </c>
      <c r="C42" s="47" t="n">
        <v>96.7519160951997</v>
      </c>
      <c r="D42" s="47" t="n">
        <v>96413</v>
      </c>
      <c r="E42" s="47" t="n">
        <v>99.9906660305739</v>
      </c>
      <c r="F42" s="47" t="n">
        <v>11913</v>
      </c>
      <c r="G42" s="47" t="n">
        <v>113.123160193714</v>
      </c>
      <c r="H42" s="47" t="n">
        <v>13532</v>
      </c>
      <c r="I42" s="47" t="n">
        <v>110.30322791001</v>
      </c>
      <c r="J42" s="47" t="n">
        <v>17294</v>
      </c>
      <c r="K42" s="47" t="n">
        <v>103.961526901112</v>
      </c>
      <c r="L42" s="47" t="n">
        <v>4990</v>
      </c>
      <c r="M42" s="47" t="n">
        <v>101.505288852726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204104</v>
      </c>
      <c r="S42" s="51" t="n">
        <v>100.669307067429</v>
      </c>
    </row>
    <row r="43" customFormat="false" ht="13.5" hidden="false" customHeight="false" outlineLevel="0" collapsed="false">
      <c r="A43" s="45" t="s">
        <v>36</v>
      </c>
      <c r="B43" s="50" t="n">
        <v>60508</v>
      </c>
      <c r="C43" s="47" t="n">
        <v>96.5055264039299</v>
      </c>
      <c r="D43" s="47" t="n">
        <v>110236</v>
      </c>
      <c r="E43" s="47" t="n">
        <v>102.085494147281</v>
      </c>
      <c r="F43" s="47" t="n">
        <v>13055</v>
      </c>
      <c r="G43" s="47" t="n">
        <v>109.521812080537</v>
      </c>
      <c r="H43" s="47" t="n">
        <v>13552</v>
      </c>
      <c r="I43" s="47" t="n">
        <v>112.511415525114</v>
      </c>
      <c r="J43" s="47" t="n">
        <v>18513</v>
      </c>
      <c r="K43" s="47" t="n">
        <v>102.417570258907</v>
      </c>
      <c r="L43" s="47" t="n">
        <v>6039</v>
      </c>
      <c r="M43" s="47" t="n">
        <v>105.355896720167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21903</v>
      </c>
      <c r="S43" s="51" t="n">
        <v>101.577892115575</v>
      </c>
    </row>
    <row r="44" customFormat="false" ht="13.5" hidden="false" customHeight="false" outlineLevel="0" collapsed="false">
      <c r="A44" s="45" t="s">
        <v>37</v>
      </c>
      <c r="B44" s="50" t="n">
        <v>62875</v>
      </c>
      <c r="C44" s="47" t="n">
        <v>96.4547602245881</v>
      </c>
      <c r="D44" s="47" t="n">
        <v>106348</v>
      </c>
      <c r="E44" s="47" t="n">
        <v>100.339661093709</v>
      </c>
      <c r="F44" s="47" t="n">
        <v>13009</v>
      </c>
      <c r="G44" s="47" t="n">
        <v>111.378424657534</v>
      </c>
      <c r="H44" s="47" t="n">
        <v>13125</v>
      </c>
      <c r="I44" s="47" t="n">
        <v>107.670221493027</v>
      </c>
      <c r="J44" s="47" t="n">
        <v>19047</v>
      </c>
      <c r="K44" s="47" t="n">
        <v>99.1721337082162</v>
      </c>
      <c r="L44" s="47" t="n">
        <v>5760</v>
      </c>
      <c r="M44" s="47" t="n">
        <v>98.4278879015721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20164</v>
      </c>
      <c r="S44" s="51" t="n">
        <v>100.028168758121</v>
      </c>
    </row>
    <row r="45" customFormat="false" ht="13.5" hidden="false" customHeight="true" outlineLevel="0" collapsed="false">
      <c r="A45" s="45" t="s">
        <v>38</v>
      </c>
      <c r="B45" s="50" t="n">
        <v>60470</v>
      </c>
      <c r="C45" s="47" t="n">
        <v>99.7871252000858</v>
      </c>
      <c r="D45" s="47" t="n">
        <v>110469</v>
      </c>
      <c r="E45" s="47" t="n">
        <v>108.040255066114</v>
      </c>
      <c r="F45" s="47" t="n">
        <v>12470</v>
      </c>
      <c r="G45" s="47" t="n">
        <v>105.588484335309</v>
      </c>
      <c r="H45" s="47" t="n">
        <v>13449</v>
      </c>
      <c r="I45" s="47" t="n">
        <v>109.805682560418</v>
      </c>
      <c r="J45" s="47" t="n">
        <v>18372</v>
      </c>
      <c r="K45" s="47" t="n">
        <v>96.613378207825</v>
      </c>
      <c r="L45" s="47" t="n">
        <v>6027</v>
      </c>
      <c r="M45" s="47" t="n">
        <v>100.249500998004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21257</v>
      </c>
      <c r="S45" s="51" t="n">
        <v>104.399503616709</v>
      </c>
    </row>
    <row r="46" customFormat="false" ht="13.5" hidden="false" customHeight="false" outlineLevel="0" collapsed="false">
      <c r="A46" s="45" t="s">
        <v>39</v>
      </c>
      <c r="B46" s="50" t="n">
        <v>64177</v>
      </c>
      <c r="C46" s="47" t="n">
        <v>95.1785608352613</v>
      </c>
      <c r="D46" s="47" t="n">
        <v>115604</v>
      </c>
      <c r="E46" s="47" t="n">
        <v>107.093295784042</v>
      </c>
      <c r="F46" s="47" t="n">
        <v>13442</v>
      </c>
      <c r="G46" s="47" t="n">
        <v>104.982817869416</v>
      </c>
      <c r="H46" s="47" t="n">
        <v>13066</v>
      </c>
      <c r="I46" s="47" t="n">
        <v>103.624395273218</v>
      </c>
      <c r="J46" s="47" t="n">
        <v>18380</v>
      </c>
      <c r="K46" s="47" t="n">
        <v>101.20588073344</v>
      </c>
      <c r="L46" s="47" t="n">
        <v>5710</v>
      </c>
      <c r="M46" s="47" t="n">
        <v>100.563578724903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30379</v>
      </c>
      <c r="S46" s="51" t="n">
        <v>102.560689498591</v>
      </c>
    </row>
    <row r="47" customFormat="false" ht="13.5" hidden="false" customHeight="false" outlineLevel="0" collapsed="false">
      <c r="A47" s="45" t="s">
        <v>78</v>
      </c>
      <c r="B47" s="50" t="n">
        <v>737140</v>
      </c>
      <c r="C47" s="47" t="n">
        <v>95.5241752075669</v>
      </c>
      <c r="D47" s="47" t="n">
        <v>1258115</v>
      </c>
      <c r="E47" s="47" t="n">
        <v>103.475913617847</v>
      </c>
      <c r="F47" s="47" t="n">
        <v>155637</v>
      </c>
      <c r="G47" s="47" t="n">
        <v>107.558396682792</v>
      </c>
      <c r="H47" s="47" t="n">
        <v>160397</v>
      </c>
      <c r="I47" s="47" t="n">
        <v>120.229519747543</v>
      </c>
      <c r="J47" s="47" t="n">
        <v>219081</v>
      </c>
      <c r="K47" s="47" t="n">
        <v>100.364660879126</v>
      </c>
      <c r="L47" s="47" t="n">
        <v>67391</v>
      </c>
      <c r="M47" s="47" t="n">
        <v>96.2247447704719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597761</v>
      </c>
      <c r="S47" s="51" t="n">
        <v>101.71498311838</v>
      </c>
    </row>
    <row r="48" customFormat="false" ht="14.25" hidden="false" customHeight="false" outlineLevel="0" collapsed="false">
      <c r="A48" s="85" t="s">
        <v>43</v>
      </c>
      <c r="B48" s="70" t="n">
        <v>24.6104721876024</v>
      </c>
      <c r="C48" s="67"/>
      <c r="D48" s="68" t="n">
        <v>17.9540734539895</v>
      </c>
      <c r="E48" s="67"/>
      <c r="F48" s="68" t="n">
        <v>11.5463197065736</v>
      </c>
      <c r="G48" s="67"/>
      <c r="H48" s="68" t="n">
        <v>18.3283207561831</v>
      </c>
      <c r="I48" s="67"/>
      <c r="J48" s="68" t="n">
        <v>12.4156515382065</v>
      </c>
      <c r="K48" s="67"/>
      <c r="L48" s="68" t="n">
        <v>8.38665919980088</v>
      </c>
      <c r="M48" s="67"/>
      <c r="N48" s="68" t="s">
        <v>45</v>
      </c>
      <c r="O48" s="67"/>
      <c r="P48" s="68" t="s">
        <v>45</v>
      </c>
      <c r="Q48" s="71"/>
      <c r="R48" s="70" t="n">
        <v>17.5597846369383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76</v>
      </c>
      <c r="B54" s="78" t="n">
        <v>52149</v>
      </c>
      <c r="C54" s="79" t="n">
        <v>95.6564007557276</v>
      </c>
      <c r="D54" s="79" t="n">
        <v>109957</v>
      </c>
      <c r="E54" s="79" t="n">
        <v>102.985885416179</v>
      </c>
      <c r="F54" s="79" t="n">
        <v>15607</v>
      </c>
      <c r="G54" s="79" t="n">
        <v>138.102822759048</v>
      </c>
      <c r="H54" s="79" t="n">
        <v>5617</v>
      </c>
      <c r="I54" s="79" t="n">
        <v>45.2363694934364</v>
      </c>
      <c r="J54" s="79" t="n">
        <v>6201</v>
      </c>
      <c r="K54" s="79" t="n">
        <v>96.4985994397759</v>
      </c>
      <c r="L54" s="79" t="n">
        <v>9468</v>
      </c>
      <c r="M54" s="79" t="n">
        <v>110.749795297696</v>
      </c>
      <c r="N54" s="79" t="n">
        <v>5951</v>
      </c>
      <c r="O54" s="79" t="n">
        <v>115.530964861192</v>
      </c>
      <c r="P54" s="79" t="n">
        <v>3517</v>
      </c>
      <c r="Q54" s="82" t="n">
        <v>103.502060035315</v>
      </c>
      <c r="R54" s="78" t="n">
        <v>198999</v>
      </c>
      <c r="S54" s="82" t="n">
        <v>99.5099485445972</v>
      </c>
    </row>
    <row r="55" customFormat="false" ht="13.5" hidden="false" customHeight="false" outlineLevel="0" collapsed="false">
      <c r="A55" s="45" t="s">
        <v>73</v>
      </c>
      <c r="B55" s="50" t="n">
        <v>56397</v>
      </c>
      <c r="C55" s="47" t="n">
        <v>108.145889662314</v>
      </c>
      <c r="D55" s="47" t="n">
        <v>114849</v>
      </c>
      <c r="E55" s="47" t="n">
        <v>104.449011886465</v>
      </c>
      <c r="F55" s="47" t="n">
        <v>11813</v>
      </c>
      <c r="G55" s="47" t="n">
        <v>75.6903953354264</v>
      </c>
      <c r="H55" s="47" t="n">
        <v>8293</v>
      </c>
      <c r="I55" s="47" t="n">
        <v>147.641089549582</v>
      </c>
      <c r="J55" s="47" t="n">
        <v>5891</v>
      </c>
      <c r="K55" s="47" t="n">
        <v>95.000806321561</v>
      </c>
      <c r="L55" s="47" t="n">
        <v>9644</v>
      </c>
      <c r="M55" s="47" t="n">
        <v>101.858893113646</v>
      </c>
      <c r="N55" s="47" t="n">
        <v>6466</v>
      </c>
      <c r="O55" s="47" t="n">
        <v>108.654007729793</v>
      </c>
      <c r="P55" s="47" t="n">
        <v>3178</v>
      </c>
      <c r="Q55" s="51" t="n">
        <v>90.3611032129656</v>
      </c>
      <c r="R55" s="50" t="n">
        <v>206887</v>
      </c>
      <c r="S55" s="51" t="n">
        <v>103.963839014266</v>
      </c>
    </row>
    <row r="56" customFormat="false" ht="13.5" hidden="false" customHeight="false" outlineLevel="0" collapsed="false">
      <c r="A56" s="45" t="s">
        <v>70</v>
      </c>
      <c r="B56" s="50" t="n">
        <v>50421</v>
      </c>
      <c r="C56" s="47" t="n">
        <v>89.403691685728</v>
      </c>
      <c r="D56" s="47" t="n">
        <v>125446</v>
      </c>
      <c r="E56" s="47" t="n">
        <v>109.226897926843</v>
      </c>
      <c r="F56" s="47" t="n">
        <v>13689</v>
      </c>
      <c r="G56" s="47" t="n">
        <v>115.880809277914</v>
      </c>
      <c r="H56" s="47" t="n">
        <v>8337</v>
      </c>
      <c r="I56" s="47" t="n">
        <v>100.530567948873</v>
      </c>
      <c r="J56" s="47" t="n">
        <v>6194</v>
      </c>
      <c r="K56" s="47" t="n">
        <v>105.143439144458</v>
      </c>
      <c r="L56" s="47" t="n">
        <v>9933</v>
      </c>
      <c r="M56" s="47" t="n">
        <v>102.996681874741</v>
      </c>
      <c r="N56" s="47" t="n">
        <v>6727</v>
      </c>
      <c r="O56" s="47" t="n">
        <v>104.036498608104</v>
      </c>
      <c r="P56" s="47" t="n">
        <v>3206</v>
      </c>
      <c r="Q56" s="51" t="n">
        <v>100.881057268722</v>
      </c>
      <c r="R56" s="50" t="n">
        <v>214020</v>
      </c>
      <c r="S56" s="51" t="n">
        <v>103.447775838985</v>
      </c>
    </row>
    <row r="57" customFormat="false" ht="13.5" hidden="false" customHeight="true" outlineLevel="0" collapsed="false">
      <c r="A57" s="45" t="s">
        <v>67</v>
      </c>
      <c r="B57" s="50" t="n">
        <v>63775</v>
      </c>
      <c r="C57" s="47" t="n">
        <v>126.484996330894</v>
      </c>
      <c r="D57" s="47" t="n">
        <v>106646</v>
      </c>
      <c r="E57" s="47" t="n">
        <v>85.0134719321461</v>
      </c>
      <c r="F57" s="47" t="n">
        <v>17929</v>
      </c>
      <c r="G57" s="47" t="n">
        <v>130.973774563518</v>
      </c>
      <c r="H57" s="47" t="n">
        <v>11480</v>
      </c>
      <c r="I57" s="47" t="n">
        <v>137.699412258606</v>
      </c>
      <c r="J57" s="47" t="n">
        <v>5308</v>
      </c>
      <c r="K57" s="47" t="n">
        <v>85.6958346787213</v>
      </c>
      <c r="L57" s="47" t="n">
        <v>9345</v>
      </c>
      <c r="M57" s="47" t="n">
        <v>94.0803382663848</v>
      </c>
      <c r="N57" s="47" t="n">
        <v>6532</v>
      </c>
      <c r="O57" s="47" t="n">
        <v>97.1012338338041</v>
      </c>
      <c r="P57" s="47" t="n">
        <v>2813</v>
      </c>
      <c r="Q57" s="51" t="n">
        <v>87.7417342482845</v>
      </c>
      <c r="R57" s="50" t="n">
        <v>214483</v>
      </c>
      <c r="S57" s="51" t="n">
        <v>100.21633492197</v>
      </c>
    </row>
    <row r="58" customFormat="false" ht="13.5" hidden="false" customHeight="false" outlineLevel="0" collapsed="false">
      <c r="A58" s="45" t="s">
        <v>64</v>
      </c>
      <c r="B58" s="50" t="n">
        <v>64215</v>
      </c>
      <c r="C58" s="47" t="n">
        <v>100.689925519404</v>
      </c>
      <c r="D58" s="47" t="n">
        <v>114663</v>
      </c>
      <c r="E58" s="47" t="n">
        <v>107.517393995087</v>
      </c>
      <c r="F58" s="47" t="n">
        <v>13649</v>
      </c>
      <c r="G58" s="47" t="n">
        <v>76.1280606838084</v>
      </c>
      <c r="H58" s="47" t="n">
        <v>15147</v>
      </c>
      <c r="I58" s="47" t="n">
        <v>131.942508710801</v>
      </c>
      <c r="J58" s="47" t="n">
        <v>6265</v>
      </c>
      <c r="K58" s="47" t="n">
        <v>118.029389600603</v>
      </c>
      <c r="L58" s="47" t="n">
        <v>9075</v>
      </c>
      <c r="M58" s="47" t="n">
        <v>97.1107544141252</v>
      </c>
      <c r="N58" s="47" t="n">
        <v>6394</v>
      </c>
      <c r="O58" s="47" t="n">
        <v>97.887323943662</v>
      </c>
      <c r="P58" s="47" t="n">
        <v>2681</v>
      </c>
      <c r="Q58" s="51" t="n">
        <v>95.3075008887309</v>
      </c>
      <c r="R58" s="50" t="n">
        <v>223014</v>
      </c>
      <c r="S58" s="51" t="n">
        <v>103.97747140799</v>
      </c>
    </row>
    <row r="59" customFormat="false" ht="13.5" hidden="false" customHeight="false" outlineLevel="0" collapsed="false">
      <c r="A59" s="45" t="s">
        <v>77</v>
      </c>
      <c r="B59" s="50" t="n">
        <v>66754</v>
      </c>
      <c r="C59" s="47" t="n">
        <v>102.187523918867</v>
      </c>
      <c r="D59" s="47" t="n">
        <v>124548</v>
      </c>
      <c r="E59" s="47" t="n">
        <v>107.198003184576</v>
      </c>
      <c r="F59" s="47" t="n">
        <v>16300</v>
      </c>
      <c r="G59" s="47" t="n">
        <v>85.8617783396545</v>
      </c>
      <c r="H59" s="47" t="n">
        <v>16011</v>
      </c>
      <c r="I59" s="47" t="n">
        <v>120.410618936602</v>
      </c>
      <c r="J59" s="47" t="n">
        <v>6450</v>
      </c>
      <c r="K59" s="47" t="n">
        <v>123.563218390805</v>
      </c>
      <c r="L59" s="47" t="n">
        <v>9120</v>
      </c>
      <c r="M59" s="47" t="n">
        <v>98.4137261249595</v>
      </c>
      <c r="N59" s="47" t="n">
        <v>6277</v>
      </c>
      <c r="O59" s="47" t="n">
        <v>97.9862628785514</v>
      </c>
      <c r="P59" s="47" t="n">
        <v>2843</v>
      </c>
      <c r="Q59" s="51" t="n">
        <v>99.370849353373</v>
      </c>
      <c r="R59" s="50" t="n">
        <v>239183</v>
      </c>
      <c r="S59" s="51" t="n">
        <v>104.777070063694</v>
      </c>
    </row>
    <row r="60" customFormat="false" ht="13.5" hidden="false" customHeight="false" outlineLevel="0" collapsed="false">
      <c r="A60" s="45" t="s">
        <v>49</v>
      </c>
      <c r="B60" s="50" t="n">
        <v>65266</v>
      </c>
      <c r="C60" s="47" t="n">
        <v>106.704814845091</v>
      </c>
      <c r="D60" s="47" t="n">
        <v>112035</v>
      </c>
      <c r="E60" s="47" t="n">
        <v>98.6180185731262</v>
      </c>
      <c r="F60" s="47" t="n">
        <v>16528</v>
      </c>
      <c r="G60" s="47" t="n">
        <v>95.6592198171085</v>
      </c>
      <c r="H60" s="47" t="n">
        <v>14903</v>
      </c>
      <c r="I60" s="47" t="n">
        <v>112.671051636804</v>
      </c>
      <c r="J60" s="47" t="n">
        <v>6167</v>
      </c>
      <c r="K60" s="47" t="n">
        <v>118.23236196319</v>
      </c>
      <c r="L60" s="47" t="n">
        <v>9527</v>
      </c>
      <c r="M60" s="47" t="n">
        <v>106.494522691706</v>
      </c>
      <c r="N60" s="47" t="n">
        <v>6629</v>
      </c>
      <c r="O60" s="47" t="n">
        <v>110.134573849477</v>
      </c>
      <c r="P60" s="47" t="n">
        <v>2898</v>
      </c>
      <c r="Q60" s="51" t="n">
        <v>99.0092244619064</v>
      </c>
      <c r="R60" s="50" t="n">
        <v>224426</v>
      </c>
      <c r="S60" s="51" t="n">
        <v>102.273545482302</v>
      </c>
    </row>
    <row r="61" customFormat="false" ht="13.5" hidden="false" customHeight="true" outlineLevel="0" collapsed="false">
      <c r="A61" s="45" t="s">
        <v>30</v>
      </c>
      <c r="B61" s="50" t="n">
        <v>59322</v>
      </c>
      <c r="C61" s="47" t="n">
        <v>104.401541683533</v>
      </c>
      <c r="D61" s="47" t="n">
        <v>106480</v>
      </c>
      <c r="E61" s="47" t="n">
        <v>97.6003226456947</v>
      </c>
      <c r="F61" s="47" t="n">
        <v>13252</v>
      </c>
      <c r="G61" s="47" t="n">
        <v>96.497487803102</v>
      </c>
      <c r="H61" s="47" t="n">
        <v>12895</v>
      </c>
      <c r="I61" s="47" t="n">
        <v>96.5917602996255</v>
      </c>
      <c r="J61" s="47" t="n">
        <v>5851</v>
      </c>
      <c r="K61" s="47" t="n">
        <v>121.845064556435</v>
      </c>
      <c r="L61" s="47" t="n">
        <v>10054</v>
      </c>
      <c r="M61" s="47" t="n">
        <v>113.004383500056</v>
      </c>
      <c r="N61" s="47" t="n">
        <v>7069</v>
      </c>
      <c r="O61" s="47" t="n">
        <v>116.132741908986</v>
      </c>
      <c r="P61" s="47" t="n">
        <v>2985</v>
      </c>
      <c r="Q61" s="51" t="n">
        <v>106.227758007117</v>
      </c>
      <c r="R61" s="50" t="n">
        <v>207854</v>
      </c>
      <c r="S61" s="51" t="n">
        <v>100.557810557278</v>
      </c>
    </row>
    <row r="62" customFormat="false" ht="13.5" hidden="false" customHeight="false" outlineLevel="0" collapsed="false">
      <c r="A62" s="45" t="s">
        <v>31</v>
      </c>
      <c r="B62" s="50" t="n">
        <v>59487</v>
      </c>
      <c r="C62" s="47" t="n">
        <v>101.187296943306</v>
      </c>
      <c r="D62" s="47" t="n">
        <v>107721</v>
      </c>
      <c r="E62" s="47" t="n">
        <v>97.4039713541667</v>
      </c>
      <c r="F62" s="47" t="n">
        <v>15126</v>
      </c>
      <c r="G62" s="47" t="n">
        <v>107.735042735043</v>
      </c>
      <c r="H62" s="47" t="n">
        <v>13528</v>
      </c>
      <c r="I62" s="47" t="n">
        <v>86.2865161372624</v>
      </c>
      <c r="J62" s="47" t="n">
        <v>5560</v>
      </c>
      <c r="K62" s="47" t="n">
        <v>106.861426100327</v>
      </c>
      <c r="L62" s="47" t="n">
        <v>9984</v>
      </c>
      <c r="M62" s="47" t="n">
        <v>111.032028469751</v>
      </c>
      <c r="N62" s="47" t="n">
        <v>7054</v>
      </c>
      <c r="O62" s="47" t="n">
        <v>115.867279894875</v>
      </c>
      <c r="P62" s="47" t="n">
        <v>2930</v>
      </c>
      <c r="Q62" s="51" t="n">
        <v>100.895316804408</v>
      </c>
      <c r="R62" s="50" t="n">
        <v>211406</v>
      </c>
      <c r="S62" s="51" t="n">
        <v>99.1148367980346</v>
      </c>
    </row>
    <row r="63" customFormat="false" ht="13.5" hidden="false" customHeight="false" outlineLevel="0" collapsed="false">
      <c r="A63" s="45" t="s">
        <v>32</v>
      </c>
      <c r="B63" s="50" t="n">
        <v>64531</v>
      </c>
      <c r="C63" s="47" t="n">
        <v>105.824956132439</v>
      </c>
      <c r="D63" s="47" t="n">
        <v>122470</v>
      </c>
      <c r="E63" s="47" t="n">
        <v>99.5092383444107</v>
      </c>
      <c r="F63" s="47" t="n">
        <v>17492</v>
      </c>
      <c r="G63" s="47" t="n">
        <v>121.328986613026</v>
      </c>
      <c r="H63" s="47" t="n">
        <v>14427</v>
      </c>
      <c r="I63" s="47" t="n">
        <v>88.3574228319451</v>
      </c>
      <c r="J63" s="47" t="n">
        <v>6120</v>
      </c>
      <c r="K63" s="47" t="n">
        <v>94.8984338657156</v>
      </c>
      <c r="L63" s="47" t="n">
        <v>10289</v>
      </c>
      <c r="M63" s="47" t="n">
        <v>118.291561278455</v>
      </c>
      <c r="N63" s="47" t="n">
        <v>7212</v>
      </c>
      <c r="O63" s="47" t="n">
        <v>128.670829616414</v>
      </c>
      <c r="P63" s="47" t="n">
        <v>3077</v>
      </c>
      <c r="Q63" s="51" t="n">
        <v>99.4827028774652</v>
      </c>
      <c r="R63" s="50" t="n">
        <v>235329</v>
      </c>
      <c r="S63" s="51" t="n">
        <v>102.341429472265</v>
      </c>
    </row>
    <row r="64" customFormat="false" ht="13.5" hidden="false" customHeight="false" outlineLevel="0" collapsed="false">
      <c r="A64" s="45" t="s">
        <v>33</v>
      </c>
      <c r="B64" s="50" t="n">
        <v>64633</v>
      </c>
      <c r="C64" s="47" t="n">
        <v>105.229481773335</v>
      </c>
      <c r="D64" s="47" t="n">
        <v>127304</v>
      </c>
      <c r="E64" s="47" t="n">
        <v>98.027197264873</v>
      </c>
      <c r="F64" s="47" t="n">
        <v>16266</v>
      </c>
      <c r="G64" s="47" t="n">
        <v>127.286955160811</v>
      </c>
      <c r="H64" s="47" t="n">
        <v>16076</v>
      </c>
      <c r="I64" s="47" t="n">
        <v>100.40597089501</v>
      </c>
      <c r="J64" s="47" t="n">
        <v>6385</v>
      </c>
      <c r="K64" s="47" t="n">
        <v>91.8176589013517</v>
      </c>
      <c r="L64" s="47" t="n">
        <v>10119</v>
      </c>
      <c r="M64" s="47" t="n">
        <v>114.740900328835</v>
      </c>
      <c r="N64" s="47" t="n">
        <v>7059</v>
      </c>
      <c r="O64" s="47" t="n">
        <v>124.081560907014</v>
      </c>
      <c r="P64" s="47" t="n">
        <v>3060</v>
      </c>
      <c r="Q64" s="51" t="n">
        <v>97.7635782747604</v>
      </c>
      <c r="R64" s="50" t="n">
        <v>240783</v>
      </c>
      <c r="S64" s="51" t="n">
        <v>102.091583633665</v>
      </c>
    </row>
    <row r="65" customFormat="false" ht="13.5" hidden="false" customHeight="false" outlineLevel="0" collapsed="false">
      <c r="A65" s="45" t="s">
        <v>34</v>
      </c>
      <c r="B65" s="50" t="n">
        <v>65530</v>
      </c>
      <c r="C65" s="47" t="n">
        <v>109.583772303885</v>
      </c>
      <c r="D65" s="47" t="n">
        <v>129438</v>
      </c>
      <c r="E65" s="47" t="n">
        <v>96.2664921388091</v>
      </c>
      <c r="F65" s="47" t="n">
        <v>16704</v>
      </c>
      <c r="G65" s="47" t="n">
        <v>137.131598390937</v>
      </c>
      <c r="H65" s="47" t="n">
        <v>16965</v>
      </c>
      <c r="I65" s="47" t="n">
        <v>114.496861712897</v>
      </c>
      <c r="J65" s="47" t="n">
        <v>6488</v>
      </c>
      <c r="K65" s="47" t="n">
        <v>91.2902771915013</v>
      </c>
      <c r="L65" s="47" t="n">
        <v>10046</v>
      </c>
      <c r="M65" s="47" t="n">
        <v>109.876408181122</v>
      </c>
      <c r="N65" s="47" t="n">
        <v>7011</v>
      </c>
      <c r="O65" s="47" t="n">
        <v>116.037735849057</v>
      </c>
      <c r="P65" s="47" t="n">
        <v>3035</v>
      </c>
      <c r="Q65" s="51" t="n">
        <v>97.8716543050629</v>
      </c>
      <c r="R65" s="50" t="n">
        <v>245171</v>
      </c>
      <c r="S65" s="51" t="n">
        <v>103.227721521652</v>
      </c>
    </row>
    <row r="66" customFormat="false" ht="13.5" hidden="false" customHeight="false" outlineLevel="0" collapsed="false">
      <c r="A66" s="45" t="s">
        <v>35</v>
      </c>
      <c r="B66" s="50" t="n">
        <v>67242</v>
      </c>
      <c r="C66" s="47" t="n">
        <v>103.45718901454</v>
      </c>
      <c r="D66" s="47" t="n">
        <v>143400</v>
      </c>
      <c r="E66" s="47" t="n">
        <v>103.279148991336</v>
      </c>
      <c r="F66" s="47" t="n">
        <v>17078</v>
      </c>
      <c r="G66" s="47" t="n">
        <v>125.508929227603</v>
      </c>
      <c r="H66" s="47" t="n">
        <v>18575</v>
      </c>
      <c r="I66" s="47" t="n">
        <v>117.3775671406</v>
      </c>
      <c r="J66" s="47" t="n">
        <v>6292</v>
      </c>
      <c r="K66" s="47" t="n">
        <v>87.5835189309577</v>
      </c>
      <c r="L66" s="47" t="n">
        <v>10070</v>
      </c>
      <c r="M66" s="47" t="n">
        <v>112.413485152936</v>
      </c>
      <c r="N66" s="47" t="n">
        <v>6965</v>
      </c>
      <c r="O66" s="47" t="n">
        <v>118.251273344652</v>
      </c>
      <c r="P66" s="47" t="n">
        <v>3105</v>
      </c>
      <c r="Q66" s="51" t="n">
        <v>101.205997392438</v>
      </c>
      <c r="R66" s="50" t="n">
        <v>262657</v>
      </c>
      <c r="S66" s="51" t="n">
        <v>105.308801359977</v>
      </c>
    </row>
    <row r="67" customFormat="false" ht="13.5" hidden="false" customHeight="false" outlineLevel="0" collapsed="false">
      <c r="A67" s="45" t="s">
        <v>36</v>
      </c>
      <c r="B67" s="50" t="n">
        <v>66992</v>
      </c>
      <c r="C67" s="47" t="n">
        <v>99.0317382884681</v>
      </c>
      <c r="D67" s="47" t="n">
        <v>138321</v>
      </c>
      <c r="E67" s="47" t="n">
        <v>107.375407545412</v>
      </c>
      <c r="F67" s="47" t="n">
        <v>18832</v>
      </c>
      <c r="G67" s="47" t="n">
        <v>138.552089464391</v>
      </c>
      <c r="H67" s="47" t="n">
        <v>18431</v>
      </c>
      <c r="I67" s="47" t="n">
        <v>118.856000515896</v>
      </c>
      <c r="J67" s="47" t="n">
        <v>6054</v>
      </c>
      <c r="K67" s="47" t="n">
        <v>80.7738492328219</v>
      </c>
      <c r="L67" s="47" t="n">
        <v>9861</v>
      </c>
      <c r="M67" s="47" t="n">
        <v>109.33584654618</v>
      </c>
      <c r="N67" s="47" t="n">
        <v>6688</v>
      </c>
      <c r="O67" s="47" t="n">
        <v>112.592592592593</v>
      </c>
      <c r="P67" s="47" t="n">
        <v>3173</v>
      </c>
      <c r="Q67" s="51" t="n">
        <v>103.052939265995</v>
      </c>
      <c r="R67" s="50" t="n">
        <v>258491</v>
      </c>
      <c r="S67" s="51" t="n">
        <v>106.779163912756</v>
      </c>
    </row>
    <row r="68" customFormat="false" ht="13.5" hidden="false" customHeight="false" outlineLevel="0" collapsed="false">
      <c r="A68" s="45" t="s">
        <v>37</v>
      </c>
      <c r="B68" s="50" t="n">
        <v>64173</v>
      </c>
      <c r="C68" s="47" t="n">
        <v>102.018981606601</v>
      </c>
      <c r="D68" s="47" t="n">
        <v>141360</v>
      </c>
      <c r="E68" s="47" t="n">
        <v>114.61466736936</v>
      </c>
      <c r="F68" s="47" t="n">
        <v>20199</v>
      </c>
      <c r="G68" s="47" t="n">
        <v>146.465085925604</v>
      </c>
      <c r="H68" s="47" t="n">
        <v>19292</v>
      </c>
      <c r="I68" s="47" t="n">
        <v>135.496558505408</v>
      </c>
      <c r="J68" s="47" t="n">
        <v>5888</v>
      </c>
      <c r="K68" s="47" t="n">
        <v>87.2167086357577</v>
      </c>
      <c r="L68" s="47" t="n">
        <v>9703</v>
      </c>
      <c r="M68" s="47" t="n">
        <v>108.973495058401</v>
      </c>
      <c r="N68" s="47" t="n">
        <v>6553</v>
      </c>
      <c r="O68" s="47" t="n">
        <v>110.655184059439</v>
      </c>
      <c r="P68" s="47" t="n">
        <v>3150</v>
      </c>
      <c r="Q68" s="51" t="n">
        <v>105.633802816901</v>
      </c>
      <c r="R68" s="50" t="n">
        <v>260615</v>
      </c>
      <c r="S68" s="51" t="n">
        <v>113.349309765921</v>
      </c>
    </row>
    <row r="69" customFormat="false" ht="13.5" hidden="false" customHeight="false" outlineLevel="0" collapsed="false">
      <c r="A69" s="45" t="s">
        <v>38</v>
      </c>
      <c r="B69" s="50" t="n">
        <v>61645</v>
      </c>
      <c r="C69" s="47" t="n">
        <v>92.7410862043027</v>
      </c>
      <c r="D69" s="47" t="n">
        <v>134523</v>
      </c>
      <c r="E69" s="47" t="n">
        <v>112.809439152019</v>
      </c>
      <c r="F69" s="47" t="n">
        <v>21859</v>
      </c>
      <c r="G69" s="47" t="n">
        <v>158.249475132122</v>
      </c>
      <c r="H69" s="47" t="n">
        <v>18533</v>
      </c>
      <c r="I69" s="47" t="n">
        <v>117.692258842954</v>
      </c>
      <c r="J69" s="47" t="n">
        <v>5957</v>
      </c>
      <c r="K69" s="47" t="n">
        <v>95.7563092750362</v>
      </c>
      <c r="L69" s="47" t="n">
        <v>9986</v>
      </c>
      <c r="M69" s="47" t="n">
        <v>110.002203128442</v>
      </c>
      <c r="N69" s="47" t="n">
        <v>6952</v>
      </c>
      <c r="O69" s="47" t="n">
        <v>111.966500241585</v>
      </c>
      <c r="P69" s="47" t="n">
        <v>3034</v>
      </c>
      <c r="Q69" s="51" t="n">
        <v>105.751132798885</v>
      </c>
      <c r="R69" s="50" t="n">
        <v>252503</v>
      </c>
      <c r="S69" s="51" t="n">
        <v>109.509187820121</v>
      </c>
    </row>
    <row r="70" customFormat="false" ht="13.5" hidden="false" customHeight="false" outlineLevel="0" collapsed="false">
      <c r="A70" s="45" t="s">
        <v>39</v>
      </c>
      <c r="B70" s="59" t="n">
        <v>57696</v>
      </c>
      <c r="C70" s="48" t="n">
        <v>89.8481663162812</v>
      </c>
      <c r="D70" s="48" t="n">
        <v>130999</v>
      </c>
      <c r="E70" s="48" t="n">
        <v>114.246967199533</v>
      </c>
      <c r="F70" s="48" t="n">
        <v>22303</v>
      </c>
      <c r="G70" s="48" t="n">
        <v>163.403912374533</v>
      </c>
      <c r="H70" s="48" t="n">
        <v>19278</v>
      </c>
      <c r="I70" s="48" t="n">
        <v>127.272727272727</v>
      </c>
      <c r="J70" s="48" t="n">
        <v>5925</v>
      </c>
      <c r="K70" s="48" t="n">
        <v>94.5730247406225</v>
      </c>
      <c r="L70" s="48" t="n">
        <v>10000</v>
      </c>
      <c r="M70" s="48" t="n">
        <v>110.192837465565</v>
      </c>
      <c r="N70" s="48" t="n">
        <v>7129</v>
      </c>
      <c r="O70" s="48" t="n">
        <v>111.495151704723</v>
      </c>
      <c r="P70" s="48" t="n">
        <v>2871</v>
      </c>
      <c r="Q70" s="60" t="n">
        <v>107.086907870198</v>
      </c>
      <c r="R70" s="59" t="n">
        <v>246201</v>
      </c>
      <c r="S70" s="51" t="n">
        <v>110.397105114477</v>
      </c>
    </row>
    <row r="71" customFormat="false" ht="13.5" hidden="false" customHeight="false" outlineLevel="0" collapsed="false">
      <c r="A71" s="45" t="s">
        <v>78</v>
      </c>
      <c r="B71" s="59" t="n">
        <v>57696</v>
      </c>
      <c r="C71" s="48" t="n">
        <v>89.8481663162812</v>
      </c>
      <c r="D71" s="48" t="n">
        <v>130999</v>
      </c>
      <c r="E71" s="48" t="n">
        <v>114.246967199533</v>
      </c>
      <c r="F71" s="48" t="n">
        <v>22303</v>
      </c>
      <c r="G71" s="48" t="n">
        <v>163.403912374533</v>
      </c>
      <c r="H71" s="48" t="n">
        <v>19278</v>
      </c>
      <c r="I71" s="48" t="n">
        <v>127.272727272727</v>
      </c>
      <c r="J71" s="48" t="n">
        <v>5925</v>
      </c>
      <c r="K71" s="48" t="n">
        <v>94.5730247406225</v>
      </c>
      <c r="L71" s="48" t="n">
        <v>10000</v>
      </c>
      <c r="M71" s="48" t="n">
        <v>110.192837465565</v>
      </c>
      <c r="N71" s="48" t="n">
        <v>7129</v>
      </c>
      <c r="O71" s="48" t="n">
        <v>111.495151704723</v>
      </c>
      <c r="P71" s="48" t="n">
        <v>2871</v>
      </c>
      <c r="Q71" s="60" t="n">
        <v>107.086907870198</v>
      </c>
      <c r="R71" s="59" t="n">
        <v>246201</v>
      </c>
      <c r="S71" s="60" t="n">
        <v>110.397105114477</v>
      </c>
    </row>
    <row r="72" customFormat="false" ht="14.25" hidden="false" customHeight="false" outlineLevel="0" collapsed="false">
      <c r="A72" s="85" t="s">
        <v>43</v>
      </c>
      <c r="B72" s="91" t="n">
        <v>25.3960428725488</v>
      </c>
      <c r="C72" s="67"/>
      <c r="D72" s="92" t="n">
        <v>18.9102420673816</v>
      </c>
      <c r="E72" s="67"/>
      <c r="F72" s="92" t="n">
        <v>14.6706133859563</v>
      </c>
      <c r="G72" s="67"/>
      <c r="H72" s="92" t="n">
        <v>17.1628503258431</v>
      </c>
      <c r="I72" s="67"/>
      <c r="J72" s="92" t="n">
        <v>9.42885787488662</v>
      </c>
      <c r="K72" s="67"/>
      <c r="L72" s="92" t="n">
        <v>10.312999535915</v>
      </c>
      <c r="M72" s="67"/>
      <c r="N72" s="92" t="n">
        <v>7.8240923657755</v>
      </c>
      <c r="O72" s="67"/>
      <c r="P72" s="92" t="n">
        <v>49.0853137288425</v>
      </c>
      <c r="Q72" s="71"/>
      <c r="R72" s="91" t="n">
        <v>18.3174500903593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I2" activeCellId="0" sqref="AI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79</v>
      </c>
      <c r="B6" s="34" t="n">
        <v>787480</v>
      </c>
      <c r="C6" s="35" t="n">
        <v>97.7574188903165</v>
      </c>
      <c r="D6" s="35" t="n">
        <v>1139803</v>
      </c>
      <c r="E6" s="35" t="n">
        <v>77.3558065906322</v>
      </c>
      <c r="F6" s="35" t="n">
        <v>102590</v>
      </c>
      <c r="G6" s="35" t="n">
        <v>85.2983237993881</v>
      </c>
      <c r="H6" s="35" t="n">
        <v>122545</v>
      </c>
      <c r="I6" s="35" t="n">
        <v>69.0343805805772</v>
      </c>
      <c r="J6" s="35" t="n">
        <v>233510</v>
      </c>
      <c r="K6" s="36" t="n">
        <v>98.800064312491</v>
      </c>
      <c r="L6" s="35" t="n">
        <v>62835</v>
      </c>
      <c r="M6" s="35" t="n">
        <v>84.0208597980879</v>
      </c>
      <c r="N6" s="35" t="n">
        <v>35082</v>
      </c>
      <c r="O6" s="35" t="n">
        <v>80.0465466493258</v>
      </c>
      <c r="P6" s="35" t="n">
        <v>27753</v>
      </c>
      <c r="Q6" s="37" t="n">
        <v>89.6472640351444</v>
      </c>
      <c r="R6" s="38" t="n">
        <v>2448763</v>
      </c>
      <c r="S6" s="39" t="n">
        <v>84.7934288947462</v>
      </c>
      <c r="U6" s="103" t="s">
        <v>79</v>
      </c>
      <c r="V6" s="104" t="n">
        <v>2448763</v>
      </c>
      <c r="W6" s="105" t="n">
        <v>2509865</v>
      </c>
      <c r="X6" s="105" t="n">
        <v>199979</v>
      </c>
      <c r="Y6" s="120" t="n">
        <v>306407000</v>
      </c>
      <c r="Z6" s="104" t="n">
        <v>631011</v>
      </c>
      <c r="AA6" s="105" t="n">
        <v>637593</v>
      </c>
      <c r="AB6" s="105" t="n">
        <v>40368</v>
      </c>
      <c r="AC6" s="120" t="n">
        <v>39132000</v>
      </c>
      <c r="AD6" s="104" t="n">
        <v>2127458</v>
      </c>
      <c r="AE6" s="105" t="n">
        <v>290234</v>
      </c>
      <c r="AF6" s="105" t="n">
        <v>42459</v>
      </c>
      <c r="AG6" s="120" t="n">
        <v>11606000</v>
      </c>
    </row>
    <row r="7" customFormat="false" ht="13.5" hidden="false" customHeight="false" outlineLevel="0" collapsed="false">
      <c r="A7" s="45" t="s">
        <v>76</v>
      </c>
      <c r="B7" s="46" t="n">
        <v>797610</v>
      </c>
      <c r="C7" s="47" t="n">
        <v>101.286381876365</v>
      </c>
      <c r="D7" s="47" t="n">
        <v>1162919</v>
      </c>
      <c r="E7" s="47" t="n">
        <v>102.028069762933</v>
      </c>
      <c r="F7" s="47" t="n">
        <v>140062</v>
      </c>
      <c r="G7" s="47" t="n">
        <v>136.525977190759</v>
      </c>
      <c r="H7" s="47" t="n">
        <v>84314</v>
      </c>
      <c r="I7" s="47" t="n">
        <v>68.8024807213677</v>
      </c>
      <c r="J7" s="47" t="n">
        <v>229178</v>
      </c>
      <c r="K7" s="48" t="n">
        <v>98.1448331977217</v>
      </c>
      <c r="L7" s="47" t="n">
        <v>70392</v>
      </c>
      <c r="M7" s="47" t="n">
        <v>112.026736691334</v>
      </c>
      <c r="N7" s="47" t="n">
        <v>41832</v>
      </c>
      <c r="O7" s="47" t="n">
        <v>119.240636223704</v>
      </c>
      <c r="P7" s="47" t="n">
        <v>28560</v>
      </c>
      <c r="Q7" s="49" t="n">
        <v>102.907793752027</v>
      </c>
      <c r="R7" s="50" t="n">
        <v>2484475</v>
      </c>
      <c r="S7" s="51" t="n">
        <v>101.458368980583</v>
      </c>
      <c r="U7" s="103" t="s">
        <v>76</v>
      </c>
      <c r="V7" s="104" t="n">
        <v>2484475</v>
      </c>
      <c r="W7" s="105" t="n">
        <v>2485040</v>
      </c>
      <c r="X7" s="105" t="n">
        <v>198999</v>
      </c>
      <c r="Y7" s="120" t="n">
        <v>284533000</v>
      </c>
      <c r="Z7" s="104" t="n">
        <v>665849</v>
      </c>
      <c r="AA7" s="105" t="n">
        <v>659026</v>
      </c>
      <c r="AB7" s="105" t="n">
        <v>46692</v>
      </c>
      <c r="AC7" s="120" t="n">
        <v>36174000</v>
      </c>
      <c r="AD7" s="104" t="n">
        <v>2277640</v>
      </c>
      <c r="AE7" s="105" t="n">
        <v>316884</v>
      </c>
      <c r="AF7" s="105" t="n">
        <v>52097</v>
      </c>
      <c r="AG7" s="120" t="n">
        <v>15206000</v>
      </c>
    </row>
    <row r="8" customFormat="false" ht="13.5" hidden="false" customHeight="false" outlineLevel="0" collapsed="false">
      <c r="A8" s="45" t="s">
        <v>73</v>
      </c>
      <c r="B8" s="46" t="n">
        <v>776181</v>
      </c>
      <c r="C8" s="47" t="n">
        <v>97.3133486290292</v>
      </c>
      <c r="D8" s="47" t="n">
        <v>1307979</v>
      </c>
      <c r="E8" s="47" t="n">
        <v>112.473783642713</v>
      </c>
      <c r="F8" s="47" t="n">
        <v>157012</v>
      </c>
      <c r="G8" s="47" t="n">
        <v>112.10178349588</v>
      </c>
      <c r="H8" s="47" t="n">
        <v>65903</v>
      </c>
      <c r="I8" s="47" t="n">
        <v>78.1637687691249</v>
      </c>
      <c r="J8" s="47" t="n">
        <v>224488</v>
      </c>
      <c r="K8" s="48" t="n">
        <v>97.9535557514247</v>
      </c>
      <c r="L8" s="47" t="n">
        <v>69449</v>
      </c>
      <c r="M8" s="47" t="n">
        <v>98.6603591317195</v>
      </c>
      <c r="N8" s="47" t="n">
        <v>41298</v>
      </c>
      <c r="O8" s="47" t="n">
        <v>98.7234652897304</v>
      </c>
      <c r="P8" s="47" t="n">
        <v>28151</v>
      </c>
      <c r="Q8" s="49" t="n">
        <v>98.5679271708684</v>
      </c>
      <c r="R8" s="50" t="n">
        <v>2601010</v>
      </c>
      <c r="S8" s="51" t="n">
        <v>104.690608679902</v>
      </c>
      <c r="U8" s="103" t="s">
        <v>73</v>
      </c>
      <c r="V8" s="104" t="n">
        <v>2601010</v>
      </c>
      <c r="W8" s="105" t="n">
        <v>2592380</v>
      </c>
      <c r="X8" s="105" t="n">
        <v>206887</v>
      </c>
      <c r="Y8" s="120" t="n">
        <v>283367000</v>
      </c>
      <c r="Z8" s="104" t="n">
        <v>684658</v>
      </c>
      <c r="AA8" s="105" t="n">
        <v>682875</v>
      </c>
      <c r="AB8" s="105" t="n">
        <v>48475</v>
      </c>
      <c r="AC8" s="120" t="n">
        <v>36492000</v>
      </c>
      <c r="AD8" s="104" t="n">
        <v>2272988</v>
      </c>
      <c r="AE8" s="105" t="n">
        <v>239936</v>
      </c>
      <c r="AF8" s="105" t="n">
        <v>30970</v>
      </c>
      <c r="AG8" s="120" t="n">
        <v>12309000</v>
      </c>
    </row>
    <row r="9" customFormat="false" ht="13.5" hidden="false" customHeight="false" outlineLevel="0" collapsed="false">
      <c r="A9" s="45" t="s">
        <v>70</v>
      </c>
      <c r="B9" s="57" t="n">
        <v>770083</v>
      </c>
      <c r="C9" s="48" t="n">
        <v>99.2143585065855</v>
      </c>
      <c r="D9" s="48" t="n">
        <v>1252726</v>
      </c>
      <c r="E9" s="48" t="n">
        <v>95.7756967046107</v>
      </c>
      <c r="F9" s="48" t="n">
        <v>151438</v>
      </c>
      <c r="G9" s="48" t="n">
        <v>96.4499528698444</v>
      </c>
      <c r="H9" s="48" t="n">
        <v>67864</v>
      </c>
      <c r="I9" s="48" t="n">
        <v>102.975585329955</v>
      </c>
      <c r="J9" s="48" t="n">
        <v>218913</v>
      </c>
      <c r="K9" s="48" t="n">
        <v>97.5174398403464</v>
      </c>
      <c r="L9" s="48" t="n">
        <v>67931</v>
      </c>
      <c r="M9" s="48" t="n">
        <v>97.8142233869458</v>
      </c>
      <c r="N9" s="48" t="n">
        <v>40728</v>
      </c>
      <c r="O9" s="48" t="n">
        <v>98.6197878831905</v>
      </c>
      <c r="P9" s="48" t="n">
        <v>27203</v>
      </c>
      <c r="Q9" s="58" t="n">
        <v>96.6324464495045</v>
      </c>
      <c r="R9" s="59" t="n">
        <v>2528955</v>
      </c>
      <c r="S9" s="60" t="n">
        <v>97.2297299895041</v>
      </c>
      <c r="U9" s="103" t="s">
        <v>70</v>
      </c>
      <c r="V9" s="104" t="n">
        <v>2528955</v>
      </c>
      <c r="W9" s="105" t="n">
        <v>2521748</v>
      </c>
      <c r="X9" s="105" t="n">
        <v>214020</v>
      </c>
      <c r="Y9" s="120" t="n">
        <v>273437000</v>
      </c>
      <c r="Z9" s="104" t="n">
        <v>681872</v>
      </c>
      <c r="AA9" s="105" t="n">
        <v>684233</v>
      </c>
      <c r="AB9" s="105" t="n">
        <v>46114</v>
      </c>
      <c r="AC9" s="120" t="n">
        <v>37513000</v>
      </c>
      <c r="AD9" s="104" t="n">
        <v>2142313</v>
      </c>
      <c r="AE9" s="105" t="n">
        <v>152035</v>
      </c>
      <c r="AF9" s="105" t="n">
        <v>51194</v>
      </c>
      <c r="AG9" s="120" t="n">
        <v>7323000</v>
      </c>
    </row>
    <row r="10" customFormat="false" ht="13.5" hidden="false" customHeight="false" outlineLevel="0" collapsed="false">
      <c r="A10" s="45" t="s">
        <v>67</v>
      </c>
      <c r="B10" s="57" t="n">
        <v>796611</v>
      </c>
      <c r="C10" s="48" t="n">
        <v>103.444823480066</v>
      </c>
      <c r="D10" s="48" t="n">
        <v>1225132</v>
      </c>
      <c r="E10" s="48" t="n">
        <v>97.7972836837425</v>
      </c>
      <c r="F10" s="48" t="n">
        <v>146112</v>
      </c>
      <c r="G10" s="48" t="n">
        <v>96.483686285386</v>
      </c>
      <c r="H10" s="48" t="n">
        <v>77110</v>
      </c>
      <c r="I10" s="48" t="n">
        <v>113.587484901158</v>
      </c>
      <c r="J10" s="48" t="n">
        <v>211856</v>
      </c>
      <c r="K10" s="48" t="n">
        <v>96.7763449406842</v>
      </c>
      <c r="L10" s="48" t="n">
        <v>69237</v>
      </c>
      <c r="M10" s="48" t="n">
        <v>101.922539046974</v>
      </c>
      <c r="N10" s="48" t="n">
        <v>42650</v>
      </c>
      <c r="O10" s="48" t="n">
        <v>104.719112158711</v>
      </c>
      <c r="P10" s="48" t="n">
        <v>26587</v>
      </c>
      <c r="Q10" s="58" t="n">
        <v>97.7355438738374</v>
      </c>
      <c r="R10" s="59" t="n">
        <v>2526058</v>
      </c>
      <c r="S10" s="60" t="n">
        <v>99.8846568273708</v>
      </c>
      <c r="U10" s="103" t="s">
        <v>67</v>
      </c>
      <c r="V10" s="104" t="n">
        <v>2526058</v>
      </c>
      <c r="W10" s="105" t="n">
        <v>2525558</v>
      </c>
      <c r="X10" s="105" t="n">
        <v>214483</v>
      </c>
      <c r="Y10" s="120" t="n">
        <v>268589000</v>
      </c>
      <c r="Z10" s="104" t="n">
        <v>714345</v>
      </c>
      <c r="AA10" s="105" t="n">
        <v>712922</v>
      </c>
      <c r="AB10" s="105" t="n">
        <v>47537</v>
      </c>
      <c r="AC10" s="120" t="n">
        <v>36016000</v>
      </c>
      <c r="AD10" s="104" t="n">
        <v>2162803</v>
      </c>
      <c r="AE10" s="105" t="n">
        <v>171617</v>
      </c>
      <c r="AF10" s="105" t="n">
        <v>38162</v>
      </c>
      <c r="AG10" s="120" t="n">
        <v>9051000</v>
      </c>
    </row>
    <row r="11" customFormat="false" ht="13.5" hidden="false" customHeight="false" outlineLevel="0" collapsed="false">
      <c r="A11" s="45" t="s">
        <v>80</v>
      </c>
      <c r="B11" s="46" t="n">
        <v>66279</v>
      </c>
      <c r="C11" s="47" t="n">
        <v>96.1749981861714</v>
      </c>
      <c r="D11" s="47" t="n">
        <v>105714</v>
      </c>
      <c r="E11" s="47" t="n">
        <v>105.330596628273</v>
      </c>
      <c r="F11" s="47" t="n">
        <v>12950</v>
      </c>
      <c r="G11" s="47" t="n">
        <v>91.9940328194928</v>
      </c>
      <c r="H11" s="47" t="n">
        <v>9007</v>
      </c>
      <c r="I11" s="47" t="n">
        <v>152.738680685094</v>
      </c>
      <c r="J11" s="47" t="n">
        <v>17603</v>
      </c>
      <c r="K11" s="47" t="n">
        <v>102.105568445476</v>
      </c>
      <c r="L11" s="47" t="n">
        <v>5823</v>
      </c>
      <c r="M11" s="47" t="n">
        <v>113.111888111888</v>
      </c>
      <c r="N11" s="47" t="n">
        <v>3634</v>
      </c>
      <c r="O11" s="47" t="n">
        <v>118.874713771672</v>
      </c>
      <c r="P11" s="47" t="n">
        <v>2189</v>
      </c>
      <c r="Q11" s="49" t="n">
        <v>104.68675274988</v>
      </c>
      <c r="R11" s="50" t="n">
        <v>217376</v>
      </c>
      <c r="S11" s="51" t="n">
        <v>102.709777406079</v>
      </c>
      <c r="U11" s="106" t="s">
        <v>80</v>
      </c>
      <c r="V11" s="107" t="n">
        <v>217376</v>
      </c>
      <c r="W11" s="108" t="n">
        <v>203611</v>
      </c>
      <c r="X11" s="108" t="n">
        <v>228278</v>
      </c>
      <c r="Y11" s="121" t="n">
        <v>22328000</v>
      </c>
      <c r="Z11" s="109" t="n">
        <v>59816</v>
      </c>
      <c r="AA11" s="110" t="n">
        <v>60576</v>
      </c>
      <c r="AB11" s="110" t="n">
        <v>46777</v>
      </c>
      <c r="AC11" s="122" t="n">
        <v>3018000</v>
      </c>
      <c r="AD11" s="109" t="n">
        <v>193482</v>
      </c>
      <c r="AE11" s="110" t="n">
        <v>17925</v>
      </c>
      <c r="AF11" s="110" t="n">
        <v>38675</v>
      </c>
      <c r="AG11" s="122" t="n">
        <v>960000</v>
      </c>
    </row>
    <row r="12" customFormat="false" ht="13.5" hidden="false" customHeight="false" outlineLevel="0" collapsed="false">
      <c r="A12" s="45" t="s">
        <v>49</v>
      </c>
      <c r="B12" s="46" t="n">
        <v>58399</v>
      </c>
      <c r="C12" s="47" t="n">
        <v>100.05311129386</v>
      </c>
      <c r="D12" s="47" t="n">
        <v>96204</v>
      </c>
      <c r="E12" s="47" t="n">
        <v>103.251980166141</v>
      </c>
      <c r="F12" s="47" t="n">
        <v>11973</v>
      </c>
      <c r="G12" s="47" t="n">
        <v>106.597222222222</v>
      </c>
      <c r="H12" s="47" t="n">
        <v>9310</v>
      </c>
      <c r="I12" s="47" t="n">
        <v>167.355743303973</v>
      </c>
      <c r="J12" s="47" t="n">
        <v>17864</v>
      </c>
      <c r="K12" s="47" t="n">
        <v>106.206896551724</v>
      </c>
      <c r="L12" s="47" t="n">
        <v>5672</v>
      </c>
      <c r="M12" s="47" t="n">
        <v>109.24499229584</v>
      </c>
      <c r="N12" s="47" t="n">
        <v>3539</v>
      </c>
      <c r="O12" s="47" t="n">
        <v>115.164334526521</v>
      </c>
      <c r="P12" s="47" t="n">
        <v>2133</v>
      </c>
      <c r="Q12" s="49" t="n">
        <v>100.660689004247</v>
      </c>
      <c r="R12" s="50" t="n">
        <v>199422</v>
      </c>
      <c r="S12" s="51" t="n">
        <v>104.766507835607</v>
      </c>
      <c r="U12" s="106" t="s">
        <v>49</v>
      </c>
      <c r="V12" s="107" t="n">
        <v>199422</v>
      </c>
      <c r="W12" s="108" t="n">
        <v>208315</v>
      </c>
      <c r="X12" s="108" t="n">
        <v>219437</v>
      </c>
      <c r="Y12" s="121" t="n">
        <v>22810000</v>
      </c>
      <c r="Z12" s="109" t="n">
        <v>58285</v>
      </c>
      <c r="AA12" s="110" t="n">
        <v>60564</v>
      </c>
      <c r="AB12" s="110" t="n">
        <v>44498</v>
      </c>
      <c r="AC12" s="122" t="n">
        <v>3054000</v>
      </c>
      <c r="AD12" s="109" t="n">
        <v>182289</v>
      </c>
      <c r="AE12" s="110" t="n">
        <v>17707</v>
      </c>
      <c r="AF12" s="110" t="n">
        <v>43957</v>
      </c>
      <c r="AG12" s="122" t="n">
        <v>994000</v>
      </c>
    </row>
    <row r="13" customFormat="false" ht="13.5" hidden="false" customHeight="false" outlineLevel="0" collapsed="false">
      <c r="A13" s="45" t="s">
        <v>30</v>
      </c>
      <c r="B13" s="46" t="n">
        <v>66853</v>
      </c>
      <c r="C13" s="47" t="n">
        <v>96.9460113980771</v>
      </c>
      <c r="D13" s="47" t="n">
        <v>107014</v>
      </c>
      <c r="E13" s="47" t="n">
        <v>103.848691871749</v>
      </c>
      <c r="F13" s="47" t="n">
        <v>12714</v>
      </c>
      <c r="G13" s="47" t="n">
        <v>97.8075236556658</v>
      </c>
      <c r="H13" s="47" t="n">
        <v>10509</v>
      </c>
      <c r="I13" s="47" t="n">
        <v>179.856238233784</v>
      </c>
      <c r="J13" s="47" t="n">
        <v>19839</v>
      </c>
      <c r="K13" s="47" t="n">
        <v>107.621785830531</v>
      </c>
      <c r="L13" s="47" t="n">
        <v>6302</v>
      </c>
      <c r="M13" s="47" t="n">
        <v>114.249456127629</v>
      </c>
      <c r="N13" s="47" t="n">
        <v>3932</v>
      </c>
      <c r="O13" s="47" t="n">
        <v>116.815210932858</v>
      </c>
      <c r="P13" s="47" t="n">
        <v>2370</v>
      </c>
      <c r="Q13" s="49" t="n">
        <v>110.232558139535</v>
      </c>
      <c r="R13" s="50" t="n">
        <v>223231</v>
      </c>
      <c r="S13" s="51" t="n">
        <v>103.925530379564</v>
      </c>
      <c r="U13" s="106" t="s">
        <v>30</v>
      </c>
      <c r="V13" s="107" t="n">
        <v>223231</v>
      </c>
      <c r="W13" s="108" t="n">
        <v>235963</v>
      </c>
      <c r="X13" s="108" t="n">
        <v>206701</v>
      </c>
      <c r="Y13" s="121" t="n">
        <v>26051000</v>
      </c>
      <c r="Z13" s="109" t="n">
        <v>64641</v>
      </c>
      <c r="AA13" s="110" t="n">
        <v>69382</v>
      </c>
      <c r="AB13" s="110" t="n">
        <v>39757</v>
      </c>
      <c r="AC13" s="122" t="n">
        <v>3541000</v>
      </c>
      <c r="AD13" s="109" t="n">
        <v>192656</v>
      </c>
      <c r="AE13" s="110" t="n">
        <v>17574</v>
      </c>
      <c r="AF13" s="110" t="n">
        <v>44810</v>
      </c>
      <c r="AG13" s="122" t="n">
        <v>974000</v>
      </c>
    </row>
    <row r="14" customFormat="false" ht="13.5" hidden="false" customHeight="false" outlineLevel="0" collapsed="false">
      <c r="A14" s="45" t="s">
        <v>31</v>
      </c>
      <c r="B14" s="46" t="n">
        <v>65031</v>
      </c>
      <c r="C14" s="47" t="n">
        <v>99.7805873507841</v>
      </c>
      <c r="D14" s="47" t="n">
        <v>97999</v>
      </c>
      <c r="E14" s="47" t="n">
        <v>96.964389959136</v>
      </c>
      <c r="F14" s="47" t="n">
        <v>10057</v>
      </c>
      <c r="G14" s="47" t="n">
        <v>94.6452098626012</v>
      </c>
      <c r="H14" s="47" t="n">
        <v>12161</v>
      </c>
      <c r="I14" s="47" t="n">
        <v>201.67495854063</v>
      </c>
      <c r="J14" s="47" t="n">
        <v>18479</v>
      </c>
      <c r="K14" s="47" t="n">
        <v>102.099563511796</v>
      </c>
      <c r="L14" s="47" t="n">
        <v>6398</v>
      </c>
      <c r="M14" s="47" t="n">
        <v>118.76740300724</v>
      </c>
      <c r="N14" s="47" t="n">
        <v>4029</v>
      </c>
      <c r="O14" s="47" t="n">
        <v>128.598787105011</v>
      </c>
      <c r="P14" s="47" t="n">
        <v>2369</v>
      </c>
      <c r="Q14" s="49" t="n">
        <v>105.102040816327</v>
      </c>
      <c r="R14" s="50" t="n">
        <v>210125</v>
      </c>
      <c r="S14" s="51" t="n">
        <v>101.813133833698</v>
      </c>
      <c r="U14" s="106" t="s">
        <v>31</v>
      </c>
      <c r="V14" s="107" t="n">
        <v>210125</v>
      </c>
      <c r="W14" s="108" t="n">
        <v>203529</v>
      </c>
      <c r="X14" s="108" t="n">
        <v>213294</v>
      </c>
      <c r="Y14" s="121" t="n">
        <v>22736000</v>
      </c>
      <c r="Z14" s="109" t="n">
        <v>59912</v>
      </c>
      <c r="AA14" s="110" t="n">
        <v>61342</v>
      </c>
      <c r="AB14" s="110" t="n">
        <v>38327</v>
      </c>
      <c r="AC14" s="122" t="n">
        <v>3274000</v>
      </c>
      <c r="AD14" s="109" t="n">
        <v>179488</v>
      </c>
      <c r="AE14" s="110" t="n">
        <v>15284</v>
      </c>
      <c r="AF14" s="110" t="n">
        <v>42688</v>
      </c>
      <c r="AG14" s="122" t="n">
        <v>834000</v>
      </c>
    </row>
    <row r="15" customFormat="false" ht="13.5" hidden="false" customHeight="false" outlineLevel="0" collapsed="false">
      <c r="A15" s="45" t="s">
        <v>32</v>
      </c>
      <c r="B15" s="46" t="n">
        <v>64989</v>
      </c>
      <c r="C15" s="47" t="n">
        <v>95.9601328903654</v>
      </c>
      <c r="D15" s="47" t="n">
        <v>104743</v>
      </c>
      <c r="E15" s="47" t="n">
        <v>100.125224639621</v>
      </c>
      <c r="F15" s="47" t="n">
        <v>10947</v>
      </c>
      <c r="G15" s="47" t="n">
        <v>77.7596249467254</v>
      </c>
      <c r="H15" s="47" t="n">
        <v>11615</v>
      </c>
      <c r="I15" s="47" t="n">
        <v>196.631115625529</v>
      </c>
      <c r="J15" s="47" t="n">
        <v>18483</v>
      </c>
      <c r="K15" s="47" t="n">
        <v>111.376920759265</v>
      </c>
      <c r="L15" s="47" t="n">
        <v>5610</v>
      </c>
      <c r="M15" s="47" t="n">
        <v>100.321888412017</v>
      </c>
      <c r="N15" s="47" t="n">
        <v>3342</v>
      </c>
      <c r="O15" s="47" t="n">
        <v>98.4678845020625</v>
      </c>
      <c r="P15" s="47" t="n">
        <v>2268</v>
      </c>
      <c r="Q15" s="49" t="n">
        <v>103.184713375796</v>
      </c>
      <c r="R15" s="50" t="n">
        <v>216387</v>
      </c>
      <c r="S15" s="51" t="n">
        <v>100.875487741773</v>
      </c>
      <c r="U15" s="106" t="s">
        <v>32</v>
      </c>
      <c r="V15" s="107" t="n">
        <v>216387</v>
      </c>
      <c r="W15" s="108" t="n">
        <v>199735</v>
      </c>
      <c r="X15" s="108" t="n">
        <v>229945</v>
      </c>
      <c r="Y15" s="121" t="n">
        <v>22420000</v>
      </c>
      <c r="Z15" s="109" t="n">
        <v>62660</v>
      </c>
      <c r="AA15" s="110" t="n">
        <v>55952</v>
      </c>
      <c r="AB15" s="110" t="n">
        <v>45035</v>
      </c>
      <c r="AC15" s="122" t="n">
        <v>3001000</v>
      </c>
      <c r="AD15" s="109" t="n">
        <v>175853</v>
      </c>
      <c r="AE15" s="110" t="n">
        <v>16034</v>
      </c>
      <c r="AF15" s="110" t="n">
        <v>31278</v>
      </c>
      <c r="AG15" s="122" t="n">
        <v>878000</v>
      </c>
    </row>
    <row r="16" customFormat="false" ht="13.5" hidden="false" customHeight="false" outlineLevel="0" collapsed="false">
      <c r="A16" s="45" t="s">
        <v>33</v>
      </c>
      <c r="B16" s="46" t="n">
        <v>64103</v>
      </c>
      <c r="C16" s="47" t="n">
        <v>99.2552334943639</v>
      </c>
      <c r="D16" s="47" t="n">
        <v>104519</v>
      </c>
      <c r="E16" s="47" t="n">
        <v>98.6205074494485</v>
      </c>
      <c r="F16" s="47" t="n">
        <v>9936</v>
      </c>
      <c r="G16" s="47" t="n">
        <v>92.8077713431721</v>
      </c>
      <c r="H16" s="47" t="n">
        <v>11374</v>
      </c>
      <c r="I16" s="47" t="n">
        <v>189.44037308461</v>
      </c>
      <c r="J16" s="47" t="n">
        <v>17970</v>
      </c>
      <c r="K16" s="47" t="n">
        <v>108.455549520188</v>
      </c>
      <c r="L16" s="47" t="n">
        <v>5724</v>
      </c>
      <c r="M16" s="47" t="n">
        <v>100.66830812522</v>
      </c>
      <c r="N16" s="47" t="n">
        <v>3538</v>
      </c>
      <c r="O16" s="47" t="n">
        <v>100.912721049629</v>
      </c>
      <c r="P16" s="47" t="n">
        <v>2186</v>
      </c>
      <c r="Q16" s="49" t="n">
        <v>100.275229357798</v>
      </c>
      <c r="R16" s="50" t="n">
        <v>213626</v>
      </c>
      <c r="S16" s="51" t="n">
        <v>101.954851333938</v>
      </c>
      <c r="U16" s="106" t="s">
        <v>33</v>
      </c>
      <c r="V16" s="107" t="n">
        <v>213626</v>
      </c>
      <c r="W16" s="108" t="n">
        <v>207662</v>
      </c>
      <c r="X16" s="108" t="n">
        <v>235850</v>
      </c>
      <c r="Y16" s="121" t="n">
        <v>23232000</v>
      </c>
      <c r="Z16" s="109" t="n">
        <v>58855</v>
      </c>
      <c r="AA16" s="110" t="n">
        <v>59973</v>
      </c>
      <c r="AB16" s="110" t="n">
        <v>43917</v>
      </c>
      <c r="AC16" s="122" t="n">
        <v>3043000</v>
      </c>
      <c r="AD16" s="109" t="n">
        <v>194461</v>
      </c>
      <c r="AE16" s="110" t="n">
        <v>13580</v>
      </c>
      <c r="AF16" s="110" t="n">
        <v>41671</v>
      </c>
      <c r="AG16" s="122" t="n">
        <v>734000</v>
      </c>
    </row>
    <row r="17" customFormat="false" ht="13.5" hidden="false" customHeight="false" outlineLevel="0" collapsed="false">
      <c r="A17" s="45" t="s">
        <v>34</v>
      </c>
      <c r="B17" s="46" t="n">
        <v>64162</v>
      </c>
      <c r="C17" s="47" t="n">
        <v>93.9070618368094</v>
      </c>
      <c r="D17" s="47" t="n">
        <v>106887</v>
      </c>
      <c r="E17" s="47" t="n">
        <v>107.917613206118</v>
      </c>
      <c r="F17" s="47" t="n">
        <v>11623</v>
      </c>
      <c r="G17" s="47" t="n">
        <v>106.927322907084</v>
      </c>
      <c r="H17" s="47" t="n">
        <v>11465</v>
      </c>
      <c r="I17" s="47" t="n">
        <v>226.93982581156</v>
      </c>
      <c r="J17" s="47" t="n">
        <v>18570</v>
      </c>
      <c r="K17" s="47" t="n">
        <v>108.602842271478</v>
      </c>
      <c r="L17" s="47" t="n">
        <v>6067</v>
      </c>
      <c r="M17" s="47" t="n">
        <v>96.8241302266199</v>
      </c>
      <c r="N17" s="47" t="n">
        <v>3804</v>
      </c>
      <c r="O17" s="47" t="n">
        <v>98.0159752641072</v>
      </c>
      <c r="P17" s="47" t="n">
        <v>2263</v>
      </c>
      <c r="Q17" s="49" t="n">
        <v>94.8846960167715</v>
      </c>
      <c r="R17" s="50" t="n">
        <v>218774</v>
      </c>
      <c r="S17" s="51" t="n">
        <v>105.863338769071</v>
      </c>
      <c r="U17" s="106" t="s">
        <v>34</v>
      </c>
      <c r="V17" s="107" t="n">
        <v>218774</v>
      </c>
      <c r="W17" s="108" t="n">
        <v>217281</v>
      </c>
      <c r="X17" s="108" t="n">
        <v>237505</v>
      </c>
      <c r="Y17" s="121" t="n">
        <v>24357000</v>
      </c>
      <c r="Z17" s="109" t="n">
        <v>62756</v>
      </c>
      <c r="AA17" s="110" t="n">
        <v>63365</v>
      </c>
      <c r="AB17" s="110" t="n">
        <v>43308</v>
      </c>
      <c r="AC17" s="122" t="n">
        <v>3317000</v>
      </c>
      <c r="AD17" s="109" t="n">
        <v>196689</v>
      </c>
      <c r="AE17" s="110" t="n">
        <v>15210</v>
      </c>
      <c r="AF17" s="110" t="n">
        <v>47293</v>
      </c>
      <c r="AG17" s="122" t="n">
        <v>822000</v>
      </c>
    </row>
    <row r="18" customFormat="false" ht="13.5" hidden="false" customHeight="false" outlineLevel="0" collapsed="false">
      <c r="A18" s="45" t="s">
        <v>35</v>
      </c>
      <c r="B18" s="46" t="n">
        <v>67171</v>
      </c>
      <c r="C18" s="47" t="n">
        <v>98.5620166982143</v>
      </c>
      <c r="D18" s="47" t="n">
        <v>100811</v>
      </c>
      <c r="E18" s="47" t="n">
        <v>98.4386290401328</v>
      </c>
      <c r="F18" s="47" t="n">
        <v>11956</v>
      </c>
      <c r="G18" s="47" t="n">
        <v>95.8473625140292</v>
      </c>
      <c r="H18" s="47" t="n">
        <v>13282</v>
      </c>
      <c r="I18" s="47" t="n">
        <v>196.537437111571</v>
      </c>
      <c r="J18" s="47" t="n">
        <v>16713</v>
      </c>
      <c r="K18" s="47" t="n">
        <v>103.57585523054</v>
      </c>
      <c r="L18" s="47" t="n">
        <v>4694</v>
      </c>
      <c r="M18" s="47" t="n">
        <v>84.2124147829207</v>
      </c>
      <c r="N18" s="47" t="n">
        <v>2675</v>
      </c>
      <c r="O18" s="47" t="n">
        <v>78.056609279253</v>
      </c>
      <c r="P18" s="47" t="n">
        <v>2019</v>
      </c>
      <c r="Q18" s="49" t="n">
        <v>94.0381928272008</v>
      </c>
      <c r="R18" s="50" t="n">
        <v>214627</v>
      </c>
      <c r="S18" s="51" t="n">
        <v>101.47704760689</v>
      </c>
      <c r="U18" s="106" t="s">
        <v>35</v>
      </c>
      <c r="V18" s="107" t="n">
        <v>214627</v>
      </c>
      <c r="W18" s="108" t="n">
        <v>202747</v>
      </c>
      <c r="X18" s="108" t="n">
        <v>249416</v>
      </c>
      <c r="Y18" s="121" t="n">
        <v>22565000</v>
      </c>
      <c r="Z18" s="109" t="n">
        <v>61016</v>
      </c>
      <c r="AA18" s="110" t="n">
        <v>53219</v>
      </c>
      <c r="AB18" s="110" t="n">
        <v>51105</v>
      </c>
      <c r="AC18" s="122" t="n">
        <v>2748000</v>
      </c>
      <c r="AD18" s="109" t="n">
        <v>190706</v>
      </c>
      <c r="AE18" s="110" t="n">
        <v>14192</v>
      </c>
      <c r="AF18" s="110" t="n">
        <v>50103</v>
      </c>
      <c r="AG18" s="122" t="n">
        <v>776000</v>
      </c>
    </row>
    <row r="19" customFormat="false" ht="13.5" hidden="false" customHeight="false" outlineLevel="0" collapsed="false">
      <c r="A19" s="45" t="s">
        <v>36</v>
      </c>
      <c r="B19" s="46" t="n">
        <v>65351</v>
      </c>
      <c r="C19" s="47" t="n">
        <v>100.611201773563</v>
      </c>
      <c r="D19" s="47" t="n">
        <v>97957</v>
      </c>
      <c r="E19" s="47" t="n">
        <v>94.8047423179289</v>
      </c>
      <c r="F19" s="47" t="n">
        <v>11904</v>
      </c>
      <c r="G19" s="47" t="n">
        <v>100.523560209424</v>
      </c>
      <c r="H19" s="47" t="n">
        <v>11735</v>
      </c>
      <c r="I19" s="47" t="n">
        <v>154.468869290509</v>
      </c>
      <c r="J19" s="47" t="n">
        <v>18388</v>
      </c>
      <c r="K19" s="47" t="n">
        <v>102.86993006993</v>
      </c>
      <c r="L19" s="47" t="n">
        <v>5751</v>
      </c>
      <c r="M19" s="47" t="n">
        <v>103.621621621622</v>
      </c>
      <c r="N19" s="47" t="n">
        <v>3404</v>
      </c>
      <c r="O19" s="47" t="n">
        <v>101.279381136567</v>
      </c>
      <c r="P19" s="47" t="n">
        <v>2347</v>
      </c>
      <c r="Q19" s="49" t="n">
        <v>107.21790772042</v>
      </c>
      <c r="R19" s="50" t="n">
        <v>211086</v>
      </c>
      <c r="S19" s="51" t="n">
        <v>99.9730040778051</v>
      </c>
      <c r="U19" s="106" t="s">
        <v>36</v>
      </c>
      <c r="V19" s="107" t="n">
        <v>211086</v>
      </c>
      <c r="W19" s="108" t="n">
        <v>218456</v>
      </c>
      <c r="X19" s="108" t="n">
        <v>242080</v>
      </c>
      <c r="Y19" s="121" t="n">
        <v>24364000</v>
      </c>
      <c r="Z19" s="109" t="n">
        <v>63364</v>
      </c>
      <c r="AA19" s="110" t="n">
        <v>58528</v>
      </c>
      <c r="AB19" s="110" t="n">
        <v>55941</v>
      </c>
      <c r="AC19" s="122" t="n">
        <v>3265000</v>
      </c>
      <c r="AD19" s="109" t="n">
        <v>187656</v>
      </c>
      <c r="AE19" s="110" t="n">
        <v>15025</v>
      </c>
      <c r="AF19" s="110" t="n">
        <v>54366</v>
      </c>
      <c r="AG19" s="122" t="n">
        <v>840000</v>
      </c>
    </row>
    <row r="20" customFormat="false" ht="13.5" hidden="false" customHeight="false" outlineLevel="0" collapsed="false">
      <c r="A20" s="45" t="s">
        <v>37</v>
      </c>
      <c r="B20" s="46" t="n">
        <v>60442</v>
      </c>
      <c r="C20" s="47" t="n">
        <v>89.466828502916</v>
      </c>
      <c r="D20" s="47" t="n">
        <v>100503</v>
      </c>
      <c r="E20" s="47" t="n">
        <v>93.5433730454207</v>
      </c>
      <c r="F20" s="47" t="n">
        <v>11878</v>
      </c>
      <c r="G20" s="47" t="n">
        <v>97.9709666776641</v>
      </c>
      <c r="H20" s="47" t="n">
        <v>10929</v>
      </c>
      <c r="I20" s="47" t="n">
        <v>150.020590253946</v>
      </c>
      <c r="J20" s="47" t="n">
        <v>18463</v>
      </c>
      <c r="K20" s="47" t="n">
        <v>95.1750090210836</v>
      </c>
      <c r="L20" s="47" t="n">
        <v>5700</v>
      </c>
      <c r="M20" s="47" t="n">
        <v>93.9044481054366</v>
      </c>
      <c r="N20" s="47" t="n">
        <v>3430</v>
      </c>
      <c r="O20" s="47" t="n">
        <v>91.6132478632479</v>
      </c>
      <c r="P20" s="47" t="n">
        <v>2270</v>
      </c>
      <c r="Q20" s="49" t="n">
        <v>97.5924333619949</v>
      </c>
      <c r="R20" s="50" t="n">
        <v>207915</v>
      </c>
      <c r="S20" s="51" t="n">
        <v>94.5601157015773</v>
      </c>
      <c r="U20" s="106" t="s">
        <v>37</v>
      </c>
      <c r="V20" s="107" t="n">
        <v>207915</v>
      </c>
      <c r="W20" s="108" t="n">
        <v>220102</v>
      </c>
      <c r="X20" s="108" t="n">
        <v>229922</v>
      </c>
      <c r="Y20" s="121" t="n">
        <v>24562000</v>
      </c>
      <c r="Z20" s="109" t="n">
        <v>59359</v>
      </c>
      <c r="AA20" s="110" t="n">
        <v>63330</v>
      </c>
      <c r="AB20" s="110" t="n">
        <v>51970</v>
      </c>
      <c r="AC20" s="122" t="n">
        <v>3342000</v>
      </c>
      <c r="AD20" s="109" t="n">
        <v>177634</v>
      </c>
      <c r="AE20" s="110" t="n">
        <v>18919</v>
      </c>
      <c r="AF20" s="110" t="n">
        <v>47354</v>
      </c>
      <c r="AG20" s="122" t="n">
        <v>1084000</v>
      </c>
    </row>
    <row r="21" customFormat="false" ht="13.5" hidden="false" customHeight="false" outlineLevel="0" collapsed="false">
      <c r="A21" s="45" t="s">
        <v>38</v>
      </c>
      <c r="B21" s="46" t="n">
        <v>64166</v>
      </c>
      <c r="C21" s="47" t="n">
        <v>98.7746682676026</v>
      </c>
      <c r="D21" s="47" t="n">
        <v>98161</v>
      </c>
      <c r="E21" s="47" t="n">
        <v>97.9171862063462</v>
      </c>
      <c r="F21" s="47" t="n">
        <v>11831</v>
      </c>
      <c r="G21" s="47" t="n">
        <v>100.929875447876</v>
      </c>
      <c r="H21" s="47" t="n">
        <v>13764</v>
      </c>
      <c r="I21" s="47" t="n">
        <v>197.079037800687</v>
      </c>
      <c r="J21" s="47" t="n">
        <v>18485</v>
      </c>
      <c r="K21" s="47" t="n">
        <v>99.078094012971</v>
      </c>
      <c r="L21" s="47" t="n">
        <v>6156</v>
      </c>
      <c r="M21" s="47" t="n">
        <v>87.1460928652322</v>
      </c>
      <c r="N21" s="47" t="n">
        <v>3718</v>
      </c>
      <c r="O21" s="47" t="n">
        <v>78.1913774973712</v>
      </c>
      <c r="P21" s="47" t="n">
        <v>2438</v>
      </c>
      <c r="Q21" s="49" t="n">
        <v>105.586834127328</v>
      </c>
      <c r="R21" s="50" t="n">
        <v>212563</v>
      </c>
      <c r="S21" s="51" t="n">
        <v>101.395262309314</v>
      </c>
      <c r="U21" s="106" t="s">
        <v>38</v>
      </c>
      <c r="V21" s="107" t="n">
        <v>212563</v>
      </c>
      <c r="W21" s="108" t="n">
        <v>211933</v>
      </c>
      <c r="X21" s="108" t="n">
        <v>230577</v>
      </c>
      <c r="Y21" s="121" t="n">
        <v>23820000</v>
      </c>
      <c r="Z21" s="109" t="n">
        <v>59636</v>
      </c>
      <c r="AA21" s="110" t="n">
        <v>63919</v>
      </c>
      <c r="AB21" s="110" t="n">
        <v>47687</v>
      </c>
      <c r="AC21" s="122" t="n">
        <v>3365000</v>
      </c>
      <c r="AD21" s="109" t="n">
        <v>184081</v>
      </c>
      <c r="AE21" s="110" t="n">
        <v>18140</v>
      </c>
      <c r="AF21" s="110" t="n">
        <v>43408</v>
      </c>
      <c r="AG21" s="122" t="n">
        <v>1046000</v>
      </c>
    </row>
    <row r="22" customFormat="false" ht="13.5" hidden="false" customHeight="false" outlineLevel="0" collapsed="false">
      <c r="A22" s="45" t="s">
        <v>39</v>
      </c>
      <c r="B22" s="46" t="n">
        <v>65173</v>
      </c>
      <c r="C22" s="47" t="n">
        <v>94.541313682256</v>
      </c>
      <c r="D22" s="47" t="n">
        <v>103362</v>
      </c>
      <c r="E22" s="47" t="n">
        <v>98.9896281256883</v>
      </c>
      <c r="F22" s="47" t="n">
        <v>12639</v>
      </c>
      <c r="G22" s="47" t="n">
        <v>94.617457703249</v>
      </c>
      <c r="H22" s="47" t="n">
        <v>12017</v>
      </c>
      <c r="I22" s="47" t="n">
        <v>147.032913250948</v>
      </c>
      <c r="J22" s="47" t="n">
        <v>18205</v>
      </c>
      <c r="K22" s="47" t="n">
        <v>96.1396282213773</v>
      </c>
      <c r="L22" s="47" t="n">
        <v>5658</v>
      </c>
      <c r="M22" s="47" t="n">
        <v>91.0378117457763</v>
      </c>
      <c r="N22" s="47" t="n">
        <v>3245</v>
      </c>
      <c r="O22" s="47" t="n">
        <v>82.089552238806</v>
      </c>
      <c r="P22" s="47" t="n">
        <v>2413</v>
      </c>
      <c r="Q22" s="49" t="n">
        <v>106.675508399646</v>
      </c>
      <c r="R22" s="50" t="n">
        <v>217054</v>
      </c>
      <c r="S22" s="51" t="n">
        <v>98.6452155338923</v>
      </c>
      <c r="U22" s="106" t="s">
        <v>39</v>
      </c>
      <c r="V22" s="107" t="n">
        <v>217054</v>
      </c>
      <c r="W22" s="108" t="n">
        <v>224627</v>
      </c>
      <c r="X22" s="108" t="n">
        <v>223014</v>
      </c>
      <c r="Y22" s="121" t="n">
        <v>25098000</v>
      </c>
      <c r="Z22" s="109" t="n">
        <v>64619</v>
      </c>
      <c r="AA22" s="110" t="n">
        <v>66055</v>
      </c>
      <c r="AB22" s="110" t="n">
        <v>46251</v>
      </c>
      <c r="AC22" s="122" t="n">
        <v>3494000</v>
      </c>
      <c r="AD22" s="109" t="n">
        <v>197982</v>
      </c>
      <c r="AE22" s="110" t="n">
        <v>17461</v>
      </c>
      <c r="AF22" s="110" t="n">
        <v>49367</v>
      </c>
      <c r="AG22" s="122" t="n">
        <v>1012000</v>
      </c>
    </row>
    <row r="23" customFormat="false" ht="13.5" hidden="false" customHeight="false" outlineLevel="0" collapsed="false">
      <c r="A23" s="61" t="s">
        <v>81</v>
      </c>
      <c r="B23" s="57" t="n">
        <v>772119</v>
      </c>
      <c r="C23" s="48" t="n">
        <v>96.9254755457808</v>
      </c>
      <c r="D23" s="48" t="n">
        <v>1223874</v>
      </c>
      <c r="E23" s="48" t="n">
        <v>99.897317187046</v>
      </c>
      <c r="F23" s="48" t="n">
        <v>140408</v>
      </c>
      <c r="G23" s="48" t="n">
        <v>96.0961454226894</v>
      </c>
      <c r="H23" s="48" t="n">
        <v>137168</v>
      </c>
      <c r="I23" s="48" t="n">
        <v>177.886136687849</v>
      </c>
      <c r="J23" s="48" t="n">
        <v>219062</v>
      </c>
      <c r="K23" s="48" t="n">
        <v>103.401366966241</v>
      </c>
      <c r="L23" s="48" t="n">
        <v>69555</v>
      </c>
      <c r="M23" s="48" t="n">
        <v>100.459291997054</v>
      </c>
      <c r="N23" s="48" t="n">
        <v>42290</v>
      </c>
      <c r="O23" s="48" t="n">
        <v>99.1559202813599</v>
      </c>
      <c r="P23" s="48" t="n">
        <v>27265</v>
      </c>
      <c r="Q23" s="58" t="n">
        <v>102.550118478956</v>
      </c>
      <c r="R23" s="59" t="n">
        <v>2562186</v>
      </c>
      <c r="S23" s="60" t="n">
        <v>101.430212607945</v>
      </c>
      <c r="U23" s="103" t="s">
        <v>81</v>
      </c>
      <c r="V23" s="104" t="n">
        <v>2562186</v>
      </c>
      <c r="W23" s="105" t="n">
        <v>2553961</v>
      </c>
      <c r="X23" s="105" t="n">
        <v>223014</v>
      </c>
      <c r="Y23" s="120" t="n">
        <v>284343000</v>
      </c>
      <c r="Z23" s="104" t="n">
        <v>734919</v>
      </c>
      <c r="AA23" s="105" t="n">
        <v>736205</v>
      </c>
      <c r="AB23" s="105" t="n">
        <v>46251</v>
      </c>
      <c r="AC23" s="120" t="n">
        <v>38462000</v>
      </c>
      <c r="AD23" s="104" t="n">
        <v>2252977</v>
      </c>
      <c r="AE23" s="105" t="n">
        <v>197051</v>
      </c>
      <c r="AF23" s="105" t="n">
        <v>49367</v>
      </c>
      <c r="AG23" s="120" t="n">
        <v>10954000</v>
      </c>
    </row>
    <row r="24" customFormat="false" ht="14.25" hidden="false" customHeight="false" outlineLevel="0" collapsed="false">
      <c r="A24" s="65" t="s">
        <v>43</v>
      </c>
      <c r="B24" s="66" t="n">
        <v>24.6390944932772</v>
      </c>
      <c r="C24" s="67"/>
      <c r="D24" s="68" t="n">
        <v>17.209540128933</v>
      </c>
      <c r="E24" s="67"/>
      <c r="F24" s="68" t="n">
        <v>10.1764321751174</v>
      </c>
      <c r="G24" s="67"/>
      <c r="H24" s="68" t="n">
        <v>15.1496710362827</v>
      </c>
      <c r="I24" s="67"/>
      <c r="J24" s="68" t="n">
        <v>12.4010110473624</v>
      </c>
      <c r="K24" s="67"/>
      <c r="L24" s="68" t="n">
        <v>8.47466920096498</v>
      </c>
      <c r="M24" s="67"/>
      <c r="N24" s="68" t="n">
        <v>5.46354193581727</v>
      </c>
      <c r="O24" s="67"/>
      <c r="P24" s="68" t="n">
        <v>58.3832976445396</v>
      </c>
      <c r="Q24" s="69"/>
      <c r="R24" s="70" t="n">
        <v>16.9482549525728</v>
      </c>
      <c r="S24" s="71"/>
      <c r="U24" s="113" t="s">
        <v>43</v>
      </c>
      <c r="V24" s="114" t="n">
        <v>16.9482549525728</v>
      </c>
      <c r="W24" s="115" t="n">
        <v>16.941829664615</v>
      </c>
      <c r="X24" s="115" t="n">
        <v>17.0648991703766</v>
      </c>
      <c r="Y24" s="123" t="n">
        <v>15.8468654089551</v>
      </c>
      <c r="Z24" s="114" t="n">
        <v>6.46927652840959</v>
      </c>
      <c r="AA24" s="115" t="n">
        <v>6.51105106771403</v>
      </c>
      <c r="AB24" s="115" t="n">
        <v>7.57407283070962</v>
      </c>
      <c r="AC24" s="123" t="n">
        <v>5.50379421516341</v>
      </c>
      <c r="AD24" s="114" t="n">
        <v>25.168073732373</v>
      </c>
      <c r="AE24" s="115" t="n">
        <v>15.509281122298</v>
      </c>
      <c r="AF24" s="115" t="n">
        <v>26.7415279944531</v>
      </c>
      <c r="AG24" s="123" t="n">
        <v>18.7722785851385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79</v>
      </c>
      <c r="B30" s="78" t="n">
        <v>787970</v>
      </c>
      <c r="C30" s="79" t="n">
        <v>96.0189608110743</v>
      </c>
      <c r="D30" s="79" t="n">
        <v>1182902</v>
      </c>
      <c r="E30" s="79" t="n">
        <v>82.0953467583879</v>
      </c>
      <c r="F30" s="79" t="n">
        <v>109626</v>
      </c>
      <c r="G30" s="79" t="n">
        <v>98.39429161244</v>
      </c>
      <c r="H30" s="79" t="n">
        <v>132437</v>
      </c>
      <c r="I30" s="79" t="n">
        <v>76.4846524789928</v>
      </c>
      <c r="J30" s="79" t="n">
        <v>233386</v>
      </c>
      <c r="K30" s="79" t="n">
        <v>99.1823551910246</v>
      </c>
      <c r="L30" s="79" t="n">
        <v>63544</v>
      </c>
      <c r="M30" s="79" t="n">
        <v>82.6244685139194</v>
      </c>
      <c r="N30" s="79" t="n">
        <v>35717</v>
      </c>
      <c r="O30" s="79" t="n">
        <v>77.4789040977028</v>
      </c>
      <c r="P30" s="79" t="n">
        <v>27827</v>
      </c>
      <c r="Q30" s="82" t="n">
        <v>90.3239418332901</v>
      </c>
      <c r="R30" s="78" t="n">
        <v>2509865</v>
      </c>
      <c r="S30" s="82" t="n">
        <v>87.8092512546728</v>
      </c>
    </row>
    <row r="31" customFormat="false" ht="13.5" hidden="false" customHeight="false" outlineLevel="0" collapsed="false">
      <c r="A31" s="45" t="s">
        <v>76</v>
      </c>
      <c r="B31" s="50" t="n">
        <v>799978</v>
      </c>
      <c r="C31" s="47" t="n">
        <v>101.523915885123</v>
      </c>
      <c r="D31" s="47" t="n">
        <v>1159617</v>
      </c>
      <c r="E31" s="47" t="n">
        <v>98.0315360021371</v>
      </c>
      <c r="F31" s="47" t="n">
        <v>135742</v>
      </c>
      <c r="G31" s="47" t="n">
        <v>123.822815755387</v>
      </c>
      <c r="H31" s="47" t="n">
        <v>91108</v>
      </c>
      <c r="I31" s="47" t="n">
        <v>68.7934640621579</v>
      </c>
      <c r="J31" s="47" t="n">
        <v>229237</v>
      </c>
      <c r="K31" s="47" t="n">
        <v>98.2222584045315</v>
      </c>
      <c r="L31" s="47" t="n">
        <v>69358</v>
      </c>
      <c r="M31" s="47" t="n">
        <v>109.149565655294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485040</v>
      </c>
      <c r="S31" s="51" t="n">
        <v>99.0109029768533</v>
      </c>
    </row>
    <row r="32" customFormat="false" ht="13.5" hidden="false" customHeight="false" outlineLevel="0" collapsed="false">
      <c r="A32" s="45" t="s">
        <v>73</v>
      </c>
      <c r="B32" s="50" t="n">
        <v>771933</v>
      </c>
      <c r="C32" s="47" t="n">
        <v>96.4942785926613</v>
      </c>
      <c r="D32" s="47" t="n">
        <v>1303087</v>
      </c>
      <c r="E32" s="47" t="n">
        <v>112.372188403585</v>
      </c>
      <c r="F32" s="47" t="n">
        <v>160806</v>
      </c>
      <c r="G32" s="47" t="n">
        <v>118.464439893327</v>
      </c>
      <c r="H32" s="47" t="n">
        <v>63259</v>
      </c>
      <c r="I32" s="47" t="n">
        <v>69.4329806383633</v>
      </c>
      <c r="J32" s="47" t="n">
        <v>224203</v>
      </c>
      <c r="K32" s="47" t="n">
        <v>97.8040194209486</v>
      </c>
      <c r="L32" s="47" t="n">
        <v>69092</v>
      </c>
      <c r="M32" s="47" t="n">
        <v>99.6164825975374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592380</v>
      </c>
      <c r="S32" s="51" t="n">
        <v>104.319447574285</v>
      </c>
    </row>
    <row r="33" customFormat="false" ht="13.5" hidden="false" customHeight="true" outlineLevel="0" collapsed="false">
      <c r="A33" s="45" t="s">
        <v>70</v>
      </c>
      <c r="B33" s="50" t="n">
        <v>776059</v>
      </c>
      <c r="C33" s="47" t="n">
        <v>100.534502346706</v>
      </c>
      <c r="D33" s="47" t="n">
        <v>1242129</v>
      </c>
      <c r="E33" s="47" t="n">
        <v>95.3220314530035</v>
      </c>
      <c r="F33" s="47" t="n">
        <v>149561</v>
      </c>
      <c r="G33" s="47" t="n">
        <v>93.00710172506</v>
      </c>
      <c r="H33" s="47" t="n">
        <v>67837</v>
      </c>
      <c r="I33" s="47" t="n">
        <v>107.236914905389</v>
      </c>
      <c r="J33" s="47" t="n">
        <v>218603</v>
      </c>
      <c r="K33" s="47" t="n">
        <v>97.5022635736364</v>
      </c>
      <c r="L33" s="47" t="n">
        <v>67559</v>
      </c>
      <c r="M33" s="47" t="n">
        <v>97.7812192439067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521748</v>
      </c>
      <c r="S33" s="51" t="n">
        <v>97.2753994398969</v>
      </c>
    </row>
    <row r="34" customFormat="false" ht="13.5" hidden="false" customHeight="false" outlineLevel="0" collapsed="false">
      <c r="A34" s="45" t="s">
        <v>67</v>
      </c>
      <c r="B34" s="50" t="n">
        <v>783257</v>
      </c>
      <c r="C34" s="47" t="n">
        <v>100.927506800385</v>
      </c>
      <c r="D34" s="47" t="n">
        <v>1243930</v>
      </c>
      <c r="E34" s="47" t="n">
        <v>100.144992991871</v>
      </c>
      <c r="F34" s="47" t="n">
        <v>141812</v>
      </c>
      <c r="G34" s="47" t="n">
        <v>94.818836461377</v>
      </c>
      <c r="H34" s="47" t="n">
        <v>73989</v>
      </c>
      <c r="I34" s="47" t="n">
        <v>109.065581745014</v>
      </c>
      <c r="J34" s="47" t="n">
        <v>212672</v>
      </c>
      <c r="K34" s="47" t="n">
        <v>97.2873075269211</v>
      </c>
      <c r="L34" s="47" t="n">
        <v>69898</v>
      </c>
      <c r="M34" s="47" t="n">
        <v>103.431539383536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525558</v>
      </c>
      <c r="S34" s="51" t="n">
        <v>100.150251668571</v>
      </c>
    </row>
    <row r="35" customFormat="false" ht="13.5" hidden="false" customHeight="false" outlineLevel="0" collapsed="false">
      <c r="A35" s="45" t="s">
        <v>80</v>
      </c>
      <c r="B35" s="50" t="n">
        <v>64729</v>
      </c>
      <c r="C35" s="47" t="n">
        <v>104.463954295305</v>
      </c>
      <c r="D35" s="47" t="n">
        <v>96172</v>
      </c>
      <c r="E35" s="47" t="n">
        <v>97.8640697662586</v>
      </c>
      <c r="F35" s="47" t="n">
        <v>11896</v>
      </c>
      <c r="G35" s="47" t="n">
        <v>94.9628801788138</v>
      </c>
      <c r="H35" s="47" t="n">
        <v>7182</v>
      </c>
      <c r="I35" s="47" t="n">
        <v>129.056603773585</v>
      </c>
      <c r="J35" s="47" t="n">
        <v>17706</v>
      </c>
      <c r="K35" s="47" t="n">
        <v>106.881564650489</v>
      </c>
      <c r="L35" s="47" t="n">
        <v>5926</v>
      </c>
      <c r="M35" s="47" t="n">
        <v>110.890718562874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203611</v>
      </c>
      <c r="S35" s="51" t="n">
        <v>101.685511096906</v>
      </c>
    </row>
    <row r="36" customFormat="false" ht="13.5" hidden="false" customHeight="false" outlineLevel="0" collapsed="false">
      <c r="A36" s="45" t="s">
        <v>49</v>
      </c>
      <c r="B36" s="50" t="n">
        <v>62559</v>
      </c>
      <c r="C36" s="47" t="n">
        <v>104.941875094359</v>
      </c>
      <c r="D36" s="47" t="n">
        <v>98784</v>
      </c>
      <c r="E36" s="47" t="n">
        <v>92.9959331224582</v>
      </c>
      <c r="F36" s="47" t="n">
        <v>13680</v>
      </c>
      <c r="G36" s="47" t="n">
        <v>102.135284455726</v>
      </c>
      <c r="H36" s="47" t="n">
        <v>9372</v>
      </c>
      <c r="I36" s="47" t="n">
        <v>165.96422879405</v>
      </c>
      <c r="J36" s="47" t="n">
        <v>17946</v>
      </c>
      <c r="K36" s="47" t="n">
        <v>106.378186129223</v>
      </c>
      <c r="L36" s="47" t="n">
        <v>5974</v>
      </c>
      <c r="M36" s="47" t="n">
        <v>110.445553706785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08315</v>
      </c>
      <c r="S36" s="51" t="n">
        <v>100.558996316803</v>
      </c>
    </row>
    <row r="37" customFormat="false" ht="13.5" hidden="false" customHeight="true" outlineLevel="0" collapsed="false">
      <c r="A37" s="45" t="s">
        <v>30</v>
      </c>
      <c r="B37" s="50" t="n">
        <v>71197</v>
      </c>
      <c r="C37" s="47" t="n">
        <v>100.944265642058</v>
      </c>
      <c r="D37" s="47" t="n">
        <v>111521</v>
      </c>
      <c r="E37" s="47" t="n">
        <v>97.5925861103332</v>
      </c>
      <c r="F37" s="47" t="n">
        <v>16260</v>
      </c>
      <c r="G37" s="47" t="n">
        <v>107.932293395287</v>
      </c>
      <c r="H37" s="47" t="n">
        <v>10378</v>
      </c>
      <c r="I37" s="47" t="n">
        <v>178.132509440439</v>
      </c>
      <c r="J37" s="47" t="n">
        <v>20252</v>
      </c>
      <c r="K37" s="47" t="n">
        <v>107.694762031375</v>
      </c>
      <c r="L37" s="47" t="n">
        <v>6355</v>
      </c>
      <c r="M37" s="47" t="n">
        <v>113.340467273052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35963</v>
      </c>
      <c r="S37" s="51" t="n">
        <v>102.545348665398</v>
      </c>
    </row>
    <row r="38" customFormat="false" ht="13.5" hidden="false" customHeight="false" outlineLevel="0" collapsed="false">
      <c r="A38" s="45" t="s">
        <v>31</v>
      </c>
      <c r="B38" s="50" t="n">
        <v>63063</v>
      </c>
      <c r="C38" s="47" t="n">
        <v>99.8891229626344</v>
      </c>
      <c r="D38" s="47" t="n">
        <v>96504</v>
      </c>
      <c r="E38" s="47" t="n">
        <v>96.1425041842672</v>
      </c>
      <c r="F38" s="47" t="n">
        <v>9751</v>
      </c>
      <c r="G38" s="47" t="n">
        <v>91.1478781080576</v>
      </c>
      <c r="H38" s="47" t="n">
        <v>9825</v>
      </c>
      <c r="I38" s="47" t="n">
        <v>181.440443213296</v>
      </c>
      <c r="J38" s="47" t="n">
        <v>18079</v>
      </c>
      <c r="K38" s="47" t="n">
        <v>96.3237252917044</v>
      </c>
      <c r="L38" s="47" t="n">
        <v>6307</v>
      </c>
      <c r="M38" s="47" t="n">
        <v>110.146699266504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03529</v>
      </c>
      <c r="S38" s="51" t="n">
        <v>99.7119299225444</v>
      </c>
    </row>
    <row r="39" customFormat="false" ht="13.5" hidden="false" customHeight="false" outlineLevel="0" collapsed="false">
      <c r="A39" s="45" t="s">
        <v>32</v>
      </c>
      <c r="B39" s="50" t="n">
        <v>62799</v>
      </c>
      <c r="C39" s="47" t="n">
        <v>97.0288310002781</v>
      </c>
      <c r="D39" s="47" t="n">
        <v>92261</v>
      </c>
      <c r="E39" s="47" t="n">
        <v>92.0070605129842</v>
      </c>
      <c r="F39" s="47" t="n">
        <v>10571</v>
      </c>
      <c r="G39" s="47" t="n">
        <v>102.501696887424</v>
      </c>
      <c r="H39" s="47" t="n">
        <v>10959</v>
      </c>
      <c r="I39" s="47" t="n">
        <v>194.549973371205</v>
      </c>
      <c r="J39" s="47" t="n">
        <v>17238</v>
      </c>
      <c r="K39" s="47" t="n">
        <v>102.479044052078</v>
      </c>
      <c r="L39" s="47" t="n">
        <v>5907</v>
      </c>
      <c r="M39" s="47" t="n">
        <v>105.0320056899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99735</v>
      </c>
      <c r="S39" s="51" t="n">
        <v>98.2034426640576</v>
      </c>
    </row>
    <row r="40" customFormat="false" ht="13.5" hidden="false" customHeight="false" outlineLevel="0" collapsed="false">
      <c r="A40" s="45" t="s">
        <v>33</v>
      </c>
      <c r="B40" s="50" t="n">
        <v>63661</v>
      </c>
      <c r="C40" s="47" t="n">
        <v>98.8663011911603</v>
      </c>
      <c r="D40" s="47" t="n">
        <v>97727</v>
      </c>
      <c r="E40" s="47" t="n">
        <v>100.132174839648</v>
      </c>
      <c r="F40" s="47" t="n">
        <v>11575</v>
      </c>
      <c r="G40" s="47" t="n">
        <v>101.339520224129</v>
      </c>
      <c r="H40" s="47" t="n">
        <v>11682</v>
      </c>
      <c r="I40" s="47" t="n">
        <v>194.214463840399</v>
      </c>
      <c r="J40" s="47" t="n">
        <v>17410</v>
      </c>
      <c r="K40" s="47" t="n">
        <v>108.129929818024</v>
      </c>
      <c r="L40" s="47" t="n">
        <v>5607</v>
      </c>
      <c r="M40" s="47" t="n">
        <v>95.5195911413969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07662</v>
      </c>
      <c r="S40" s="51" t="n">
        <v>103.11077126273</v>
      </c>
    </row>
    <row r="41" customFormat="false" ht="13.5" hidden="false" customHeight="true" outlineLevel="0" collapsed="false">
      <c r="A41" s="45" t="s">
        <v>34</v>
      </c>
      <c r="B41" s="50" t="n">
        <v>65784</v>
      </c>
      <c r="C41" s="47" t="n">
        <v>96.1360846437131</v>
      </c>
      <c r="D41" s="47" t="n">
        <v>102295</v>
      </c>
      <c r="E41" s="47" t="n">
        <v>99.5290866811314</v>
      </c>
      <c r="F41" s="47" t="n">
        <v>12222</v>
      </c>
      <c r="G41" s="47" t="n">
        <v>108.111455108359</v>
      </c>
      <c r="H41" s="47" t="n">
        <v>12651</v>
      </c>
      <c r="I41" s="47" t="n">
        <v>230.941949616648</v>
      </c>
      <c r="J41" s="47" t="n">
        <v>18560</v>
      </c>
      <c r="K41" s="47" t="n">
        <v>108.716026241799</v>
      </c>
      <c r="L41" s="47" t="n">
        <v>5769</v>
      </c>
      <c r="M41" s="47" t="n">
        <v>94.1570099559328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17281</v>
      </c>
      <c r="S41" s="51" t="n">
        <v>102.884619937591</v>
      </c>
    </row>
    <row r="42" customFormat="false" ht="13.5" hidden="false" customHeight="false" outlineLevel="0" collapsed="false">
      <c r="A42" s="45" t="s">
        <v>35</v>
      </c>
      <c r="B42" s="50" t="n">
        <v>61975</v>
      </c>
      <c r="C42" s="47" t="n">
        <v>96.8662081900594</v>
      </c>
      <c r="D42" s="47" t="n">
        <v>96422</v>
      </c>
      <c r="E42" s="47" t="n">
        <v>99.704264383505</v>
      </c>
      <c r="F42" s="47" t="n">
        <v>10531</v>
      </c>
      <c r="G42" s="47" t="n">
        <v>99.0966406323516</v>
      </c>
      <c r="H42" s="47" t="n">
        <v>12268</v>
      </c>
      <c r="I42" s="47" t="n">
        <v>204.842210719653</v>
      </c>
      <c r="J42" s="47" t="n">
        <v>16635</v>
      </c>
      <c r="K42" s="47" t="n">
        <v>102.63450148075</v>
      </c>
      <c r="L42" s="47" t="n">
        <v>4916</v>
      </c>
      <c r="M42" s="47" t="n">
        <v>87.1785777620145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202747</v>
      </c>
      <c r="S42" s="51" t="n">
        <v>101.805665048129</v>
      </c>
    </row>
    <row r="43" customFormat="false" ht="13.5" hidden="false" customHeight="false" outlineLevel="0" collapsed="false">
      <c r="A43" s="45" t="s">
        <v>36</v>
      </c>
      <c r="B43" s="50" t="n">
        <v>62699</v>
      </c>
      <c r="C43" s="47" t="n">
        <v>97.9641261210587</v>
      </c>
      <c r="D43" s="47" t="n">
        <v>107984</v>
      </c>
      <c r="E43" s="47" t="n">
        <v>99.687967356585</v>
      </c>
      <c r="F43" s="47" t="n">
        <v>11920</v>
      </c>
      <c r="G43" s="47" t="n">
        <v>102.212313496827</v>
      </c>
      <c r="H43" s="47" t="n">
        <v>12045</v>
      </c>
      <c r="I43" s="47" t="n">
        <v>172.465635738832</v>
      </c>
      <c r="J43" s="47" t="n">
        <v>18076</v>
      </c>
      <c r="K43" s="47" t="n">
        <v>100.216222209902</v>
      </c>
      <c r="L43" s="47" t="n">
        <v>5732</v>
      </c>
      <c r="M43" s="47" t="n">
        <v>100.10478519036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18456</v>
      </c>
      <c r="S43" s="51" t="n">
        <v>101.733781021082</v>
      </c>
    </row>
    <row r="44" customFormat="false" ht="13.5" hidden="false" customHeight="false" outlineLevel="0" collapsed="false">
      <c r="A44" s="45" t="s">
        <v>37</v>
      </c>
      <c r="B44" s="50" t="n">
        <v>65186</v>
      </c>
      <c r="C44" s="47" t="n">
        <v>96.3520264877169</v>
      </c>
      <c r="D44" s="47" t="n">
        <v>105988</v>
      </c>
      <c r="E44" s="47" t="n">
        <v>99.4846860715057</v>
      </c>
      <c r="F44" s="47" t="n">
        <v>11680</v>
      </c>
      <c r="G44" s="47" t="n">
        <v>101.336109665105</v>
      </c>
      <c r="H44" s="47" t="n">
        <v>12190</v>
      </c>
      <c r="I44" s="47" t="n">
        <v>181.102362204724</v>
      </c>
      <c r="J44" s="47" t="n">
        <v>19206</v>
      </c>
      <c r="K44" s="47" t="n">
        <v>99.9011703511053</v>
      </c>
      <c r="L44" s="47" t="n">
        <v>5852</v>
      </c>
      <c r="M44" s="47" t="n">
        <v>93.348221406923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20102</v>
      </c>
      <c r="S44" s="51" t="n">
        <v>100.991089372402</v>
      </c>
    </row>
    <row r="45" customFormat="false" ht="13.5" hidden="false" customHeight="true" outlineLevel="0" collapsed="false">
      <c r="A45" s="45" t="s">
        <v>38</v>
      </c>
      <c r="B45" s="50" t="n">
        <v>60599</v>
      </c>
      <c r="C45" s="47" t="n">
        <v>92.0188292460709</v>
      </c>
      <c r="D45" s="47" t="n">
        <v>102248</v>
      </c>
      <c r="E45" s="47" t="n">
        <v>94.6731974703938</v>
      </c>
      <c r="F45" s="47" t="n">
        <v>11810</v>
      </c>
      <c r="G45" s="47" t="n">
        <v>101.810344827586</v>
      </c>
      <c r="H45" s="47" t="n">
        <v>12248</v>
      </c>
      <c r="I45" s="47" t="n">
        <v>164.402684563758</v>
      </c>
      <c r="J45" s="47" t="n">
        <v>19016</v>
      </c>
      <c r="K45" s="47" t="n">
        <v>99.5758496098864</v>
      </c>
      <c r="L45" s="47" t="n">
        <v>6012</v>
      </c>
      <c r="M45" s="47" t="n">
        <v>94.0403566400751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11933</v>
      </c>
      <c r="S45" s="51" t="n">
        <v>97.0406967160571</v>
      </c>
    </row>
    <row r="46" customFormat="false" ht="13.5" hidden="false" customHeight="false" outlineLevel="0" collapsed="false">
      <c r="A46" s="45" t="s">
        <v>39</v>
      </c>
      <c r="B46" s="50" t="n">
        <v>67428</v>
      </c>
      <c r="C46" s="47" t="n">
        <v>97.7429876060013</v>
      </c>
      <c r="D46" s="47" t="n">
        <v>107947</v>
      </c>
      <c r="E46" s="47" t="n">
        <v>103.233364573571</v>
      </c>
      <c r="F46" s="47" t="n">
        <v>12804</v>
      </c>
      <c r="G46" s="47" t="n">
        <v>109.689025957337</v>
      </c>
      <c r="H46" s="47" t="n">
        <v>12609</v>
      </c>
      <c r="I46" s="47" t="n">
        <v>173.749483257544</v>
      </c>
      <c r="J46" s="47" t="n">
        <v>18161</v>
      </c>
      <c r="K46" s="47" t="n">
        <v>95.0638609715243</v>
      </c>
      <c r="L46" s="47" t="n">
        <v>5678</v>
      </c>
      <c r="M46" s="47" t="n">
        <v>91.9365284974093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24627</v>
      </c>
      <c r="S46" s="51" t="n">
        <v>103.152998011582</v>
      </c>
    </row>
    <row r="47" customFormat="false" ht="13.5" hidden="false" customHeight="false" outlineLevel="0" collapsed="false">
      <c r="A47" s="45" t="s">
        <v>81</v>
      </c>
      <c r="B47" s="50" t="n">
        <v>771679</v>
      </c>
      <c r="C47" s="47" t="n">
        <v>98.5218134022422</v>
      </c>
      <c r="D47" s="47" t="n">
        <v>1215853</v>
      </c>
      <c r="E47" s="47" t="n">
        <v>97.7428794224755</v>
      </c>
      <c r="F47" s="47" t="n">
        <v>144700</v>
      </c>
      <c r="G47" s="47" t="n">
        <v>102.036499026881</v>
      </c>
      <c r="H47" s="47" t="n">
        <v>133409</v>
      </c>
      <c r="I47" s="47" t="n">
        <v>180.309235156577</v>
      </c>
      <c r="J47" s="47" t="n">
        <v>218285</v>
      </c>
      <c r="K47" s="47" t="n">
        <v>102.639275504063</v>
      </c>
      <c r="L47" s="47" t="n">
        <v>70035</v>
      </c>
      <c r="M47" s="47" t="n">
        <v>100.195999885548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553961</v>
      </c>
      <c r="S47" s="51" t="n">
        <v>101.124622756634</v>
      </c>
    </row>
    <row r="48" customFormat="false" ht="14.25" hidden="false" customHeight="false" outlineLevel="0" collapsed="false">
      <c r="A48" s="85" t="s">
        <v>43</v>
      </c>
      <c r="B48" s="70" t="n">
        <v>24.5619189183167</v>
      </c>
      <c r="C48" s="67"/>
      <c r="D48" s="68" t="n">
        <v>17.2040176237983</v>
      </c>
      <c r="E48" s="67"/>
      <c r="F48" s="68" t="n">
        <v>10.520560534302</v>
      </c>
      <c r="G48" s="67"/>
      <c r="H48" s="68" t="n">
        <v>14.6426297881681</v>
      </c>
      <c r="I48" s="67"/>
      <c r="J48" s="68" t="n">
        <v>12.3665813089195</v>
      </c>
      <c r="K48" s="67"/>
      <c r="L48" s="68" t="n">
        <v>8.60138855285184</v>
      </c>
      <c r="M48" s="67"/>
      <c r="N48" s="68" t="s">
        <v>45</v>
      </c>
      <c r="O48" s="67"/>
      <c r="P48" s="68" t="s">
        <v>45</v>
      </c>
      <c r="Q48" s="71"/>
      <c r="R48" s="70" t="n">
        <v>16.941829664615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79</v>
      </c>
      <c r="B54" s="78" t="n">
        <v>54517</v>
      </c>
      <c r="C54" s="79" t="n">
        <v>99.1092042830912</v>
      </c>
      <c r="D54" s="79" t="n">
        <v>106769</v>
      </c>
      <c r="E54" s="79" t="n">
        <v>71.2615216216036</v>
      </c>
      <c r="F54" s="79" t="n">
        <v>11301</v>
      </c>
      <c r="G54" s="79" t="n">
        <v>61.6294922833615</v>
      </c>
      <c r="H54" s="79" t="n">
        <v>12417</v>
      </c>
      <c r="I54" s="79" t="n">
        <v>55.6841113951298</v>
      </c>
      <c r="J54" s="79" t="n">
        <v>6426</v>
      </c>
      <c r="K54" s="79" t="n">
        <v>102.471695104449</v>
      </c>
      <c r="L54" s="79" t="n">
        <v>8549</v>
      </c>
      <c r="M54" s="79" t="n">
        <v>90.7344512842284</v>
      </c>
      <c r="N54" s="79" t="n">
        <v>5151</v>
      </c>
      <c r="O54" s="79" t="n">
        <v>89.0560165975104</v>
      </c>
      <c r="P54" s="79" t="n">
        <v>3398</v>
      </c>
      <c r="Q54" s="82" t="n">
        <v>93.4029686641012</v>
      </c>
      <c r="R54" s="78" t="n">
        <v>199979</v>
      </c>
      <c r="S54" s="82" t="n">
        <v>76.572485382692</v>
      </c>
    </row>
    <row r="55" customFormat="false" ht="13.5" hidden="false" customHeight="false" outlineLevel="0" collapsed="false">
      <c r="A55" s="45" t="s">
        <v>76</v>
      </c>
      <c r="B55" s="50" t="n">
        <v>52149</v>
      </c>
      <c r="C55" s="47" t="n">
        <v>95.6564007557276</v>
      </c>
      <c r="D55" s="47" t="n">
        <v>109957</v>
      </c>
      <c r="E55" s="47" t="n">
        <v>102.985885416179</v>
      </c>
      <c r="F55" s="47" t="n">
        <v>15607</v>
      </c>
      <c r="G55" s="47" t="n">
        <v>138.102822759048</v>
      </c>
      <c r="H55" s="47" t="n">
        <v>5617</v>
      </c>
      <c r="I55" s="47" t="n">
        <v>45.2363694934364</v>
      </c>
      <c r="J55" s="47" t="n">
        <v>6201</v>
      </c>
      <c r="K55" s="47" t="n">
        <v>96.4985994397759</v>
      </c>
      <c r="L55" s="47" t="n">
        <v>9468</v>
      </c>
      <c r="M55" s="47" t="n">
        <v>110.749795297696</v>
      </c>
      <c r="N55" s="47" t="n">
        <v>5951</v>
      </c>
      <c r="O55" s="47" t="n">
        <v>115.530964861192</v>
      </c>
      <c r="P55" s="47" t="n">
        <v>3517</v>
      </c>
      <c r="Q55" s="51" t="n">
        <v>103.502060035315</v>
      </c>
      <c r="R55" s="50" t="n">
        <v>198999</v>
      </c>
      <c r="S55" s="51" t="n">
        <v>99.5099485445972</v>
      </c>
    </row>
    <row r="56" customFormat="false" ht="13.5" hidden="false" customHeight="false" outlineLevel="0" collapsed="false">
      <c r="A56" s="45" t="s">
        <v>73</v>
      </c>
      <c r="B56" s="50" t="n">
        <v>56397</v>
      </c>
      <c r="C56" s="47" t="n">
        <v>108.145889662314</v>
      </c>
      <c r="D56" s="47" t="n">
        <v>114849</v>
      </c>
      <c r="E56" s="47" t="n">
        <v>104.449011886465</v>
      </c>
      <c r="F56" s="47" t="n">
        <v>11813</v>
      </c>
      <c r="G56" s="47" t="n">
        <v>75.6903953354264</v>
      </c>
      <c r="H56" s="47" t="n">
        <v>8293</v>
      </c>
      <c r="I56" s="47" t="n">
        <v>147.641089549582</v>
      </c>
      <c r="J56" s="47" t="n">
        <v>5891</v>
      </c>
      <c r="K56" s="47" t="n">
        <v>95.000806321561</v>
      </c>
      <c r="L56" s="47" t="n">
        <v>9644</v>
      </c>
      <c r="M56" s="47" t="n">
        <v>101.858893113646</v>
      </c>
      <c r="N56" s="47" t="n">
        <v>6466</v>
      </c>
      <c r="O56" s="47" t="n">
        <v>108.654007729793</v>
      </c>
      <c r="P56" s="47" t="n">
        <v>3178</v>
      </c>
      <c r="Q56" s="51" t="n">
        <v>90.3611032129656</v>
      </c>
      <c r="R56" s="50" t="n">
        <v>206887</v>
      </c>
      <c r="S56" s="51" t="n">
        <v>103.963839014266</v>
      </c>
    </row>
    <row r="57" customFormat="false" ht="13.5" hidden="false" customHeight="true" outlineLevel="0" collapsed="false">
      <c r="A57" s="45" t="s">
        <v>70</v>
      </c>
      <c r="B57" s="50" t="n">
        <v>50421</v>
      </c>
      <c r="C57" s="47" t="n">
        <v>89.403691685728</v>
      </c>
      <c r="D57" s="47" t="n">
        <v>125446</v>
      </c>
      <c r="E57" s="47" t="n">
        <v>109.226897926843</v>
      </c>
      <c r="F57" s="47" t="n">
        <v>13689</v>
      </c>
      <c r="G57" s="47" t="n">
        <v>115.880809277914</v>
      </c>
      <c r="H57" s="47" t="n">
        <v>8337</v>
      </c>
      <c r="I57" s="47" t="n">
        <v>100.530567948873</v>
      </c>
      <c r="J57" s="47" t="n">
        <v>6194</v>
      </c>
      <c r="K57" s="47" t="n">
        <v>105.143439144458</v>
      </c>
      <c r="L57" s="47" t="n">
        <v>9933</v>
      </c>
      <c r="M57" s="47" t="n">
        <v>102.996681874741</v>
      </c>
      <c r="N57" s="47" t="n">
        <v>6727</v>
      </c>
      <c r="O57" s="47" t="n">
        <v>104.036498608104</v>
      </c>
      <c r="P57" s="47" t="n">
        <v>3206</v>
      </c>
      <c r="Q57" s="51" t="n">
        <v>100.881057268722</v>
      </c>
      <c r="R57" s="50" t="n">
        <v>214020</v>
      </c>
      <c r="S57" s="51" t="n">
        <v>103.447775838985</v>
      </c>
    </row>
    <row r="58" customFormat="false" ht="13.5" hidden="false" customHeight="false" outlineLevel="0" collapsed="false">
      <c r="A58" s="45" t="s">
        <v>67</v>
      </c>
      <c r="B58" s="50" t="n">
        <v>63775</v>
      </c>
      <c r="C58" s="47" t="n">
        <v>126.484996330894</v>
      </c>
      <c r="D58" s="47" t="n">
        <v>106646</v>
      </c>
      <c r="E58" s="47" t="n">
        <v>85.0134719321461</v>
      </c>
      <c r="F58" s="47" t="n">
        <v>17929</v>
      </c>
      <c r="G58" s="47" t="n">
        <v>130.973774563518</v>
      </c>
      <c r="H58" s="47" t="n">
        <v>11480</v>
      </c>
      <c r="I58" s="47" t="n">
        <v>137.699412258606</v>
      </c>
      <c r="J58" s="47" t="n">
        <v>5308</v>
      </c>
      <c r="K58" s="47" t="n">
        <v>85.6958346787213</v>
      </c>
      <c r="L58" s="47" t="n">
        <v>9345</v>
      </c>
      <c r="M58" s="47" t="n">
        <v>94.0803382663848</v>
      </c>
      <c r="N58" s="47" t="n">
        <v>6532</v>
      </c>
      <c r="O58" s="47" t="n">
        <v>97.1012338338041</v>
      </c>
      <c r="P58" s="47" t="n">
        <v>2813</v>
      </c>
      <c r="Q58" s="51" t="n">
        <v>87.7417342482845</v>
      </c>
      <c r="R58" s="50" t="n">
        <v>214483</v>
      </c>
      <c r="S58" s="51" t="n">
        <v>100.21633492197</v>
      </c>
    </row>
    <row r="59" customFormat="false" ht="13.5" hidden="false" customHeight="false" outlineLevel="0" collapsed="false">
      <c r="A59" s="45" t="s">
        <v>80</v>
      </c>
      <c r="B59" s="50" t="n">
        <v>65325</v>
      </c>
      <c r="C59" s="47" t="n">
        <v>113.860178132571</v>
      </c>
      <c r="D59" s="47" t="n">
        <v>116185</v>
      </c>
      <c r="E59" s="47" t="n">
        <v>91.0976250401838</v>
      </c>
      <c r="F59" s="47" t="n">
        <v>18984</v>
      </c>
      <c r="G59" s="47" t="n">
        <v>124.575103353238</v>
      </c>
      <c r="H59" s="47" t="n">
        <v>13297</v>
      </c>
      <c r="I59" s="47" t="n">
        <v>153.367935409458</v>
      </c>
      <c r="J59" s="47" t="n">
        <v>5220</v>
      </c>
      <c r="K59" s="47" t="n">
        <v>76.0046592894584</v>
      </c>
      <c r="L59" s="47" t="n">
        <v>9267</v>
      </c>
      <c r="M59" s="47" t="n">
        <v>95.2023833983974</v>
      </c>
      <c r="N59" s="47" t="n">
        <v>6406</v>
      </c>
      <c r="O59" s="47" t="n">
        <v>99.3640452923841</v>
      </c>
      <c r="P59" s="47" t="n">
        <v>2861</v>
      </c>
      <c r="Q59" s="51" t="n">
        <v>87.0398539701856</v>
      </c>
      <c r="R59" s="50" t="n">
        <v>228278</v>
      </c>
      <c r="S59" s="51" t="n">
        <v>101.266507854123</v>
      </c>
    </row>
    <row r="60" customFormat="false" ht="13.5" hidden="false" customHeight="false" outlineLevel="0" collapsed="false">
      <c r="A60" s="45" t="s">
        <v>49</v>
      </c>
      <c r="B60" s="50" t="n">
        <v>61165</v>
      </c>
      <c r="C60" s="47" t="n">
        <v>108.974130558723</v>
      </c>
      <c r="D60" s="47" t="n">
        <v>113605</v>
      </c>
      <c r="E60" s="47" t="n">
        <v>99.2278734201539</v>
      </c>
      <c r="F60" s="47" t="n">
        <v>17278</v>
      </c>
      <c r="G60" s="47" t="n">
        <v>132.591512547003</v>
      </c>
      <c r="H60" s="47" t="n">
        <v>13227</v>
      </c>
      <c r="I60" s="47" t="n">
        <v>154.053109713487</v>
      </c>
      <c r="J60" s="47" t="n">
        <v>5216</v>
      </c>
      <c r="K60" s="47" t="n">
        <v>76.5033734232913</v>
      </c>
      <c r="L60" s="47" t="n">
        <v>8946</v>
      </c>
      <c r="M60" s="47" t="n">
        <v>94.0100882723834</v>
      </c>
      <c r="N60" s="47" t="n">
        <v>6019</v>
      </c>
      <c r="O60" s="47" t="n">
        <v>98.1572080887149</v>
      </c>
      <c r="P60" s="47" t="n">
        <v>2927</v>
      </c>
      <c r="Q60" s="51" t="n">
        <v>86.4952718676123</v>
      </c>
      <c r="R60" s="50" t="n">
        <v>219437</v>
      </c>
      <c r="S60" s="51" t="n">
        <v>105.211250047946</v>
      </c>
    </row>
    <row r="61" customFormat="false" ht="13.5" hidden="false" customHeight="true" outlineLevel="0" collapsed="false">
      <c r="A61" s="45" t="s">
        <v>30</v>
      </c>
      <c r="B61" s="50" t="n">
        <v>56821</v>
      </c>
      <c r="C61" s="47" t="n">
        <v>104.151697338515</v>
      </c>
      <c r="D61" s="47" t="n">
        <v>109098</v>
      </c>
      <c r="E61" s="47" t="n">
        <v>105.648574057038</v>
      </c>
      <c r="F61" s="47" t="n">
        <v>13733</v>
      </c>
      <c r="G61" s="47" t="n">
        <v>125.232536932336</v>
      </c>
      <c r="H61" s="47" t="n">
        <v>13350</v>
      </c>
      <c r="I61" s="47" t="n">
        <v>155.250610536109</v>
      </c>
      <c r="J61" s="47" t="n">
        <v>4802</v>
      </c>
      <c r="K61" s="47" t="n">
        <v>74.4958113558796</v>
      </c>
      <c r="L61" s="47" t="n">
        <v>8897</v>
      </c>
      <c r="M61" s="47" t="n">
        <v>94.4078947368421</v>
      </c>
      <c r="N61" s="47" t="n">
        <v>6087</v>
      </c>
      <c r="O61" s="47" t="n">
        <v>100.86164043082</v>
      </c>
      <c r="P61" s="47" t="n">
        <v>2810</v>
      </c>
      <c r="Q61" s="51" t="n">
        <v>82.9153142519917</v>
      </c>
      <c r="R61" s="50" t="n">
        <v>206701</v>
      </c>
      <c r="S61" s="51" t="n">
        <v>106.9570931821</v>
      </c>
    </row>
    <row r="62" customFormat="false" ht="13.5" hidden="false" customHeight="false" outlineLevel="0" collapsed="false">
      <c r="A62" s="45" t="s">
        <v>31</v>
      </c>
      <c r="B62" s="50" t="n">
        <v>58789</v>
      </c>
      <c r="C62" s="47" t="n">
        <v>103.872996801951</v>
      </c>
      <c r="D62" s="47" t="n">
        <v>110592</v>
      </c>
      <c r="E62" s="47" t="n">
        <v>106.383469929586</v>
      </c>
      <c r="F62" s="47" t="n">
        <v>14040</v>
      </c>
      <c r="G62" s="47" t="n">
        <v>129.091577785951</v>
      </c>
      <c r="H62" s="47" t="n">
        <v>15678</v>
      </c>
      <c r="I62" s="47" t="n">
        <v>170.135648399349</v>
      </c>
      <c r="J62" s="47" t="n">
        <v>5203</v>
      </c>
      <c r="K62" s="47" t="n">
        <v>90.0796398891967</v>
      </c>
      <c r="L62" s="47" t="n">
        <v>8992</v>
      </c>
      <c r="M62" s="47" t="n">
        <v>98.9763346175014</v>
      </c>
      <c r="N62" s="47" t="n">
        <v>6088</v>
      </c>
      <c r="O62" s="47" t="n">
        <v>107.164231649358</v>
      </c>
      <c r="P62" s="47" t="n">
        <v>2904</v>
      </c>
      <c r="Q62" s="51" t="n">
        <v>85.3113983548766</v>
      </c>
      <c r="R62" s="50" t="n">
        <v>213294</v>
      </c>
      <c r="S62" s="51" t="n">
        <v>109.099000025575</v>
      </c>
    </row>
    <row r="63" customFormat="false" ht="13.5" hidden="false" customHeight="false" outlineLevel="0" collapsed="false">
      <c r="A63" s="45" t="s">
        <v>32</v>
      </c>
      <c r="B63" s="50" t="n">
        <v>60979</v>
      </c>
      <c r="C63" s="47" t="n">
        <v>102.313758389262</v>
      </c>
      <c r="D63" s="47" t="n">
        <v>123074</v>
      </c>
      <c r="E63" s="47" t="n">
        <v>113.650131126953</v>
      </c>
      <c r="F63" s="47" t="n">
        <v>14417</v>
      </c>
      <c r="G63" s="47" t="n">
        <v>98.4633246824204</v>
      </c>
      <c r="H63" s="47" t="n">
        <v>16328</v>
      </c>
      <c r="I63" s="47" t="n">
        <v>171.584699453552</v>
      </c>
      <c r="J63" s="47" t="n">
        <v>6449</v>
      </c>
      <c r="K63" s="47" t="n">
        <v>116.198198198198</v>
      </c>
      <c r="L63" s="47" t="n">
        <v>8698</v>
      </c>
      <c r="M63" s="47" t="n">
        <v>95.9514616657474</v>
      </c>
      <c r="N63" s="47" t="n">
        <v>5605</v>
      </c>
      <c r="O63" s="47" t="n">
        <v>99.8396864980406</v>
      </c>
      <c r="P63" s="47" t="n">
        <v>3093</v>
      </c>
      <c r="Q63" s="51" t="n">
        <v>89.6261953057085</v>
      </c>
      <c r="R63" s="50" t="n">
        <v>229945</v>
      </c>
      <c r="S63" s="51" t="n">
        <v>111.264606972637</v>
      </c>
    </row>
    <row r="64" customFormat="false" ht="13.5" hidden="false" customHeight="false" outlineLevel="0" collapsed="false">
      <c r="A64" s="45" t="s">
        <v>33</v>
      </c>
      <c r="B64" s="50" t="n">
        <v>61421</v>
      </c>
      <c r="C64" s="47" t="n">
        <v>102.722726740588</v>
      </c>
      <c r="D64" s="47" t="n">
        <v>129866</v>
      </c>
      <c r="E64" s="47" t="n">
        <v>111.305763874009</v>
      </c>
      <c r="F64" s="47" t="n">
        <v>12779</v>
      </c>
      <c r="G64" s="47" t="n">
        <v>91.770197486535</v>
      </c>
      <c r="H64" s="47" t="n">
        <v>16011</v>
      </c>
      <c r="I64" s="47" t="n">
        <v>168.200441222818</v>
      </c>
      <c r="J64" s="47" t="n">
        <v>6954</v>
      </c>
      <c r="K64" s="47" t="n">
        <v>115.323383084577</v>
      </c>
      <c r="L64" s="47" t="n">
        <v>8819</v>
      </c>
      <c r="M64" s="47" t="n">
        <v>99.0676252527522</v>
      </c>
      <c r="N64" s="47" t="n">
        <v>5689</v>
      </c>
      <c r="O64" s="47" t="n">
        <v>104.213225865543</v>
      </c>
      <c r="P64" s="47" t="n">
        <v>3130</v>
      </c>
      <c r="Q64" s="51" t="n">
        <v>90.9090909090909</v>
      </c>
      <c r="R64" s="50" t="n">
        <v>235850</v>
      </c>
      <c r="S64" s="51" t="n">
        <v>109.777326804565</v>
      </c>
    </row>
    <row r="65" customFormat="false" ht="13.5" hidden="false" customHeight="false" outlineLevel="0" collapsed="false">
      <c r="A65" s="45" t="s">
        <v>34</v>
      </c>
      <c r="B65" s="50" t="n">
        <v>59799</v>
      </c>
      <c r="C65" s="47" t="n">
        <v>100.182610152454</v>
      </c>
      <c r="D65" s="47" t="n">
        <v>134458</v>
      </c>
      <c r="E65" s="47" t="n">
        <v>119.051540184698</v>
      </c>
      <c r="F65" s="47" t="n">
        <v>12181</v>
      </c>
      <c r="G65" s="47" t="n">
        <v>90.2965159377317</v>
      </c>
      <c r="H65" s="47" t="n">
        <v>14817</v>
      </c>
      <c r="I65" s="47" t="n">
        <v>162.94952161003</v>
      </c>
      <c r="J65" s="47" t="n">
        <v>7107</v>
      </c>
      <c r="K65" s="47" t="n">
        <v>118.945606694561</v>
      </c>
      <c r="L65" s="47" t="n">
        <v>9143</v>
      </c>
      <c r="M65" s="47" t="n">
        <v>101.027624309392</v>
      </c>
      <c r="N65" s="47" t="n">
        <v>6042</v>
      </c>
      <c r="O65" s="47" t="n">
        <v>107.508896797153</v>
      </c>
      <c r="P65" s="47" t="n">
        <v>3101</v>
      </c>
      <c r="Q65" s="51" t="n">
        <v>90.4081632653061</v>
      </c>
      <c r="R65" s="50" t="n">
        <v>237505</v>
      </c>
      <c r="S65" s="51" t="n">
        <v>112.969049510319</v>
      </c>
    </row>
    <row r="66" customFormat="false" ht="13.5" hidden="false" customHeight="false" outlineLevel="0" collapsed="false">
      <c r="A66" s="45" t="s">
        <v>35</v>
      </c>
      <c r="B66" s="50" t="n">
        <v>64995</v>
      </c>
      <c r="C66" s="47" t="n">
        <v>101.775731667215</v>
      </c>
      <c r="D66" s="47" t="n">
        <v>138847</v>
      </c>
      <c r="E66" s="47" t="n">
        <v>117.029238977437</v>
      </c>
      <c r="F66" s="47" t="n">
        <v>13607</v>
      </c>
      <c r="G66" s="47" t="n">
        <v>88.7200886744474</v>
      </c>
      <c r="H66" s="47" t="n">
        <v>15825</v>
      </c>
      <c r="I66" s="47" t="n">
        <v>160.46440884202</v>
      </c>
      <c r="J66" s="47" t="n">
        <v>7184</v>
      </c>
      <c r="K66" s="47" t="n">
        <v>121.721450355812</v>
      </c>
      <c r="L66" s="47" t="n">
        <v>8958</v>
      </c>
      <c r="M66" s="47" t="n">
        <v>99.6994991652755</v>
      </c>
      <c r="N66" s="47" t="n">
        <v>5890</v>
      </c>
      <c r="O66" s="47" t="n">
        <v>105.726081493448</v>
      </c>
      <c r="P66" s="47" t="n">
        <v>3068</v>
      </c>
      <c r="Q66" s="51" t="n">
        <v>89.8652606912712</v>
      </c>
      <c r="R66" s="50" t="n">
        <v>249416</v>
      </c>
      <c r="S66" s="51" t="n">
        <v>112.051754346556</v>
      </c>
    </row>
    <row r="67" customFormat="false" ht="13.5" hidden="false" customHeight="false" outlineLevel="0" collapsed="false">
      <c r="A67" s="45" t="s">
        <v>36</v>
      </c>
      <c r="B67" s="50" t="n">
        <v>67647</v>
      </c>
      <c r="C67" s="47" t="n">
        <v>104.372579575085</v>
      </c>
      <c r="D67" s="47" t="n">
        <v>128820</v>
      </c>
      <c r="E67" s="47" t="n">
        <v>113.353982612368</v>
      </c>
      <c r="F67" s="47" t="n">
        <v>13592</v>
      </c>
      <c r="G67" s="47" t="n">
        <v>87.5547539293996</v>
      </c>
      <c r="H67" s="47" t="n">
        <v>15507</v>
      </c>
      <c r="I67" s="47" t="n">
        <v>148.038186157518</v>
      </c>
      <c r="J67" s="47" t="n">
        <v>7495</v>
      </c>
      <c r="K67" s="47" t="n">
        <v>130.55216861174</v>
      </c>
      <c r="L67" s="47" t="n">
        <v>9019</v>
      </c>
      <c r="M67" s="47" t="n">
        <v>102.418805359982</v>
      </c>
      <c r="N67" s="47" t="n">
        <v>5940</v>
      </c>
      <c r="O67" s="47" t="n">
        <v>107.803992740472</v>
      </c>
      <c r="P67" s="47" t="n">
        <v>3079</v>
      </c>
      <c r="Q67" s="51" t="n">
        <v>93.4162621359223</v>
      </c>
      <c r="R67" s="50" t="n">
        <v>242080</v>
      </c>
      <c r="S67" s="51" t="n">
        <v>110.537298575819</v>
      </c>
    </row>
    <row r="68" customFormat="false" ht="13.5" hidden="false" customHeight="false" outlineLevel="0" collapsed="false">
      <c r="A68" s="45" t="s">
        <v>37</v>
      </c>
      <c r="B68" s="50" t="n">
        <v>62903</v>
      </c>
      <c r="C68" s="47" t="n">
        <v>97.1970270562603</v>
      </c>
      <c r="D68" s="47" t="n">
        <v>123335</v>
      </c>
      <c r="E68" s="47" t="n">
        <v>107.671959981492</v>
      </c>
      <c r="F68" s="47" t="n">
        <v>13791</v>
      </c>
      <c r="G68" s="47" t="n">
        <v>85.5361905352602</v>
      </c>
      <c r="H68" s="47" t="n">
        <v>14238</v>
      </c>
      <c r="I68" s="47" t="n">
        <v>129.096019584731</v>
      </c>
      <c r="J68" s="47" t="n">
        <v>6751</v>
      </c>
      <c r="K68" s="47" t="n">
        <v>114.152857625972</v>
      </c>
      <c r="L68" s="47" t="n">
        <v>8904</v>
      </c>
      <c r="M68" s="47" t="n">
        <v>103.450679679331</v>
      </c>
      <c r="N68" s="47" t="n">
        <v>5922</v>
      </c>
      <c r="O68" s="47" t="n">
        <v>107.692307692308</v>
      </c>
      <c r="P68" s="47" t="n">
        <v>2982</v>
      </c>
      <c r="Q68" s="51" t="n">
        <v>95.9459459459459</v>
      </c>
      <c r="R68" s="50" t="n">
        <v>229922</v>
      </c>
      <c r="S68" s="51" t="n">
        <v>104.066770165251</v>
      </c>
    </row>
    <row r="69" customFormat="false" ht="13.5" hidden="false" customHeight="false" outlineLevel="0" collapsed="false">
      <c r="A69" s="45" t="s">
        <v>38</v>
      </c>
      <c r="B69" s="50" t="n">
        <v>66470</v>
      </c>
      <c r="C69" s="47" t="n">
        <v>104.14577588368</v>
      </c>
      <c r="D69" s="47" t="n">
        <v>119248</v>
      </c>
      <c r="E69" s="47" t="n">
        <v>111.660658270518</v>
      </c>
      <c r="F69" s="47" t="n">
        <v>13813</v>
      </c>
      <c r="G69" s="47" t="n">
        <v>85.0344742674218</v>
      </c>
      <c r="H69" s="47" t="n">
        <v>15747</v>
      </c>
      <c r="I69" s="47" t="n">
        <v>149.062854979175</v>
      </c>
      <c r="J69" s="47" t="n">
        <v>6221</v>
      </c>
      <c r="K69" s="47" t="n">
        <v>113.604821037253</v>
      </c>
      <c r="L69" s="47" t="n">
        <v>9078</v>
      </c>
      <c r="M69" s="47" t="n">
        <v>97.6549053356282</v>
      </c>
      <c r="N69" s="47" t="n">
        <v>6209</v>
      </c>
      <c r="O69" s="47" t="n">
        <v>98.1660079051383</v>
      </c>
      <c r="P69" s="47" t="n">
        <v>2869</v>
      </c>
      <c r="Q69" s="51" t="n">
        <v>96.5668125210367</v>
      </c>
      <c r="R69" s="50" t="n">
        <v>230577</v>
      </c>
      <c r="S69" s="51" t="n">
        <v>108.660738269266</v>
      </c>
    </row>
    <row r="70" customFormat="false" ht="13.5" hidden="false" customHeight="false" outlineLevel="0" collapsed="false">
      <c r="A70" s="45" t="s">
        <v>39</v>
      </c>
      <c r="B70" s="59" t="n">
        <v>64215</v>
      </c>
      <c r="C70" s="48" t="n">
        <v>100.689925519404</v>
      </c>
      <c r="D70" s="48" t="n">
        <v>114663</v>
      </c>
      <c r="E70" s="48" t="n">
        <v>107.517393995087</v>
      </c>
      <c r="F70" s="48" t="n">
        <v>13649</v>
      </c>
      <c r="G70" s="48" t="n">
        <v>76.1280606838084</v>
      </c>
      <c r="H70" s="48" t="n">
        <v>15147</v>
      </c>
      <c r="I70" s="48" t="n">
        <v>131.942508710801</v>
      </c>
      <c r="J70" s="48" t="n">
        <v>6265</v>
      </c>
      <c r="K70" s="48" t="n">
        <v>118.029389600603</v>
      </c>
      <c r="L70" s="48" t="n">
        <v>9075</v>
      </c>
      <c r="M70" s="48" t="n">
        <v>97.1107544141252</v>
      </c>
      <c r="N70" s="48" t="n">
        <v>6394</v>
      </c>
      <c r="O70" s="48" t="n">
        <v>97.887323943662</v>
      </c>
      <c r="P70" s="48" t="n">
        <v>2681</v>
      </c>
      <c r="Q70" s="60" t="n">
        <v>95.3075008887309</v>
      </c>
      <c r="R70" s="59" t="n">
        <v>223014</v>
      </c>
      <c r="S70" s="51" t="n">
        <v>103.97747140799</v>
      </c>
    </row>
    <row r="71" customFormat="false" ht="13.5" hidden="false" customHeight="false" outlineLevel="0" collapsed="false">
      <c r="A71" s="45" t="s">
        <v>81</v>
      </c>
      <c r="B71" s="59" t="n">
        <v>64215</v>
      </c>
      <c r="C71" s="83" t="n">
        <v>100.689925519404</v>
      </c>
      <c r="D71" s="48" t="n">
        <v>114663</v>
      </c>
      <c r="E71" s="83" t="n">
        <v>107.517393995087</v>
      </c>
      <c r="F71" s="48" t="n">
        <v>13649</v>
      </c>
      <c r="G71" s="83" t="n">
        <v>76.1280606838084</v>
      </c>
      <c r="H71" s="48" t="n">
        <v>15147</v>
      </c>
      <c r="I71" s="83" t="n">
        <v>131.942508710801</v>
      </c>
      <c r="J71" s="48" t="n">
        <v>6265</v>
      </c>
      <c r="K71" s="83" t="n">
        <v>118.029389600603</v>
      </c>
      <c r="L71" s="48" t="n">
        <v>9075</v>
      </c>
      <c r="M71" s="83" t="n">
        <v>97.1107544141252</v>
      </c>
      <c r="N71" s="48" t="n">
        <v>6394</v>
      </c>
      <c r="O71" s="83" t="n">
        <v>97.887323943662</v>
      </c>
      <c r="P71" s="48" t="n">
        <v>2681</v>
      </c>
      <c r="Q71" s="84" t="n">
        <v>95.3075008887309</v>
      </c>
      <c r="R71" s="59" t="n">
        <v>223014</v>
      </c>
      <c r="S71" s="60" t="n">
        <v>103.97747140799</v>
      </c>
    </row>
    <row r="72" customFormat="false" ht="14.25" hidden="false" customHeight="false" outlineLevel="0" collapsed="false">
      <c r="A72" s="85" t="s">
        <v>43</v>
      </c>
      <c r="B72" s="91" t="n">
        <v>27.0112815163166</v>
      </c>
      <c r="C72" s="67"/>
      <c r="D72" s="92" t="n">
        <v>17.0555861309851</v>
      </c>
      <c r="E72" s="67"/>
      <c r="F72" s="92" t="n">
        <v>9.77504995309065</v>
      </c>
      <c r="G72" s="67"/>
      <c r="H72" s="92" t="n">
        <v>15.2671524900971</v>
      </c>
      <c r="I72" s="67"/>
      <c r="J72" s="92" t="n">
        <v>10.2115660451167</v>
      </c>
      <c r="K72" s="67"/>
      <c r="L72" s="92" t="n">
        <v>9.39071586746415</v>
      </c>
      <c r="M72" s="67"/>
      <c r="N72" s="92" t="n">
        <v>7.02683693430336</v>
      </c>
      <c r="O72" s="67"/>
      <c r="P72" s="92" t="n">
        <v>47.5017717930546</v>
      </c>
      <c r="Q72" s="71"/>
      <c r="R72" s="91" t="n">
        <v>17.0648991703766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I2" activeCellId="0" sqref="AI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82</v>
      </c>
      <c r="B6" s="34" t="n">
        <v>805545</v>
      </c>
      <c r="C6" s="35" t="n">
        <v>96.868630386551</v>
      </c>
      <c r="D6" s="35" t="n">
        <v>1473455</v>
      </c>
      <c r="E6" s="35" t="n">
        <v>109.465426887343</v>
      </c>
      <c r="F6" s="35" t="n">
        <v>120272</v>
      </c>
      <c r="G6" s="35" t="n">
        <v>128.545166944551</v>
      </c>
      <c r="H6" s="35" t="n">
        <v>177513</v>
      </c>
      <c r="I6" s="35" t="n">
        <v>107.650183749955</v>
      </c>
      <c r="J6" s="35" t="n">
        <v>236346</v>
      </c>
      <c r="K6" s="36" t="n">
        <v>98.6933917945506</v>
      </c>
      <c r="L6" s="35" t="n">
        <v>74785</v>
      </c>
      <c r="M6" s="35" t="n">
        <v>88.4234298146046</v>
      </c>
      <c r="N6" s="35" t="n">
        <v>43827</v>
      </c>
      <c r="O6" s="35" t="n">
        <v>83.2690517356031</v>
      </c>
      <c r="P6" s="35" t="n">
        <v>30958</v>
      </c>
      <c r="Q6" s="37" t="n">
        <v>96.9163823059825</v>
      </c>
      <c r="R6" s="38" t="n">
        <v>2887916</v>
      </c>
      <c r="S6" s="39" t="n">
        <v>104.629178767485</v>
      </c>
      <c r="U6" s="33" t="s">
        <v>82</v>
      </c>
      <c r="V6" s="125" t="n">
        <v>2887916</v>
      </c>
      <c r="W6" s="126" t="n">
        <v>2858315</v>
      </c>
      <c r="X6" s="126" t="n">
        <v>261163</v>
      </c>
      <c r="Y6" s="127" t="n">
        <v>357096000</v>
      </c>
      <c r="Z6" s="38" t="n">
        <v>689206</v>
      </c>
      <c r="AA6" s="35" t="n">
        <v>683021</v>
      </c>
      <c r="AB6" s="35" t="n">
        <v>46950</v>
      </c>
      <c r="AC6" s="39" t="n">
        <v>39611000</v>
      </c>
      <c r="AD6" s="38" t="n">
        <v>2585195</v>
      </c>
      <c r="AE6" s="35" t="n">
        <v>369499</v>
      </c>
      <c r="AF6" s="35" t="n">
        <v>72416</v>
      </c>
      <c r="AG6" s="39" t="n">
        <v>13778000</v>
      </c>
    </row>
    <row r="7" customFormat="false" ht="13.5" hidden="false" customHeight="false" outlineLevel="0" collapsed="false">
      <c r="A7" s="45" t="s">
        <v>79</v>
      </c>
      <c r="B7" s="46" t="n">
        <v>787480</v>
      </c>
      <c r="C7" s="47" t="n">
        <v>97.7574188903165</v>
      </c>
      <c r="D7" s="47" t="n">
        <v>1139803</v>
      </c>
      <c r="E7" s="47" t="n">
        <v>77.3558065906322</v>
      </c>
      <c r="F7" s="47" t="n">
        <v>102590</v>
      </c>
      <c r="G7" s="47" t="n">
        <v>85.2983237993881</v>
      </c>
      <c r="H7" s="47" t="n">
        <v>122545</v>
      </c>
      <c r="I7" s="47" t="n">
        <v>69.0343805805772</v>
      </c>
      <c r="J7" s="47" t="n">
        <v>233510</v>
      </c>
      <c r="K7" s="48" t="n">
        <v>98.800064312491</v>
      </c>
      <c r="L7" s="47" t="n">
        <v>62835</v>
      </c>
      <c r="M7" s="47" t="n">
        <v>84.0208597980879</v>
      </c>
      <c r="N7" s="47" t="n">
        <v>35082</v>
      </c>
      <c r="O7" s="47" t="n">
        <v>80.0465466493258</v>
      </c>
      <c r="P7" s="47" t="n">
        <v>27753</v>
      </c>
      <c r="Q7" s="49" t="n">
        <v>89.6472640351444</v>
      </c>
      <c r="R7" s="50" t="n">
        <v>2448763</v>
      </c>
      <c r="S7" s="51" t="n">
        <v>84.7934288947462</v>
      </c>
      <c r="U7" s="45" t="s">
        <v>79</v>
      </c>
      <c r="V7" s="128" t="n">
        <v>2448763</v>
      </c>
      <c r="W7" s="129" t="n">
        <v>2509865</v>
      </c>
      <c r="X7" s="129" t="n">
        <v>199979</v>
      </c>
      <c r="Y7" s="130" t="n">
        <v>306407000</v>
      </c>
      <c r="Z7" s="50" t="n">
        <v>631011</v>
      </c>
      <c r="AA7" s="47" t="n">
        <v>637593</v>
      </c>
      <c r="AB7" s="47" t="n">
        <v>40368</v>
      </c>
      <c r="AC7" s="51" t="n">
        <v>39132000</v>
      </c>
      <c r="AD7" s="50" t="n">
        <v>2127458</v>
      </c>
      <c r="AE7" s="47" t="n">
        <v>290234</v>
      </c>
      <c r="AF7" s="47" t="n">
        <v>42459</v>
      </c>
      <c r="AG7" s="51" t="n">
        <v>11606000</v>
      </c>
    </row>
    <row r="8" customFormat="false" ht="13.5" hidden="false" customHeight="false" outlineLevel="0" collapsed="false">
      <c r="A8" s="45" t="s">
        <v>76</v>
      </c>
      <c r="B8" s="46" t="n">
        <v>797610</v>
      </c>
      <c r="C8" s="47" t="n">
        <v>101.286381876365</v>
      </c>
      <c r="D8" s="47" t="n">
        <v>1162919</v>
      </c>
      <c r="E8" s="47" t="n">
        <v>102.028069762933</v>
      </c>
      <c r="F8" s="47" t="n">
        <v>140062</v>
      </c>
      <c r="G8" s="47" t="n">
        <v>136.525977190759</v>
      </c>
      <c r="H8" s="47" t="n">
        <v>84314</v>
      </c>
      <c r="I8" s="47" t="n">
        <v>68.8024807213677</v>
      </c>
      <c r="J8" s="47" t="n">
        <v>229178</v>
      </c>
      <c r="K8" s="48" t="n">
        <v>98.1448331977217</v>
      </c>
      <c r="L8" s="47" t="n">
        <v>70392</v>
      </c>
      <c r="M8" s="47" t="n">
        <v>112.026736691334</v>
      </c>
      <c r="N8" s="47" t="n">
        <v>41832</v>
      </c>
      <c r="O8" s="47" t="n">
        <v>119.240636223704</v>
      </c>
      <c r="P8" s="47" t="n">
        <v>28560</v>
      </c>
      <c r="Q8" s="49" t="n">
        <v>102.907793752027</v>
      </c>
      <c r="R8" s="50" t="n">
        <v>2484475</v>
      </c>
      <c r="S8" s="51" t="n">
        <v>101.458368980583</v>
      </c>
      <c r="U8" s="45" t="s">
        <v>76</v>
      </c>
      <c r="V8" s="128" t="n">
        <v>2484475</v>
      </c>
      <c r="W8" s="129" t="n">
        <v>2485040</v>
      </c>
      <c r="X8" s="129" t="n">
        <v>198999</v>
      </c>
      <c r="Y8" s="130" t="n">
        <v>284533000</v>
      </c>
      <c r="Z8" s="50" t="n">
        <v>665849</v>
      </c>
      <c r="AA8" s="47" t="n">
        <v>659026</v>
      </c>
      <c r="AB8" s="47" t="n">
        <v>46692</v>
      </c>
      <c r="AC8" s="51" t="n">
        <v>36174000</v>
      </c>
      <c r="AD8" s="50" t="n">
        <v>2277640</v>
      </c>
      <c r="AE8" s="47" t="n">
        <v>316884</v>
      </c>
      <c r="AF8" s="47" t="n">
        <v>52097</v>
      </c>
      <c r="AG8" s="51" t="n">
        <v>15206000</v>
      </c>
    </row>
    <row r="9" customFormat="false" ht="13.5" hidden="false" customHeight="false" outlineLevel="0" collapsed="false">
      <c r="A9" s="45" t="s">
        <v>73</v>
      </c>
      <c r="B9" s="57" t="n">
        <v>776181</v>
      </c>
      <c r="C9" s="48" t="n">
        <v>97.3133486290292</v>
      </c>
      <c r="D9" s="48" t="n">
        <v>1307979</v>
      </c>
      <c r="E9" s="48" t="n">
        <v>112.473783642713</v>
      </c>
      <c r="F9" s="48" t="n">
        <v>157012</v>
      </c>
      <c r="G9" s="48" t="n">
        <v>112.10178349588</v>
      </c>
      <c r="H9" s="48" t="n">
        <v>65903</v>
      </c>
      <c r="I9" s="48" t="n">
        <v>78.1637687691249</v>
      </c>
      <c r="J9" s="48" t="n">
        <v>224488</v>
      </c>
      <c r="K9" s="48" t="n">
        <v>97.9535557514247</v>
      </c>
      <c r="L9" s="48" t="n">
        <v>69449</v>
      </c>
      <c r="M9" s="48" t="n">
        <v>98.6603591317195</v>
      </c>
      <c r="N9" s="48" t="n">
        <v>41298</v>
      </c>
      <c r="O9" s="48" t="n">
        <v>98.7234652897304</v>
      </c>
      <c r="P9" s="48" t="n">
        <v>28151</v>
      </c>
      <c r="Q9" s="58" t="n">
        <v>98.5679271708684</v>
      </c>
      <c r="R9" s="59" t="n">
        <v>2601010</v>
      </c>
      <c r="S9" s="60" t="n">
        <v>104.690608679902</v>
      </c>
      <c r="U9" s="45" t="s">
        <v>73</v>
      </c>
      <c r="V9" s="128" t="n">
        <v>2601010</v>
      </c>
      <c r="W9" s="129" t="n">
        <v>2592380</v>
      </c>
      <c r="X9" s="129" t="n">
        <v>206887</v>
      </c>
      <c r="Y9" s="130" t="n">
        <v>283367000</v>
      </c>
      <c r="Z9" s="128" t="n">
        <v>684658</v>
      </c>
      <c r="AA9" s="129" t="n">
        <v>682875</v>
      </c>
      <c r="AB9" s="129" t="n">
        <v>48475</v>
      </c>
      <c r="AC9" s="130" t="n">
        <v>36492000</v>
      </c>
      <c r="AD9" s="128" t="n">
        <v>2272988</v>
      </c>
      <c r="AE9" s="129" t="n">
        <v>239936</v>
      </c>
      <c r="AF9" s="129" t="n">
        <v>30970</v>
      </c>
      <c r="AG9" s="130" t="n">
        <v>12309000</v>
      </c>
    </row>
    <row r="10" customFormat="false" ht="13.5" hidden="false" customHeight="false" outlineLevel="0" collapsed="false">
      <c r="A10" s="45" t="s">
        <v>70</v>
      </c>
      <c r="B10" s="57" t="n">
        <v>770083</v>
      </c>
      <c r="C10" s="48" t="n">
        <v>99.2143585065855</v>
      </c>
      <c r="D10" s="48" t="n">
        <v>1252726</v>
      </c>
      <c r="E10" s="48" t="n">
        <v>95.7756967046107</v>
      </c>
      <c r="F10" s="48" t="n">
        <v>151438</v>
      </c>
      <c r="G10" s="48" t="n">
        <v>96.4499528698444</v>
      </c>
      <c r="H10" s="48" t="n">
        <v>67864</v>
      </c>
      <c r="I10" s="48" t="n">
        <v>102.975585329955</v>
      </c>
      <c r="J10" s="48" t="n">
        <v>218913</v>
      </c>
      <c r="K10" s="48" t="n">
        <v>97.5174398403464</v>
      </c>
      <c r="L10" s="48" t="n">
        <v>67931</v>
      </c>
      <c r="M10" s="48" t="n">
        <v>97.8142233869458</v>
      </c>
      <c r="N10" s="48" t="n">
        <v>40728</v>
      </c>
      <c r="O10" s="48" t="n">
        <v>98.6197878831905</v>
      </c>
      <c r="P10" s="48" t="n">
        <v>27203</v>
      </c>
      <c r="Q10" s="58" t="n">
        <v>96.6324464495045</v>
      </c>
      <c r="R10" s="59" t="n">
        <v>2528955</v>
      </c>
      <c r="S10" s="60" t="n">
        <v>97.2297299895041</v>
      </c>
      <c r="U10" s="45" t="s">
        <v>70</v>
      </c>
      <c r="V10" s="128" t="n">
        <v>2528955</v>
      </c>
      <c r="W10" s="129" t="n">
        <v>2521748</v>
      </c>
      <c r="X10" s="129" t="n">
        <v>214020</v>
      </c>
      <c r="Y10" s="130" t="n">
        <v>273437000</v>
      </c>
      <c r="Z10" s="128" t="n">
        <v>681872</v>
      </c>
      <c r="AA10" s="129" t="n">
        <v>684233</v>
      </c>
      <c r="AB10" s="47" t="n">
        <v>46114</v>
      </c>
      <c r="AC10" s="130" t="n">
        <v>37513000</v>
      </c>
      <c r="AD10" s="128" t="n">
        <v>2142313</v>
      </c>
      <c r="AE10" s="129" t="n">
        <v>152035</v>
      </c>
      <c r="AF10" s="47" t="n">
        <v>51194</v>
      </c>
      <c r="AG10" s="130" t="n">
        <v>7323000</v>
      </c>
    </row>
    <row r="11" customFormat="false" ht="13.5" hidden="false" customHeight="false" outlineLevel="0" collapsed="false">
      <c r="A11" s="45" t="s">
        <v>83</v>
      </c>
      <c r="B11" s="46" t="n">
        <v>68915</v>
      </c>
      <c r="C11" s="47" t="n">
        <v>102.228056902971</v>
      </c>
      <c r="D11" s="47" t="n">
        <v>100364</v>
      </c>
      <c r="E11" s="47" t="n">
        <v>87.0497419662605</v>
      </c>
      <c r="F11" s="47" t="n">
        <v>14077</v>
      </c>
      <c r="G11" s="47" t="n">
        <v>96.4706688596491</v>
      </c>
      <c r="H11" s="47" t="n">
        <v>5897</v>
      </c>
      <c r="I11" s="47" t="n">
        <v>103.437993334503</v>
      </c>
      <c r="J11" s="47" t="n">
        <v>17240</v>
      </c>
      <c r="K11" s="47" t="n">
        <v>100.50134079515</v>
      </c>
      <c r="L11" s="47" t="n">
        <v>5148</v>
      </c>
      <c r="M11" s="47" t="n">
        <v>98.8669099289418</v>
      </c>
      <c r="N11" s="47" t="n">
        <v>3057</v>
      </c>
      <c r="O11" s="47" t="n">
        <v>97.2637607381483</v>
      </c>
      <c r="P11" s="47" t="n">
        <v>2091</v>
      </c>
      <c r="Q11" s="49" t="n">
        <v>101.308139534884</v>
      </c>
      <c r="R11" s="50" t="n">
        <v>211641</v>
      </c>
      <c r="S11" s="51" t="n">
        <v>93.911573379718</v>
      </c>
      <c r="U11" s="45" t="s">
        <v>83</v>
      </c>
      <c r="V11" s="128" t="n">
        <v>211641</v>
      </c>
      <c r="W11" s="129" t="n">
        <v>200236</v>
      </c>
      <c r="X11" s="129" t="n">
        <v>225423</v>
      </c>
      <c r="Y11" s="130" t="n">
        <v>20817000</v>
      </c>
      <c r="Z11" s="50" t="n">
        <v>55591</v>
      </c>
      <c r="AA11" s="47" t="n">
        <v>51710</v>
      </c>
      <c r="AB11" s="47" t="n">
        <v>49995</v>
      </c>
      <c r="AC11" s="51" t="n">
        <v>2623000</v>
      </c>
      <c r="AD11" s="50" t="n">
        <v>186380</v>
      </c>
      <c r="AE11" s="47" t="n">
        <v>13692</v>
      </c>
      <c r="AF11" s="47" t="n">
        <v>54670</v>
      </c>
      <c r="AG11" s="51" t="n">
        <v>676000</v>
      </c>
    </row>
    <row r="12" customFormat="false" ht="13.5" hidden="false" customHeight="false" outlineLevel="0" collapsed="false">
      <c r="A12" s="45" t="s">
        <v>49</v>
      </c>
      <c r="B12" s="46" t="n">
        <v>58368</v>
      </c>
      <c r="C12" s="47" t="n">
        <v>96.5686112306013</v>
      </c>
      <c r="D12" s="47" t="n">
        <v>93174</v>
      </c>
      <c r="E12" s="47" t="n">
        <v>88.3207734963742</v>
      </c>
      <c r="F12" s="47" t="n">
        <v>11232</v>
      </c>
      <c r="G12" s="47" t="n">
        <v>71.7745542846188</v>
      </c>
      <c r="H12" s="47" t="n">
        <v>5563</v>
      </c>
      <c r="I12" s="47" t="n">
        <v>85.3875671527245</v>
      </c>
      <c r="J12" s="47" t="n">
        <v>16820</v>
      </c>
      <c r="K12" s="47" t="n">
        <v>92.67217630854</v>
      </c>
      <c r="L12" s="47" t="n">
        <v>5192</v>
      </c>
      <c r="M12" s="47" t="n">
        <v>95.0915750915751</v>
      </c>
      <c r="N12" s="47" t="n">
        <v>3073</v>
      </c>
      <c r="O12" s="47" t="n">
        <v>95.0804455445545</v>
      </c>
      <c r="P12" s="47" t="n">
        <v>2119</v>
      </c>
      <c r="Q12" s="49" t="n">
        <v>95.1077199281867</v>
      </c>
      <c r="R12" s="50" t="n">
        <v>190349</v>
      </c>
      <c r="S12" s="51" t="n">
        <v>89.909829909641</v>
      </c>
      <c r="U12" s="45" t="s">
        <v>49</v>
      </c>
      <c r="V12" s="128" t="n">
        <v>190349</v>
      </c>
      <c r="W12" s="129" t="n">
        <v>207157</v>
      </c>
      <c r="X12" s="129" t="n">
        <v>208568</v>
      </c>
      <c r="Y12" s="130" t="n">
        <v>21444000</v>
      </c>
      <c r="Z12" s="50" t="n">
        <v>53739</v>
      </c>
      <c r="AA12" s="47" t="n">
        <v>55002</v>
      </c>
      <c r="AB12" s="47" t="n">
        <v>48732</v>
      </c>
      <c r="AC12" s="51" t="n">
        <v>2749000</v>
      </c>
      <c r="AD12" s="50" t="n">
        <v>164957</v>
      </c>
      <c r="AE12" s="47" t="n">
        <v>11973</v>
      </c>
      <c r="AF12" s="47" t="n">
        <v>58596</v>
      </c>
      <c r="AG12" s="51" t="n">
        <v>594000</v>
      </c>
    </row>
    <row r="13" customFormat="false" ht="13.5" hidden="false" customHeight="false" outlineLevel="0" collapsed="false">
      <c r="A13" s="45" t="s">
        <v>30</v>
      </c>
      <c r="B13" s="46" t="n">
        <v>68959</v>
      </c>
      <c r="C13" s="47" t="n">
        <v>102.980750563744</v>
      </c>
      <c r="D13" s="47" t="n">
        <v>103048</v>
      </c>
      <c r="E13" s="47" t="n">
        <v>87.739254819154</v>
      </c>
      <c r="F13" s="47" t="n">
        <v>13003</v>
      </c>
      <c r="G13" s="47" t="n">
        <v>74.3394715772618</v>
      </c>
      <c r="H13" s="47" t="n">
        <v>5847</v>
      </c>
      <c r="I13" s="47" t="n">
        <v>123.530655391121</v>
      </c>
      <c r="J13" s="47" t="n">
        <v>18434</v>
      </c>
      <c r="K13" s="47" t="n">
        <v>95.4981091022121</v>
      </c>
      <c r="L13" s="47" t="n">
        <v>5512</v>
      </c>
      <c r="M13" s="47" t="n">
        <v>94.6302967919026</v>
      </c>
      <c r="N13" s="47" t="n">
        <v>3366</v>
      </c>
      <c r="O13" s="47" t="n">
        <v>94.8169014084507</v>
      </c>
      <c r="P13" s="47" t="n">
        <v>2146</v>
      </c>
      <c r="Q13" s="49" t="n">
        <v>94.3396226415094</v>
      </c>
      <c r="R13" s="50" t="n">
        <v>214803</v>
      </c>
      <c r="S13" s="51" t="n">
        <v>92.6820533398919</v>
      </c>
      <c r="U13" s="45" t="s">
        <v>30</v>
      </c>
      <c r="V13" s="128" t="n">
        <v>214799</v>
      </c>
      <c r="W13" s="129" t="n">
        <v>230106</v>
      </c>
      <c r="X13" s="129" t="n">
        <v>193256</v>
      </c>
      <c r="Y13" s="130" t="n">
        <v>24017000</v>
      </c>
      <c r="Z13" s="50" t="n">
        <v>60486</v>
      </c>
      <c r="AA13" s="47" t="n">
        <v>62325</v>
      </c>
      <c r="AB13" s="47" t="n">
        <v>46893</v>
      </c>
      <c r="AC13" s="51" t="n">
        <v>3216000</v>
      </c>
      <c r="AD13" s="50" t="n">
        <v>177844</v>
      </c>
      <c r="AE13" s="47" t="n">
        <v>12567</v>
      </c>
      <c r="AF13" s="47" t="n">
        <v>55388</v>
      </c>
      <c r="AG13" s="51" t="n">
        <v>625000</v>
      </c>
    </row>
    <row r="14" customFormat="false" ht="13.5" hidden="false" customHeight="false" outlineLevel="0" collapsed="false">
      <c r="A14" s="45" t="s">
        <v>31</v>
      </c>
      <c r="B14" s="46" t="n">
        <v>65174</v>
      </c>
      <c r="C14" s="47" t="n">
        <v>107.411374985579</v>
      </c>
      <c r="D14" s="47" t="n">
        <v>101067</v>
      </c>
      <c r="E14" s="47" t="n">
        <v>96.2167153778049</v>
      </c>
      <c r="F14" s="47" t="n">
        <v>10626</v>
      </c>
      <c r="G14" s="47" t="n">
        <v>74.7152299254676</v>
      </c>
      <c r="H14" s="47" t="n">
        <v>6030</v>
      </c>
      <c r="I14" s="47" t="n">
        <v>127.081138040042</v>
      </c>
      <c r="J14" s="47" t="n">
        <v>18099</v>
      </c>
      <c r="K14" s="47" t="n">
        <v>98.3053609255337</v>
      </c>
      <c r="L14" s="47" t="n">
        <v>5387</v>
      </c>
      <c r="M14" s="47" t="n">
        <v>91.0889414947582</v>
      </c>
      <c r="N14" s="47" t="n">
        <v>3133</v>
      </c>
      <c r="O14" s="47" t="n">
        <v>88.4278859723398</v>
      </c>
      <c r="P14" s="47" t="n">
        <v>2254</v>
      </c>
      <c r="Q14" s="49" t="n">
        <v>95.0653732602277</v>
      </c>
      <c r="R14" s="50" t="n">
        <v>206383</v>
      </c>
      <c r="S14" s="51" t="n">
        <v>98.7431223386441</v>
      </c>
      <c r="U14" s="45" t="s">
        <v>31</v>
      </c>
      <c r="V14" s="128" t="n">
        <v>206383</v>
      </c>
      <c r="W14" s="129" t="n">
        <v>204117</v>
      </c>
      <c r="X14" s="129" t="n">
        <v>195505</v>
      </c>
      <c r="Y14" s="130" t="n">
        <v>21415000</v>
      </c>
      <c r="Z14" s="50" t="n">
        <v>56490</v>
      </c>
      <c r="AA14" s="47" t="n">
        <v>61771</v>
      </c>
      <c r="AB14" s="47" t="n">
        <v>41612</v>
      </c>
      <c r="AC14" s="51" t="n">
        <v>3239000</v>
      </c>
      <c r="AD14" s="50" t="n">
        <v>169757</v>
      </c>
      <c r="AE14" s="47" t="n">
        <v>13458</v>
      </c>
      <c r="AF14" s="47" t="n">
        <v>47831</v>
      </c>
      <c r="AG14" s="51" t="n">
        <v>684000</v>
      </c>
    </row>
    <row r="15" customFormat="false" ht="13.5" hidden="false" customHeight="false" outlineLevel="0" collapsed="false">
      <c r="A15" s="45" t="s">
        <v>32</v>
      </c>
      <c r="B15" s="46" t="n">
        <v>67725</v>
      </c>
      <c r="C15" s="47" t="n">
        <v>104.069025923137</v>
      </c>
      <c r="D15" s="47" t="n">
        <v>104612</v>
      </c>
      <c r="E15" s="47" t="n">
        <v>95.0188926028194</v>
      </c>
      <c r="F15" s="47" t="n">
        <v>14078</v>
      </c>
      <c r="G15" s="47" t="n">
        <v>121.456302303511</v>
      </c>
      <c r="H15" s="47" t="n">
        <v>5920</v>
      </c>
      <c r="I15" s="47" t="n">
        <v>108.365437534397</v>
      </c>
      <c r="J15" s="47" t="n">
        <v>16592</v>
      </c>
      <c r="K15" s="47" t="n">
        <v>92.79762903316</v>
      </c>
      <c r="L15" s="47" t="n">
        <v>5573</v>
      </c>
      <c r="M15" s="47" t="n">
        <v>106.271379703535</v>
      </c>
      <c r="N15" s="47" t="n">
        <v>3394</v>
      </c>
      <c r="O15" s="47" t="n">
        <v>111.461412151067</v>
      </c>
      <c r="P15" s="47" t="n">
        <v>2179</v>
      </c>
      <c r="Q15" s="49" t="n">
        <v>99.1429860171403</v>
      </c>
      <c r="R15" s="50" t="n">
        <v>214500</v>
      </c>
      <c r="S15" s="51" t="n">
        <v>99.6048476968797</v>
      </c>
      <c r="U15" s="45" t="s">
        <v>32</v>
      </c>
      <c r="V15" s="128" t="n">
        <v>214509</v>
      </c>
      <c r="W15" s="129" t="n">
        <v>203389</v>
      </c>
      <c r="X15" s="129" t="n">
        <v>206665</v>
      </c>
      <c r="Y15" s="130" t="n">
        <v>21298000</v>
      </c>
      <c r="Z15" s="50" t="n">
        <v>55232</v>
      </c>
      <c r="AA15" s="47" t="n">
        <v>54444</v>
      </c>
      <c r="AB15" s="47" t="n">
        <v>42400</v>
      </c>
      <c r="AC15" s="51" t="n">
        <v>2772000</v>
      </c>
      <c r="AD15" s="50" t="n">
        <v>174028</v>
      </c>
      <c r="AE15" s="47" t="n">
        <v>12461</v>
      </c>
      <c r="AF15" s="47" t="n">
        <v>41545</v>
      </c>
      <c r="AG15" s="51" t="n">
        <v>643000</v>
      </c>
    </row>
    <row r="16" customFormat="false" ht="13.5" hidden="false" customHeight="false" outlineLevel="0" collapsed="false">
      <c r="A16" s="45" t="s">
        <v>33</v>
      </c>
      <c r="B16" s="46" t="n">
        <v>64584</v>
      </c>
      <c r="C16" s="47" t="n">
        <v>103.121557106133</v>
      </c>
      <c r="D16" s="47" t="n">
        <v>105981</v>
      </c>
      <c r="E16" s="47" t="n">
        <v>105.270424633722</v>
      </c>
      <c r="F16" s="47" t="n">
        <v>10706</v>
      </c>
      <c r="G16" s="47" t="n">
        <v>85.2320675105485</v>
      </c>
      <c r="H16" s="47" t="n">
        <v>6004</v>
      </c>
      <c r="I16" s="47" t="n">
        <v>105.506685432794</v>
      </c>
      <c r="J16" s="47" t="n">
        <v>16569</v>
      </c>
      <c r="K16" s="47" t="n">
        <v>90.6961471103328</v>
      </c>
      <c r="L16" s="47" t="n">
        <v>5686</v>
      </c>
      <c r="M16" s="47" t="n">
        <v>97.9091688089117</v>
      </c>
      <c r="N16" s="47" t="n">
        <v>3506</v>
      </c>
      <c r="O16" s="47" t="n">
        <v>97.6057906458797</v>
      </c>
      <c r="P16" s="47" t="n">
        <v>2180</v>
      </c>
      <c r="Q16" s="49" t="n">
        <v>98.3950066874721</v>
      </c>
      <c r="R16" s="50" t="n">
        <v>209530</v>
      </c>
      <c r="S16" s="51" t="n">
        <v>101.894911891703</v>
      </c>
      <c r="U16" s="45" t="s">
        <v>33</v>
      </c>
      <c r="V16" s="128" t="n">
        <v>209553</v>
      </c>
      <c r="W16" s="129" t="n">
        <v>201435</v>
      </c>
      <c r="X16" s="129" t="n">
        <v>214844</v>
      </c>
      <c r="Y16" s="130" t="n">
        <v>21404000</v>
      </c>
      <c r="Z16" s="50" t="n">
        <v>59276</v>
      </c>
      <c r="AA16" s="47" t="n">
        <v>56040</v>
      </c>
      <c r="AB16" s="47" t="n">
        <v>45636</v>
      </c>
      <c r="AC16" s="51" t="n">
        <v>2803000</v>
      </c>
      <c r="AD16" s="50" t="n">
        <v>174885</v>
      </c>
      <c r="AE16" s="47" t="n">
        <v>13882</v>
      </c>
      <c r="AF16" s="47" t="n">
        <v>37727</v>
      </c>
      <c r="AG16" s="51" t="n">
        <v>721000</v>
      </c>
    </row>
    <row r="17" customFormat="false" ht="13.5" hidden="false" customHeight="false" outlineLevel="0" collapsed="false">
      <c r="A17" s="45" t="s">
        <v>34</v>
      </c>
      <c r="B17" s="46" t="n">
        <v>68325</v>
      </c>
      <c r="C17" s="47" t="n">
        <v>113.321612790871</v>
      </c>
      <c r="D17" s="47" t="n">
        <v>99045</v>
      </c>
      <c r="E17" s="47" t="n">
        <v>93.7819565958414</v>
      </c>
      <c r="F17" s="47" t="n">
        <v>10870</v>
      </c>
      <c r="G17" s="47" t="n">
        <v>112.760659819483</v>
      </c>
      <c r="H17" s="47" t="n">
        <v>5052</v>
      </c>
      <c r="I17" s="47" t="n">
        <v>81.0065715659561</v>
      </c>
      <c r="J17" s="47" t="n">
        <v>17099</v>
      </c>
      <c r="K17" s="47" t="n">
        <v>92.7586206896552</v>
      </c>
      <c r="L17" s="47" t="n">
        <v>6266</v>
      </c>
      <c r="M17" s="47" t="n">
        <v>103.419226957384</v>
      </c>
      <c r="N17" s="47" t="n">
        <v>3881</v>
      </c>
      <c r="O17" s="47" t="n">
        <v>105.576713819369</v>
      </c>
      <c r="P17" s="47" t="n">
        <v>2385</v>
      </c>
      <c r="Q17" s="49" t="n">
        <v>100.084104289319</v>
      </c>
      <c r="R17" s="50" t="n">
        <v>206657</v>
      </c>
      <c r="S17" s="51" t="n">
        <v>100.180719681003</v>
      </c>
      <c r="U17" s="45" t="s">
        <v>34</v>
      </c>
      <c r="V17" s="128" t="n">
        <v>206770</v>
      </c>
      <c r="W17" s="129" t="n">
        <v>211318</v>
      </c>
      <c r="X17" s="129" t="n">
        <v>210340</v>
      </c>
      <c r="Y17" s="130" t="n">
        <v>22701000</v>
      </c>
      <c r="Z17" s="50" t="n">
        <v>65775</v>
      </c>
      <c r="AA17" s="47" t="n">
        <v>61330</v>
      </c>
      <c r="AB17" s="47" t="n">
        <v>50081</v>
      </c>
      <c r="AC17" s="51" t="n">
        <v>3057000</v>
      </c>
      <c r="AD17" s="50" t="n">
        <v>173373</v>
      </c>
      <c r="AE17" s="47" t="n">
        <v>12674</v>
      </c>
      <c r="AF17" s="47" t="n">
        <v>32552</v>
      </c>
      <c r="AG17" s="51" t="n">
        <v>689000</v>
      </c>
    </row>
    <row r="18" customFormat="false" ht="13.5" hidden="false" customHeight="false" outlineLevel="0" collapsed="false">
      <c r="A18" s="45" t="s">
        <v>35</v>
      </c>
      <c r="B18" s="46" t="n">
        <v>68151</v>
      </c>
      <c r="C18" s="47" t="n">
        <v>98.0321926379839</v>
      </c>
      <c r="D18" s="47" t="n">
        <v>102410</v>
      </c>
      <c r="E18" s="47" t="n">
        <v>110.5199542423</v>
      </c>
      <c r="F18" s="47" t="n">
        <v>12474</v>
      </c>
      <c r="G18" s="47" t="n">
        <v>112.789435600579</v>
      </c>
      <c r="H18" s="47" t="n">
        <v>6758</v>
      </c>
      <c r="I18" s="47" t="n">
        <v>113.343403826788</v>
      </c>
      <c r="J18" s="47" t="n">
        <v>16136</v>
      </c>
      <c r="K18" s="47" t="n">
        <v>90.9946994473892</v>
      </c>
      <c r="L18" s="47" t="n">
        <v>5574</v>
      </c>
      <c r="M18" s="47" t="n">
        <v>106.801152737752</v>
      </c>
      <c r="N18" s="47" t="n">
        <v>3427</v>
      </c>
      <c r="O18" s="47" t="n">
        <v>114.768921634293</v>
      </c>
      <c r="P18" s="47" t="n">
        <v>2147</v>
      </c>
      <c r="Q18" s="49" t="n">
        <v>96.0793150067598</v>
      </c>
      <c r="R18" s="50" t="n">
        <v>211503</v>
      </c>
      <c r="S18" s="51" t="n">
        <v>104.62366548923</v>
      </c>
      <c r="U18" s="45" t="s">
        <v>35</v>
      </c>
      <c r="V18" s="128" t="n">
        <v>211480</v>
      </c>
      <c r="W18" s="129" t="n">
        <v>199159</v>
      </c>
      <c r="X18" s="129" t="n">
        <v>222599</v>
      </c>
      <c r="Y18" s="130" t="n">
        <v>21480000</v>
      </c>
      <c r="Z18" s="50" t="n">
        <v>59833</v>
      </c>
      <c r="AA18" s="47" t="n">
        <v>57713</v>
      </c>
      <c r="AB18" s="47" t="n">
        <v>52201</v>
      </c>
      <c r="AC18" s="51" t="n">
        <v>2838000</v>
      </c>
      <c r="AD18" s="50" t="n">
        <v>189173</v>
      </c>
      <c r="AE18" s="47" t="n">
        <v>12140</v>
      </c>
      <c r="AF18" s="47" t="n">
        <v>39752</v>
      </c>
      <c r="AG18" s="51" t="n">
        <v>646000</v>
      </c>
    </row>
    <row r="19" customFormat="false" ht="13.5" hidden="false" customHeight="false" outlineLevel="0" collapsed="false">
      <c r="A19" s="45" t="s">
        <v>36</v>
      </c>
      <c r="B19" s="46" t="n">
        <v>64954</v>
      </c>
      <c r="C19" s="47" t="n">
        <v>99.0439304066727</v>
      </c>
      <c r="D19" s="47" t="n">
        <v>103325</v>
      </c>
      <c r="E19" s="47" t="n">
        <v>103.179516881198</v>
      </c>
      <c r="F19" s="47" t="n">
        <v>11842</v>
      </c>
      <c r="G19" s="47" t="n">
        <v>99.4374002854984</v>
      </c>
      <c r="H19" s="47" t="n">
        <v>7597</v>
      </c>
      <c r="I19" s="47" t="n">
        <v>132.907627711687</v>
      </c>
      <c r="J19" s="47" t="n">
        <v>17875</v>
      </c>
      <c r="K19" s="47" t="n">
        <v>100.235518420905</v>
      </c>
      <c r="L19" s="47" t="n">
        <v>5550</v>
      </c>
      <c r="M19" s="47" t="n">
        <v>93.0427493713328</v>
      </c>
      <c r="N19" s="47" t="n">
        <v>3361</v>
      </c>
      <c r="O19" s="47" t="n">
        <v>89.4358701436935</v>
      </c>
      <c r="P19" s="47" t="n">
        <v>2189</v>
      </c>
      <c r="Q19" s="49" t="n">
        <v>99.1844132306298</v>
      </c>
      <c r="R19" s="50" t="n">
        <v>211143</v>
      </c>
      <c r="S19" s="51" t="n">
        <v>101.930048999493</v>
      </c>
      <c r="U19" s="45" t="s">
        <v>36</v>
      </c>
      <c r="V19" s="128" t="n">
        <v>211143</v>
      </c>
      <c r="W19" s="129" t="n">
        <v>214726</v>
      </c>
      <c r="X19" s="129" t="n">
        <v>219003</v>
      </c>
      <c r="Y19" s="130" t="n">
        <v>23047000</v>
      </c>
      <c r="Z19" s="50" t="n">
        <v>57701</v>
      </c>
      <c r="AA19" s="47" t="n">
        <v>55795</v>
      </c>
      <c r="AB19" s="47" t="n">
        <v>54107</v>
      </c>
      <c r="AC19" s="51" t="n">
        <v>2886000</v>
      </c>
      <c r="AD19" s="50" t="n">
        <v>176727</v>
      </c>
      <c r="AE19" s="47" t="n">
        <v>14631</v>
      </c>
      <c r="AF19" s="47" t="n">
        <v>35436</v>
      </c>
      <c r="AG19" s="51" t="n">
        <v>771000</v>
      </c>
    </row>
    <row r="20" customFormat="false" ht="13.5" hidden="false" customHeight="false" outlineLevel="0" collapsed="false">
      <c r="A20" s="45" t="s">
        <v>37</v>
      </c>
      <c r="B20" s="46" t="n">
        <v>67558</v>
      </c>
      <c r="C20" s="47" t="n">
        <v>105.9400972244</v>
      </c>
      <c r="D20" s="47" t="n">
        <v>107440</v>
      </c>
      <c r="E20" s="47" t="n">
        <v>104.757168904359</v>
      </c>
      <c r="F20" s="47" t="n">
        <v>12124</v>
      </c>
      <c r="G20" s="47" t="n">
        <v>107.75931028353</v>
      </c>
      <c r="H20" s="47" t="n">
        <v>7285</v>
      </c>
      <c r="I20" s="47" t="n">
        <v>121.759491553772</v>
      </c>
      <c r="J20" s="47" t="n">
        <v>19399</v>
      </c>
      <c r="K20" s="47" t="n">
        <v>103.122335890878</v>
      </c>
      <c r="L20" s="47" t="n">
        <v>6070</v>
      </c>
      <c r="M20" s="47" t="n">
        <v>109.391867578266</v>
      </c>
      <c r="N20" s="47" t="n">
        <v>3744</v>
      </c>
      <c r="O20" s="47" t="n">
        <v>117.183098591549</v>
      </c>
      <c r="P20" s="47" t="n">
        <v>2326</v>
      </c>
      <c r="Q20" s="49" t="n">
        <v>98.8573846804909</v>
      </c>
      <c r="R20" s="50" t="n">
        <v>219876</v>
      </c>
      <c r="S20" s="51" t="n">
        <v>105.747834159904</v>
      </c>
      <c r="U20" s="45" t="s">
        <v>37</v>
      </c>
      <c r="V20" s="128" t="n">
        <v>219836</v>
      </c>
      <c r="W20" s="129" t="n">
        <v>217839</v>
      </c>
      <c r="X20" s="129" t="n">
        <v>220955</v>
      </c>
      <c r="Y20" s="130" t="n">
        <v>23583000</v>
      </c>
      <c r="Z20" s="50" t="n">
        <v>63806</v>
      </c>
      <c r="AA20" s="47" t="n">
        <v>63543</v>
      </c>
      <c r="AB20" s="47" t="n">
        <v>54370</v>
      </c>
      <c r="AC20" s="51" t="n">
        <v>3177000</v>
      </c>
      <c r="AD20" s="50" t="n">
        <v>200713</v>
      </c>
      <c r="AE20" s="47" t="n">
        <v>17993</v>
      </c>
      <c r="AF20" s="47" t="n">
        <v>43555</v>
      </c>
      <c r="AG20" s="51" t="n">
        <v>946000</v>
      </c>
    </row>
    <row r="21" customFormat="false" ht="13.5" hidden="false" customHeight="false" outlineLevel="0" collapsed="false">
      <c r="A21" s="45" t="s">
        <v>38</v>
      </c>
      <c r="B21" s="46" t="n">
        <v>64962</v>
      </c>
      <c r="C21" s="47" t="n">
        <v>110.458927751611</v>
      </c>
      <c r="D21" s="47" t="n">
        <v>100249</v>
      </c>
      <c r="E21" s="47" t="n">
        <v>105.232826671145</v>
      </c>
      <c r="F21" s="47" t="n">
        <v>11722</v>
      </c>
      <c r="G21" s="47" t="n">
        <v>113.106842968825</v>
      </c>
      <c r="H21" s="47" t="n">
        <v>6984</v>
      </c>
      <c r="I21" s="47" t="n">
        <v>132.478632478632</v>
      </c>
      <c r="J21" s="47" t="n">
        <v>18657</v>
      </c>
      <c r="K21" s="47" t="n">
        <v>101.556886227545</v>
      </c>
      <c r="L21" s="47" t="n">
        <v>7064</v>
      </c>
      <c r="M21" s="47" t="n">
        <v>116.171400426859</v>
      </c>
      <c r="N21" s="47" t="n">
        <v>4755</v>
      </c>
      <c r="O21" s="47" t="n">
        <v>128.132578819725</v>
      </c>
      <c r="P21" s="47" t="n">
        <v>2309</v>
      </c>
      <c r="Q21" s="49" t="n">
        <v>97.5210084033613</v>
      </c>
      <c r="R21" s="50" t="n">
        <v>209638</v>
      </c>
      <c r="S21" s="51" t="n">
        <v>107.97070472443</v>
      </c>
      <c r="U21" s="45" t="s">
        <v>38</v>
      </c>
      <c r="V21" s="128" t="n">
        <v>209637</v>
      </c>
      <c r="W21" s="129" t="n">
        <v>218384</v>
      </c>
      <c r="X21" s="129" t="n">
        <v>212221</v>
      </c>
      <c r="Y21" s="130" t="n">
        <v>23635000</v>
      </c>
      <c r="Z21" s="50" t="n">
        <v>62704</v>
      </c>
      <c r="AA21" s="47" t="n">
        <v>66849</v>
      </c>
      <c r="AB21" s="47" t="n">
        <v>50225</v>
      </c>
      <c r="AC21" s="51" t="n">
        <v>3349000</v>
      </c>
      <c r="AD21" s="50" t="n">
        <v>178647</v>
      </c>
      <c r="AE21" s="47" t="n">
        <v>17125</v>
      </c>
      <c r="AF21" s="47" t="n">
        <v>38299</v>
      </c>
      <c r="AG21" s="51" t="n">
        <v>981000</v>
      </c>
    </row>
    <row r="22" customFormat="false" ht="13.5" hidden="false" customHeight="false" outlineLevel="0" collapsed="false">
      <c r="A22" s="45" t="s">
        <v>39</v>
      </c>
      <c r="B22" s="46" t="n">
        <v>68936</v>
      </c>
      <c r="C22" s="47" t="n">
        <v>100.040633888663</v>
      </c>
      <c r="D22" s="47" t="n">
        <v>104417</v>
      </c>
      <c r="E22" s="47" t="n">
        <v>101.933890429146</v>
      </c>
      <c r="F22" s="47" t="n">
        <v>13358</v>
      </c>
      <c r="G22" s="47" t="n">
        <v>120.125899280576</v>
      </c>
      <c r="H22" s="47" t="n">
        <v>8173</v>
      </c>
      <c r="I22" s="47" t="n">
        <v>138.455022869727</v>
      </c>
      <c r="J22" s="47" t="n">
        <v>18936</v>
      </c>
      <c r="K22" s="47" t="n">
        <v>102.495263870095</v>
      </c>
      <c r="L22" s="47" t="n">
        <v>6215</v>
      </c>
      <c r="M22" s="47" t="n">
        <v>111.96180868312</v>
      </c>
      <c r="N22" s="47" t="n">
        <v>3953</v>
      </c>
      <c r="O22" s="47" t="n">
        <v>119.896875947831</v>
      </c>
      <c r="P22" s="47" t="n">
        <v>2262</v>
      </c>
      <c r="Q22" s="49" t="n">
        <v>100.354924578527</v>
      </c>
      <c r="R22" s="50" t="n">
        <v>220035</v>
      </c>
      <c r="S22" s="51" t="n">
        <v>103.598047016615</v>
      </c>
      <c r="U22" s="45" t="s">
        <v>39</v>
      </c>
      <c r="V22" s="128" t="n">
        <v>220035</v>
      </c>
      <c r="W22" s="129" t="n">
        <v>217761</v>
      </c>
      <c r="X22" s="129" t="n">
        <v>214483</v>
      </c>
      <c r="Y22" s="130" t="n">
        <v>23745000</v>
      </c>
      <c r="Z22" s="50" t="n">
        <v>63712</v>
      </c>
      <c r="AA22" s="129" t="n">
        <v>66400</v>
      </c>
      <c r="AB22" s="47" t="n">
        <v>47537</v>
      </c>
      <c r="AC22" s="51" t="n">
        <v>3307000</v>
      </c>
      <c r="AD22" s="50" t="n">
        <v>196319</v>
      </c>
      <c r="AE22" s="47" t="n">
        <v>19021</v>
      </c>
      <c r="AF22" s="47" t="n">
        <v>38162</v>
      </c>
      <c r="AG22" s="51" t="n">
        <v>1075000</v>
      </c>
    </row>
    <row r="23" customFormat="false" ht="13.5" hidden="false" customHeight="false" outlineLevel="0" collapsed="false">
      <c r="A23" s="61" t="s">
        <v>84</v>
      </c>
      <c r="B23" s="57" t="n">
        <v>796611</v>
      </c>
      <c r="C23" s="48" t="n">
        <v>103.444823480066</v>
      </c>
      <c r="D23" s="48" t="n">
        <v>1225132</v>
      </c>
      <c r="E23" s="48" t="n">
        <v>97.7972836837425</v>
      </c>
      <c r="F23" s="48" t="n">
        <v>146112</v>
      </c>
      <c r="G23" s="48" t="n">
        <v>96.483686285386</v>
      </c>
      <c r="H23" s="48" t="n">
        <v>77110</v>
      </c>
      <c r="I23" s="48" t="n">
        <v>113.587484901158</v>
      </c>
      <c r="J23" s="48" t="n">
        <v>211856</v>
      </c>
      <c r="K23" s="48" t="n">
        <v>96.7763449406842</v>
      </c>
      <c r="L23" s="48" t="n">
        <v>69237</v>
      </c>
      <c r="M23" s="48" t="n">
        <v>101.922539046974</v>
      </c>
      <c r="N23" s="48" t="n">
        <v>42650</v>
      </c>
      <c r="O23" s="48" t="n">
        <v>104.719112158711</v>
      </c>
      <c r="P23" s="48" t="n">
        <v>26587</v>
      </c>
      <c r="Q23" s="58" t="n">
        <v>97.7355438738374</v>
      </c>
      <c r="R23" s="59" t="n">
        <v>2526058</v>
      </c>
      <c r="S23" s="60" t="n">
        <v>99.8846568273708</v>
      </c>
      <c r="U23" s="45" t="s">
        <v>84</v>
      </c>
      <c r="V23" s="128" t="n">
        <v>2526135</v>
      </c>
      <c r="W23" s="129" t="n">
        <v>2525627</v>
      </c>
      <c r="X23" s="129" t="n">
        <v>214483</v>
      </c>
      <c r="Y23" s="130" t="n">
        <v>268586000</v>
      </c>
      <c r="Z23" s="128" t="n">
        <v>714345</v>
      </c>
      <c r="AA23" s="129" t="n">
        <v>712922</v>
      </c>
      <c r="AB23" s="129" t="n">
        <v>47537</v>
      </c>
      <c r="AC23" s="130" t="n">
        <v>36016000</v>
      </c>
      <c r="AD23" s="128" t="n">
        <v>2162803</v>
      </c>
      <c r="AE23" s="129" t="n">
        <v>171617</v>
      </c>
      <c r="AF23" s="129" t="n">
        <v>38162</v>
      </c>
      <c r="AG23" s="130" t="n">
        <v>9051000</v>
      </c>
    </row>
    <row r="24" customFormat="false" ht="14.25" hidden="false" customHeight="false" outlineLevel="0" collapsed="false">
      <c r="A24" s="65" t="s">
        <v>43</v>
      </c>
      <c r="B24" s="66" t="n">
        <v>24.7507713148549</v>
      </c>
      <c r="C24" s="67"/>
      <c r="D24" s="68" t="n">
        <v>16.8909846465773</v>
      </c>
      <c r="E24" s="67"/>
      <c r="F24" s="68" t="n">
        <v>11.041712481098</v>
      </c>
      <c r="G24" s="67"/>
      <c r="H24" s="68" t="n">
        <v>8.76518931945029</v>
      </c>
      <c r="I24" s="67"/>
      <c r="J24" s="68" t="n">
        <v>12.1259298095393</v>
      </c>
      <c r="K24" s="67"/>
      <c r="L24" s="68" t="n">
        <v>9.11285344438405</v>
      </c>
      <c r="M24" s="67"/>
      <c r="N24" s="68" t="n">
        <v>5.98392407922631</v>
      </c>
      <c r="O24" s="67"/>
      <c r="P24" s="68" t="n">
        <v>56.5320008505209</v>
      </c>
      <c r="Q24" s="69"/>
      <c r="R24" s="70" t="n">
        <v>16.6389346478361</v>
      </c>
      <c r="S24" s="71"/>
      <c r="U24" s="85" t="s">
        <v>43</v>
      </c>
      <c r="V24" s="131" t="n">
        <v>16.6394418404531</v>
      </c>
      <c r="W24" s="132" t="n">
        <v>16.4951089611909</v>
      </c>
      <c r="X24" s="132" t="n">
        <v>17.1076591756565</v>
      </c>
      <c r="Y24" s="133" t="n">
        <v>15.4435923001112</v>
      </c>
      <c r="Z24" s="131" t="n">
        <v>6.45930437954482</v>
      </c>
      <c r="AA24" s="132" t="n">
        <v>6.41713954367976</v>
      </c>
      <c r="AB24" s="132" t="n">
        <v>8.51978636461395</v>
      </c>
      <c r="AC24" s="133" t="n">
        <v>5.27618829968328</v>
      </c>
      <c r="AD24" s="114" t="n">
        <v>24.673049465129</v>
      </c>
      <c r="AE24" s="115" t="n">
        <v>13.5581691332559</v>
      </c>
      <c r="AF24" s="115" t="n">
        <v>26.7818544198973</v>
      </c>
      <c r="AG24" s="123" t="n">
        <v>15.6084017382907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82</v>
      </c>
      <c r="B30" s="78" t="n">
        <v>820640</v>
      </c>
      <c r="C30" s="79" t="n">
        <v>98.1004865336569</v>
      </c>
      <c r="D30" s="79" t="n">
        <v>1440888</v>
      </c>
      <c r="E30" s="79" t="n">
        <v>108.546538520066</v>
      </c>
      <c r="F30" s="79" t="n">
        <v>111415</v>
      </c>
      <c r="G30" s="79" t="n">
        <v>120.705719207393</v>
      </c>
      <c r="H30" s="79" t="n">
        <v>173155</v>
      </c>
      <c r="I30" s="79" t="n">
        <v>100.906765190939</v>
      </c>
      <c r="J30" s="79" t="n">
        <v>235310</v>
      </c>
      <c r="K30" s="79" t="n">
        <v>97.4873122734335</v>
      </c>
      <c r="L30" s="79" t="n">
        <v>76907</v>
      </c>
      <c r="M30" s="79" t="n">
        <v>92.8335184201632</v>
      </c>
      <c r="N30" s="79" t="n">
        <v>46099</v>
      </c>
      <c r="O30" s="79" t="n">
        <v>90.2503964447229</v>
      </c>
      <c r="P30" s="79" t="n">
        <v>30808</v>
      </c>
      <c r="Q30" s="82" t="n">
        <v>96.9872501180545</v>
      </c>
      <c r="R30" s="78" t="n">
        <v>2858315</v>
      </c>
      <c r="S30" s="82" t="n">
        <v>103.859831567947</v>
      </c>
    </row>
    <row r="31" customFormat="false" ht="13.5" hidden="false" customHeight="false" outlineLevel="0" collapsed="false">
      <c r="A31" s="45" t="s">
        <v>79</v>
      </c>
      <c r="B31" s="50" t="n">
        <v>787970</v>
      </c>
      <c r="C31" s="47" t="n">
        <v>96.0189608110743</v>
      </c>
      <c r="D31" s="47" t="n">
        <v>1182902</v>
      </c>
      <c r="E31" s="47" t="n">
        <v>82.0953467583879</v>
      </c>
      <c r="F31" s="47" t="n">
        <v>109626</v>
      </c>
      <c r="G31" s="47" t="n">
        <v>98.39429161244</v>
      </c>
      <c r="H31" s="47" t="n">
        <v>132437</v>
      </c>
      <c r="I31" s="47" t="n">
        <v>76.4846524789928</v>
      </c>
      <c r="J31" s="47" t="n">
        <v>233386</v>
      </c>
      <c r="K31" s="47" t="n">
        <v>99.1823551910246</v>
      </c>
      <c r="L31" s="47" t="n">
        <v>63544</v>
      </c>
      <c r="M31" s="47" t="n">
        <v>82.6244685139194</v>
      </c>
      <c r="N31" s="47" t="n">
        <v>35717</v>
      </c>
      <c r="O31" s="47" t="n">
        <v>77.4789040977028</v>
      </c>
      <c r="P31" s="47" t="n">
        <v>27827</v>
      </c>
      <c r="Q31" s="51" t="n">
        <v>90.3239418332901</v>
      </c>
      <c r="R31" s="50" t="n">
        <v>2509865</v>
      </c>
      <c r="S31" s="51" t="n">
        <v>87.8092512546728</v>
      </c>
    </row>
    <row r="32" customFormat="false" ht="13.5" hidden="false" customHeight="false" outlineLevel="0" collapsed="false">
      <c r="A32" s="45" t="s">
        <v>76</v>
      </c>
      <c r="B32" s="50" t="n">
        <v>799978</v>
      </c>
      <c r="C32" s="47" t="n">
        <v>101.523915885123</v>
      </c>
      <c r="D32" s="47" t="n">
        <v>1159617</v>
      </c>
      <c r="E32" s="47" t="n">
        <v>98.0315360021371</v>
      </c>
      <c r="F32" s="47" t="n">
        <v>135742</v>
      </c>
      <c r="G32" s="47" t="n">
        <v>123.822815755387</v>
      </c>
      <c r="H32" s="47" t="n">
        <v>91108</v>
      </c>
      <c r="I32" s="47" t="n">
        <v>68.7934640621579</v>
      </c>
      <c r="J32" s="47" t="n">
        <v>229237</v>
      </c>
      <c r="K32" s="47" t="n">
        <v>98.2222584045315</v>
      </c>
      <c r="L32" s="47" t="n">
        <v>69358</v>
      </c>
      <c r="M32" s="47" t="n">
        <v>109.149565655294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485040</v>
      </c>
      <c r="S32" s="51" t="n">
        <v>99.0109029768533</v>
      </c>
    </row>
    <row r="33" customFormat="false" ht="13.5" hidden="false" customHeight="true" outlineLevel="0" collapsed="false">
      <c r="A33" s="45" t="s">
        <v>73</v>
      </c>
      <c r="B33" s="50" t="n">
        <v>771933</v>
      </c>
      <c r="C33" s="47" t="n">
        <v>96.4942785926613</v>
      </c>
      <c r="D33" s="47" t="n">
        <v>1303087</v>
      </c>
      <c r="E33" s="47" t="n">
        <v>112.372188403585</v>
      </c>
      <c r="F33" s="47" t="n">
        <v>160806</v>
      </c>
      <c r="G33" s="47" t="n">
        <v>118.464439893327</v>
      </c>
      <c r="H33" s="47" t="n">
        <v>63259</v>
      </c>
      <c r="I33" s="47" t="n">
        <v>69.4329806383633</v>
      </c>
      <c r="J33" s="47" t="n">
        <v>224203</v>
      </c>
      <c r="K33" s="47" t="n">
        <v>97.8040194209486</v>
      </c>
      <c r="L33" s="47" t="n">
        <v>69092</v>
      </c>
      <c r="M33" s="47" t="n">
        <v>99.6164825975374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592380</v>
      </c>
      <c r="S33" s="51" t="n">
        <v>104.319447574285</v>
      </c>
    </row>
    <row r="34" customFormat="false" ht="13.5" hidden="false" customHeight="false" outlineLevel="0" collapsed="false">
      <c r="A34" s="45" t="s">
        <v>70</v>
      </c>
      <c r="B34" s="50" t="n">
        <v>776059</v>
      </c>
      <c r="C34" s="47" t="n">
        <v>100.534502346706</v>
      </c>
      <c r="D34" s="47" t="n">
        <v>1242129</v>
      </c>
      <c r="E34" s="47" t="n">
        <v>95.3220314530035</v>
      </c>
      <c r="F34" s="47" t="n">
        <v>149561</v>
      </c>
      <c r="G34" s="47" t="n">
        <v>93.00710172506</v>
      </c>
      <c r="H34" s="47" t="n">
        <v>67837</v>
      </c>
      <c r="I34" s="47" t="n">
        <v>107.236914905389</v>
      </c>
      <c r="J34" s="47" t="n">
        <v>218603</v>
      </c>
      <c r="K34" s="47" t="n">
        <v>97.5022635736364</v>
      </c>
      <c r="L34" s="47" t="n">
        <v>67559</v>
      </c>
      <c r="M34" s="47" t="n">
        <v>97.7812192439067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521748</v>
      </c>
      <c r="S34" s="51" t="n">
        <v>97.2753994398969</v>
      </c>
    </row>
    <row r="35" customFormat="false" ht="13.5" hidden="false" customHeight="false" outlineLevel="0" collapsed="false">
      <c r="A35" s="45" t="s">
        <v>83</v>
      </c>
      <c r="B35" s="50" t="n">
        <v>61963</v>
      </c>
      <c r="C35" s="47" t="n">
        <v>99.8871568358777</v>
      </c>
      <c r="D35" s="47" t="n">
        <v>98271</v>
      </c>
      <c r="E35" s="47" t="n">
        <v>100.873537261343</v>
      </c>
      <c r="F35" s="47" t="n">
        <v>12527</v>
      </c>
      <c r="G35" s="47" t="n">
        <v>90.4803178042615</v>
      </c>
      <c r="H35" s="47" t="n">
        <v>5565</v>
      </c>
      <c r="I35" s="47" t="n">
        <v>109.98023715415</v>
      </c>
      <c r="J35" s="47" t="n">
        <v>16566</v>
      </c>
      <c r="K35" s="47" t="n">
        <v>99.1619777325512</v>
      </c>
      <c r="L35" s="47" t="n">
        <v>5344</v>
      </c>
      <c r="M35" s="47" t="n">
        <v>100.88729469511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200236</v>
      </c>
      <c r="S35" s="51" t="n">
        <v>99.9376126092403</v>
      </c>
    </row>
    <row r="36" customFormat="false" ht="13.5" hidden="false" customHeight="false" outlineLevel="0" collapsed="false">
      <c r="A36" s="45" t="s">
        <v>49</v>
      </c>
      <c r="B36" s="50" t="n">
        <v>59613</v>
      </c>
      <c r="C36" s="47" t="n">
        <v>97.938161267004</v>
      </c>
      <c r="D36" s="47" t="n">
        <v>106224</v>
      </c>
      <c r="E36" s="47" t="n">
        <v>103.469638230309</v>
      </c>
      <c r="F36" s="47" t="n">
        <v>13394</v>
      </c>
      <c r="G36" s="47" t="n">
        <v>88.3917376097143</v>
      </c>
      <c r="H36" s="47" t="n">
        <v>5647</v>
      </c>
      <c r="I36" s="47" t="n">
        <v>106.627643504532</v>
      </c>
      <c r="J36" s="47" t="n">
        <v>16870</v>
      </c>
      <c r="K36" s="47" t="n">
        <v>93.7795319361832</v>
      </c>
      <c r="L36" s="47" t="n">
        <v>5409</v>
      </c>
      <c r="M36" s="47" t="n">
        <v>97.5649350649351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07157</v>
      </c>
      <c r="S36" s="51" t="n">
        <v>99.8289255561124</v>
      </c>
    </row>
    <row r="37" customFormat="false" ht="13.5" hidden="false" customHeight="true" outlineLevel="0" collapsed="false">
      <c r="A37" s="45" t="s">
        <v>30</v>
      </c>
      <c r="B37" s="50" t="n">
        <v>70531</v>
      </c>
      <c r="C37" s="47" t="n">
        <v>100.090822654576</v>
      </c>
      <c r="D37" s="47" t="n">
        <v>114272</v>
      </c>
      <c r="E37" s="47" t="n">
        <v>95.6379096782833</v>
      </c>
      <c r="F37" s="47" t="n">
        <v>15065</v>
      </c>
      <c r="G37" s="47" t="n">
        <v>84.4971675360368</v>
      </c>
      <c r="H37" s="47" t="n">
        <v>5853</v>
      </c>
      <c r="I37" s="47" t="n">
        <v>102.192597789861</v>
      </c>
      <c r="J37" s="47" t="n">
        <v>18805</v>
      </c>
      <c r="K37" s="47" t="n">
        <v>96.9080133986086</v>
      </c>
      <c r="L37" s="47" t="n">
        <v>5602</v>
      </c>
      <c r="M37" s="47" t="n">
        <v>94.0771812080537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30128</v>
      </c>
      <c r="S37" s="51" t="n">
        <v>96.3407383837284</v>
      </c>
    </row>
    <row r="38" customFormat="false" ht="13.5" hidden="false" customHeight="false" outlineLevel="0" collapsed="false">
      <c r="A38" s="45" t="s">
        <v>31</v>
      </c>
      <c r="B38" s="50" t="n">
        <v>63133</v>
      </c>
      <c r="C38" s="47" t="n">
        <v>100.376812515899</v>
      </c>
      <c r="D38" s="47" t="n">
        <v>100376</v>
      </c>
      <c r="E38" s="47" t="n">
        <v>100.934165937635</v>
      </c>
      <c r="F38" s="47" t="n">
        <v>10698</v>
      </c>
      <c r="G38" s="47" t="n">
        <v>90.6302948153168</v>
      </c>
      <c r="H38" s="47" t="n">
        <v>5415</v>
      </c>
      <c r="I38" s="47" t="n">
        <v>98.7417943107221</v>
      </c>
      <c r="J38" s="47" t="n">
        <v>18769</v>
      </c>
      <c r="K38" s="47" t="n">
        <v>100.686658441071</v>
      </c>
      <c r="L38" s="47" t="n">
        <v>5726</v>
      </c>
      <c r="M38" s="47" t="n">
        <v>100.738916256158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04117</v>
      </c>
      <c r="S38" s="51" t="n">
        <v>100.078938594599</v>
      </c>
    </row>
    <row r="39" customFormat="false" ht="13.5" hidden="false" customHeight="false" outlineLevel="0" collapsed="false">
      <c r="A39" s="45" t="s">
        <v>32</v>
      </c>
      <c r="B39" s="50" t="n">
        <v>64722</v>
      </c>
      <c r="C39" s="47" t="n">
        <v>102.054589318658</v>
      </c>
      <c r="D39" s="47" t="n">
        <v>100276</v>
      </c>
      <c r="E39" s="47" t="n">
        <v>101.982161562948</v>
      </c>
      <c r="F39" s="47" t="n">
        <v>10313</v>
      </c>
      <c r="G39" s="47" t="n">
        <v>93.2543629622932</v>
      </c>
      <c r="H39" s="47" t="n">
        <v>5605</v>
      </c>
      <c r="I39" s="47" t="n">
        <v>92.1629581151832</v>
      </c>
      <c r="J39" s="47" t="n">
        <v>16818</v>
      </c>
      <c r="K39" s="47" t="n">
        <v>94.1350942973865</v>
      </c>
      <c r="L39" s="47" t="n">
        <v>5617</v>
      </c>
      <c r="M39" s="47" t="n">
        <v>100.897021887334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203351</v>
      </c>
      <c r="S39" s="51" t="n">
        <v>100.508499703499</v>
      </c>
    </row>
    <row r="40" customFormat="false" ht="13.5" hidden="false" customHeight="false" outlineLevel="0" collapsed="false">
      <c r="A40" s="45" t="s">
        <v>33</v>
      </c>
      <c r="B40" s="50" t="n">
        <v>64391</v>
      </c>
      <c r="C40" s="47" t="n">
        <v>101.853873044496</v>
      </c>
      <c r="D40" s="47" t="n">
        <v>97598</v>
      </c>
      <c r="E40" s="47" t="n">
        <v>93.2711512915834</v>
      </c>
      <c r="F40" s="47" t="n">
        <v>11422</v>
      </c>
      <c r="G40" s="47" t="n">
        <v>97.26645661245</v>
      </c>
      <c r="H40" s="47" t="n">
        <v>6015</v>
      </c>
      <c r="I40" s="47" t="n">
        <v>101.786918408631</v>
      </c>
      <c r="J40" s="47" t="n">
        <v>16101</v>
      </c>
      <c r="K40" s="47" t="n">
        <v>88.869267700458</v>
      </c>
      <c r="L40" s="47" t="n">
        <v>5870</v>
      </c>
      <c r="M40" s="47" t="n">
        <v>105.204793417993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01397</v>
      </c>
      <c r="S40" s="51" t="n">
        <v>96.2675332743913</v>
      </c>
    </row>
    <row r="41" customFormat="false" ht="13.5" hidden="false" customHeight="true" outlineLevel="0" collapsed="false">
      <c r="A41" s="45" t="s">
        <v>34</v>
      </c>
      <c r="B41" s="50" t="n">
        <v>68428</v>
      </c>
      <c r="C41" s="47" t="n">
        <v>103.331219232279</v>
      </c>
      <c r="D41" s="47" t="n">
        <v>102779</v>
      </c>
      <c r="E41" s="47" t="n">
        <v>101.526167098011</v>
      </c>
      <c r="F41" s="47" t="n">
        <v>11305</v>
      </c>
      <c r="G41" s="47" t="n">
        <v>98.8199300699301</v>
      </c>
      <c r="H41" s="47" t="n">
        <v>5478</v>
      </c>
      <c r="I41" s="47" t="n">
        <v>89.0184645286686</v>
      </c>
      <c r="J41" s="47" t="n">
        <v>17072</v>
      </c>
      <c r="K41" s="47" t="n">
        <v>93.3011499240616</v>
      </c>
      <c r="L41" s="47" t="n">
        <v>6127</v>
      </c>
      <c r="M41" s="47" t="n">
        <v>106.41003309528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11189</v>
      </c>
      <c r="S41" s="51" t="n">
        <v>100.989739398892</v>
      </c>
    </row>
    <row r="42" customFormat="false" ht="13.5" hidden="false" customHeight="false" outlineLevel="0" collapsed="false">
      <c r="A42" s="45" t="s">
        <v>35</v>
      </c>
      <c r="B42" s="50" t="n">
        <v>63980</v>
      </c>
      <c r="C42" s="47" t="n">
        <v>96.6815764023211</v>
      </c>
      <c r="D42" s="47" t="n">
        <v>96708</v>
      </c>
      <c r="E42" s="47" t="n">
        <v>100.970995426925</v>
      </c>
      <c r="F42" s="47" t="n">
        <v>10627</v>
      </c>
      <c r="G42" s="47" t="n">
        <v>106.29125825165</v>
      </c>
      <c r="H42" s="47" t="n">
        <v>5989</v>
      </c>
      <c r="I42" s="47" t="n">
        <v>106.197033898305</v>
      </c>
      <c r="J42" s="47" t="n">
        <v>16208</v>
      </c>
      <c r="K42" s="47" t="n">
        <v>90.8016357627024</v>
      </c>
      <c r="L42" s="47" t="n">
        <v>5639</v>
      </c>
      <c r="M42" s="47" t="n">
        <v>106.945765937203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99151</v>
      </c>
      <c r="S42" s="51" t="n">
        <v>99.221311067048</v>
      </c>
    </row>
    <row r="43" customFormat="false" ht="13.5" hidden="false" customHeight="false" outlineLevel="0" collapsed="false">
      <c r="A43" s="45" t="s">
        <v>36</v>
      </c>
      <c r="B43" s="50" t="n">
        <v>64002</v>
      </c>
      <c r="C43" s="47" t="n">
        <v>104.108920554363</v>
      </c>
      <c r="D43" s="47" t="n">
        <v>108322</v>
      </c>
      <c r="E43" s="47" t="n">
        <v>102.562111801242</v>
      </c>
      <c r="F43" s="47" t="n">
        <v>11662</v>
      </c>
      <c r="G43" s="47" t="n">
        <v>104.071792124297</v>
      </c>
      <c r="H43" s="47" t="n">
        <v>6984</v>
      </c>
      <c r="I43" s="47" t="n">
        <v>115.22851014684</v>
      </c>
      <c r="J43" s="47" t="n">
        <v>18037</v>
      </c>
      <c r="K43" s="47" t="n">
        <v>103.375745071068</v>
      </c>
      <c r="L43" s="47" t="n">
        <v>5726</v>
      </c>
      <c r="M43" s="47" t="n">
        <v>104.109090909091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14733</v>
      </c>
      <c r="S43" s="51" t="n">
        <v>103.582247949831</v>
      </c>
    </row>
    <row r="44" customFormat="false" ht="13.5" hidden="false" customHeight="false" outlineLevel="0" collapsed="false">
      <c r="A44" s="45" t="s">
        <v>37</v>
      </c>
      <c r="B44" s="50" t="n">
        <v>67654</v>
      </c>
      <c r="C44" s="47" t="n">
        <v>102.529362733955</v>
      </c>
      <c r="D44" s="47" t="n">
        <v>106537</v>
      </c>
      <c r="E44" s="47" t="n">
        <v>103.389814060013</v>
      </c>
      <c r="F44" s="47" t="n">
        <v>11526</v>
      </c>
      <c r="G44" s="47" t="n">
        <v>98.2608695652174</v>
      </c>
      <c r="H44" s="47" t="n">
        <v>6731</v>
      </c>
      <c r="I44" s="47" t="n">
        <v>114.341612793467</v>
      </c>
      <c r="J44" s="47" t="n">
        <v>19225</v>
      </c>
      <c r="K44" s="47" t="n">
        <v>102.274911887216</v>
      </c>
      <c r="L44" s="47" t="n">
        <v>6269</v>
      </c>
      <c r="M44" s="47" t="n">
        <v>107.983411093831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17942</v>
      </c>
      <c r="S44" s="51" t="n">
        <v>103.167890125503</v>
      </c>
    </row>
    <row r="45" customFormat="false" ht="13.5" hidden="false" customHeight="true" outlineLevel="0" collapsed="false">
      <c r="A45" s="45" t="s">
        <v>38</v>
      </c>
      <c r="B45" s="50" t="n">
        <v>65855</v>
      </c>
      <c r="C45" s="47" t="n">
        <v>100.780472874742</v>
      </c>
      <c r="D45" s="47" t="n">
        <v>108001</v>
      </c>
      <c r="E45" s="47" t="n">
        <v>101.350387567801</v>
      </c>
      <c r="F45" s="47" t="n">
        <v>11600</v>
      </c>
      <c r="G45" s="47" t="n">
        <v>100.966141526678</v>
      </c>
      <c r="H45" s="47" t="n">
        <v>7450</v>
      </c>
      <c r="I45" s="47" t="n">
        <v>137.629437869822</v>
      </c>
      <c r="J45" s="47" t="n">
        <v>19097</v>
      </c>
      <c r="K45" s="47" t="n">
        <v>101.444963875903</v>
      </c>
      <c r="L45" s="47" t="n">
        <v>6393</v>
      </c>
      <c r="M45" s="47" t="n">
        <v>105.603305785124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18396</v>
      </c>
      <c r="S45" s="51" t="n">
        <v>102.202379280974</v>
      </c>
    </row>
    <row r="46" customFormat="false" ht="13.5" hidden="false" customHeight="false" outlineLevel="0" collapsed="false">
      <c r="A46" s="45" t="s">
        <v>39</v>
      </c>
      <c r="B46" s="50" t="n">
        <v>68985</v>
      </c>
      <c r="C46" s="47" t="n">
        <v>101.518696746281</v>
      </c>
      <c r="D46" s="47" t="n">
        <v>104566</v>
      </c>
      <c r="E46" s="47" t="n">
        <v>96.8957337188184</v>
      </c>
      <c r="F46" s="47" t="n">
        <v>11673</v>
      </c>
      <c r="G46" s="47" t="n">
        <v>95.1189700130378</v>
      </c>
      <c r="H46" s="47" t="n">
        <v>7257</v>
      </c>
      <c r="I46" s="47" t="n">
        <v>143.164332215427</v>
      </c>
      <c r="J46" s="47" t="n">
        <v>19104</v>
      </c>
      <c r="K46" s="47" t="n">
        <v>102.787044011622</v>
      </c>
      <c r="L46" s="47" t="n">
        <v>6176</v>
      </c>
      <c r="M46" s="47" t="n">
        <v>110.36454610436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17761</v>
      </c>
      <c r="S46" s="51" t="n">
        <v>100.169739456834</v>
      </c>
    </row>
    <row r="47" customFormat="false" ht="13.5" hidden="false" customHeight="false" outlineLevel="0" collapsed="false">
      <c r="A47" s="45" t="s">
        <v>84</v>
      </c>
      <c r="B47" s="50" t="n">
        <v>783257</v>
      </c>
      <c r="C47" s="47" t="n">
        <v>100.927506800385</v>
      </c>
      <c r="D47" s="47" t="n">
        <v>1243930</v>
      </c>
      <c r="E47" s="47" t="n">
        <v>100.144992991871</v>
      </c>
      <c r="F47" s="47" t="n">
        <v>141812</v>
      </c>
      <c r="G47" s="47" t="n">
        <v>94.818836461377</v>
      </c>
      <c r="H47" s="47" t="n">
        <v>73989</v>
      </c>
      <c r="I47" s="47" t="n">
        <v>109.065581745014</v>
      </c>
      <c r="J47" s="47" t="n">
        <v>212672</v>
      </c>
      <c r="K47" s="47" t="n">
        <v>97.2873075269211</v>
      </c>
      <c r="L47" s="47" t="n">
        <v>69898</v>
      </c>
      <c r="M47" s="47" t="n">
        <v>103.431539383536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525558</v>
      </c>
      <c r="S47" s="51" t="n">
        <v>100.150251668571</v>
      </c>
    </row>
    <row r="48" customFormat="false" ht="14.25" hidden="false" customHeight="false" outlineLevel="0" collapsed="false">
      <c r="A48" s="85" t="s">
        <v>43</v>
      </c>
      <c r="B48" s="70" t="n">
        <v>24.4141437125375</v>
      </c>
      <c r="C48" s="67"/>
      <c r="D48" s="68" t="n">
        <v>16.8800058513409</v>
      </c>
      <c r="E48" s="67"/>
      <c r="F48" s="68" t="n">
        <v>10.5731930354053</v>
      </c>
      <c r="G48" s="67"/>
      <c r="H48" s="68" t="n">
        <v>8.39958449932737</v>
      </c>
      <c r="I48" s="67"/>
      <c r="J48" s="68" t="n">
        <v>12.1334524587882</v>
      </c>
      <c r="K48" s="67"/>
      <c r="L48" s="68" t="n">
        <v>9.2088829397598</v>
      </c>
      <c r="M48" s="67"/>
      <c r="N48" s="68" t="s">
        <v>45</v>
      </c>
      <c r="O48" s="67"/>
      <c r="P48" s="68" t="s">
        <v>45</v>
      </c>
      <c r="Q48" s="71"/>
      <c r="R48" s="70" t="n">
        <v>16.4946583156607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82</v>
      </c>
      <c r="B54" s="78" t="n">
        <v>55007</v>
      </c>
      <c r="C54" s="79" t="n">
        <v>78.4670908105332</v>
      </c>
      <c r="D54" s="79" t="n">
        <v>149827</v>
      </c>
      <c r="E54" s="79" t="n">
        <v>127.773324236739</v>
      </c>
      <c r="F54" s="79" t="n">
        <v>18337</v>
      </c>
      <c r="G54" s="79" t="n">
        <v>193.428270042194</v>
      </c>
      <c r="H54" s="79" t="n">
        <v>22299</v>
      </c>
      <c r="I54" s="79" t="n">
        <v>129.947552447552</v>
      </c>
      <c r="J54" s="79" t="n">
        <v>6271</v>
      </c>
      <c r="K54" s="79" t="n">
        <v>113.914623069936</v>
      </c>
      <c r="L54" s="79" t="n">
        <v>9422</v>
      </c>
      <c r="M54" s="79" t="n">
        <v>80.3993514805018</v>
      </c>
      <c r="N54" s="79" t="n">
        <v>5784</v>
      </c>
      <c r="O54" s="79" t="n">
        <v>71.842007204074</v>
      </c>
      <c r="P54" s="79" t="n">
        <v>3638</v>
      </c>
      <c r="Q54" s="82" t="n">
        <v>99.1821155943293</v>
      </c>
      <c r="R54" s="78" t="n">
        <v>261163</v>
      </c>
      <c r="S54" s="82" t="n">
        <v>112.947073425999</v>
      </c>
    </row>
    <row r="55" customFormat="false" ht="13.5" hidden="false" customHeight="false" outlineLevel="0" collapsed="false">
      <c r="A55" s="45" t="s">
        <v>79</v>
      </c>
      <c r="B55" s="50" t="n">
        <v>54517</v>
      </c>
      <c r="C55" s="47" t="n">
        <v>99.1092042830912</v>
      </c>
      <c r="D55" s="47" t="n">
        <v>106769</v>
      </c>
      <c r="E55" s="47" t="n">
        <v>71.2615216216036</v>
      </c>
      <c r="F55" s="47" t="n">
        <v>11301</v>
      </c>
      <c r="G55" s="47" t="n">
        <v>61.6294922833615</v>
      </c>
      <c r="H55" s="47" t="n">
        <v>12417</v>
      </c>
      <c r="I55" s="47" t="n">
        <v>55.6841113951298</v>
      </c>
      <c r="J55" s="47" t="n">
        <v>6426</v>
      </c>
      <c r="K55" s="47" t="n">
        <v>102.471695104449</v>
      </c>
      <c r="L55" s="47" t="n">
        <v>8549</v>
      </c>
      <c r="M55" s="47" t="n">
        <v>90.7344512842284</v>
      </c>
      <c r="N55" s="47" t="n">
        <v>5151</v>
      </c>
      <c r="O55" s="47" t="n">
        <v>89.0560165975104</v>
      </c>
      <c r="P55" s="47" t="n">
        <v>3398</v>
      </c>
      <c r="Q55" s="51" t="n">
        <v>93.4029686641012</v>
      </c>
      <c r="R55" s="50" t="n">
        <v>199979</v>
      </c>
      <c r="S55" s="51" t="n">
        <v>76.572485382692</v>
      </c>
    </row>
    <row r="56" customFormat="false" ht="13.5" hidden="false" customHeight="false" outlineLevel="0" collapsed="false">
      <c r="A56" s="45" t="s">
        <v>76</v>
      </c>
      <c r="B56" s="50" t="n">
        <v>52149</v>
      </c>
      <c r="C56" s="47" t="n">
        <v>95.6564007557276</v>
      </c>
      <c r="D56" s="47" t="n">
        <v>109957</v>
      </c>
      <c r="E56" s="47" t="n">
        <v>102.985885416179</v>
      </c>
      <c r="F56" s="47" t="n">
        <v>15607</v>
      </c>
      <c r="G56" s="47" t="n">
        <v>138.102822759048</v>
      </c>
      <c r="H56" s="47" t="n">
        <v>5617</v>
      </c>
      <c r="I56" s="47" t="n">
        <v>45.2363694934364</v>
      </c>
      <c r="J56" s="47" t="n">
        <v>6201</v>
      </c>
      <c r="K56" s="47" t="n">
        <v>96.4985994397759</v>
      </c>
      <c r="L56" s="47" t="n">
        <v>9468</v>
      </c>
      <c r="M56" s="47" t="n">
        <v>110.749795297696</v>
      </c>
      <c r="N56" s="47" t="n">
        <v>5951</v>
      </c>
      <c r="O56" s="47" t="n">
        <v>115.530964861192</v>
      </c>
      <c r="P56" s="47" t="n">
        <v>3517</v>
      </c>
      <c r="Q56" s="51" t="n">
        <v>103.502060035315</v>
      </c>
      <c r="R56" s="50" t="n">
        <v>198999</v>
      </c>
      <c r="S56" s="51" t="n">
        <v>99.5099485445972</v>
      </c>
    </row>
    <row r="57" customFormat="false" ht="13.5" hidden="false" customHeight="true" outlineLevel="0" collapsed="false">
      <c r="A57" s="45" t="s">
        <v>73</v>
      </c>
      <c r="B57" s="50" t="n">
        <v>56397</v>
      </c>
      <c r="C57" s="47" t="n">
        <v>108.145889662314</v>
      </c>
      <c r="D57" s="47" t="n">
        <v>114849</v>
      </c>
      <c r="E57" s="47" t="n">
        <v>104.449011886465</v>
      </c>
      <c r="F57" s="47" t="n">
        <v>11813</v>
      </c>
      <c r="G57" s="47" t="n">
        <v>75.6903953354264</v>
      </c>
      <c r="H57" s="47" t="n">
        <v>8293</v>
      </c>
      <c r="I57" s="47" t="n">
        <v>147.641089549582</v>
      </c>
      <c r="J57" s="47" t="n">
        <v>5891</v>
      </c>
      <c r="K57" s="47" t="n">
        <v>95.000806321561</v>
      </c>
      <c r="L57" s="47" t="n">
        <v>9644</v>
      </c>
      <c r="M57" s="47" t="n">
        <v>101.858893113646</v>
      </c>
      <c r="N57" s="47" t="n">
        <v>6466</v>
      </c>
      <c r="O57" s="47" t="n">
        <v>108.654007729793</v>
      </c>
      <c r="P57" s="47" t="n">
        <v>3178</v>
      </c>
      <c r="Q57" s="51" t="n">
        <v>90.3611032129656</v>
      </c>
      <c r="R57" s="50" t="n">
        <v>206887</v>
      </c>
      <c r="S57" s="51" t="n">
        <v>103.963839014266</v>
      </c>
    </row>
    <row r="58" customFormat="false" ht="13.5" hidden="false" customHeight="false" outlineLevel="0" collapsed="false">
      <c r="A58" s="45" t="s">
        <v>70</v>
      </c>
      <c r="B58" s="50" t="n">
        <v>50421</v>
      </c>
      <c r="C58" s="47" t="n">
        <v>89.403691685728</v>
      </c>
      <c r="D58" s="47" t="n">
        <v>125446</v>
      </c>
      <c r="E58" s="47" t="n">
        <v>109.226897926843</v>
      </c>
      <c r="F58" s="47" t="n">
        <v>13689</v>
      </c>
      <c r="G58" s="47" t="n">
        <v>115.880809277914</v>
      </c>
      <c r="H58" s="47" t="n">
        <v>8337</v>
      </c>
      <c r="I58" s="47" t="n">
        <v>100.530567948873</v>
      </c>
      <c r="J58" s="47" t="n">
        <v>6194</v>
      </c>
      <c r="K58" s="47" t="n">
        <v>105.143439144458</v>
      </c>
      <c r="L58" s="47" t="n">
        <v>9933</v>
      </c>
      <c r="M58" s="47" t="n">
        <v>102.996681874741</v>
      </c>
      <c r="N58" s="47" t="n">
        <v>6727</v>
      </c>
      <c r="O58" s="47" t="n">
        <v>104.036498608104</v>
      </c>
      <c r="P58" s="47" t="n">
        <v>3206</v>
      </c>
      <c r="Q58" s="51" t="n">
        <v>100.881057268722</v>
      </c>
      <c r="R58" s="50" t="n">
        <v>214020</v>
      </c>
      <c r="S58" s="51" t="n">
        <v>103.447775838985</v>
      </c>
    </row>
    <row r="59" customFormat="false" ht="13.5" hidden="false" customHeight="false" outlineLevel="0" collapsed="false">
      <c r="A59" s="45" t="s">
        <v>83</v>
      </c>
      <c r="B59" s="50" t="n">
        <v>57373</v>
      </c>
      <c r="C59" s="47" t="n">
        <v>92.8711332696635</v>
      </c>
      <c r="D59" s="47" t="n">
        <v>127539</v>
      </c>
      <c r="E59" s="47" t="n">
        <v>96.0933968234833</v>
      </c>
      <c r="F59" s="47" t="n">
        <v>15239</v>
      </c>
      <c r="G59" s="47" t="n">
        <v>121.329617834395</v>
      </c>
      <c r="H59" s="47" t="n">
        <v>8670</v>
      </c>
      <c r="I59" s="47" t="n">
        <v>97.0558602932945</v>
      </c>
      <c r="J59" s="47" t="n">
        <v>6868</v>
      </c>
      <c r="K59" s="47" t="n">
        <v>108.602150537634</v>
      </c>
      <c r="L59" s="47" t="n">
        <v>9734</v>
      </c>
      <c r="M59" s="47" t="n">
        <v>102.366179408981</v>
      </c>
      <c r="N59" s="47" t="n">
        <v>6447</v>
      </c>
      <c r="O59" s="47" t="n">
        <v>102.009493670886</v>
      </c>
      <c r="P59" s="47" t="n">
        <v>3287</v>
      </c>
      <c r="Q59" s="51" t="n">
        <v>103.073063656319</v>
      </c>
      <c r="R59" s="50" t="n">
        <v>225423</v>
      </c>
      <c r="S59" s="51" t="n">
        <v>97.2375952757875</v>
      </c>
    </row>
    <row r="60" customFormat="false" ht="13.5" hidden="false" customHeight="false" outlineLevel="0" collapsed="false">
      <c r="A60" s="45" t="s">
        <v>49</v>
      </c>
      <c r="B60" s="50" t="n">
        <v>56128</v>
      </c>
      <c r="C60" s="47" t="n">
        <v>91.4866913334746</v>
      </c>
      <c r="D60" s="47" t="n">
        <v>114489</v>
      </c>
      <c r="E60" s="47" t="n">
        <v>84.4581983962466</v>
      </c>
      <c r="F60" s="47" t="n">
        <v>13031</v>
      </c>
      <c r="G60" s="47" t="n">
        <v>99.8085171568627</v>
      </c>
      <c r="H60" s="47" t="n">
        <v>8586</v>
      </c>
      <c r="I60" s="47" t="n">
        <v>84.5827997241651</v>
      </c>
      <c r="J60" s="47" t="n">
        <v>6818</v>
      </c>
      <c r="K60" s="47" t="n">
        <v>105.134926754048</v>
      </c>
      <c r="L60" s="47" t="n">
        <v>9516</v>
      </c>
      <c r="M60" s="47" t="n">
        <v>100.986946832219</v>
      </c>
      <c r="N60" s="47" t="n">
        <v>6132</v>
      </c>
      <c r="O60" s="47" t="n">
        <v>99.1430881164107</v>
      </c>
      <c r="P60" s="47" t="n">
        <v>3384</v>
      </c>
      <c r="Q60" s="51" t="n">
        <v>104.508956145769</v>
      </c>
      <c r="R60" s="50" t="n">
        <v>208568</v>
      </c>
      <c r="S60" s="51" t="n">
        <v>88.3676590840723</v>
      </c>
    </row>
    <row r="61" customFormat="false" ht="13.5" hidden="false" customHeight="true" outlineLevel="0" collapsed="false">
      <c r="A61" s="45" t="s">
        <v>30</v>
      </c>
      <c r="B61" s="50" t="n">
        <v>54556</v>
      </c>
      <c r="C61" s="47" t="n">
        <v>94.3108544954795</v>
      </c>
      <c r="D61" s="47" t="n">
        <v>103265</v>
      </c>
      <c r="E61" s="47" t="n">
        <v>77.3398940990556</v>
      </c>
      <c r="F61" s="47" t="n">
        <v>10969</v>
      </c>
      <c r="G61" s="47" t="n">
        <v>86.2581609376229</v>
      </c>
      <c r="H61" s="47" t="n">
        <v>8579</v>
      </c>
      <c r="I61" s="47" t="n">
        <v>93.6710239651416</v>
      </c>
      <c r="J61" s="47" t="n">
        <v>6446</v>
      </c>
      <c r="K61" s="47" t="n">
        <v>100.986996710011</v>
      </c>
      <c r="L61" s="47" t="n">
        <v>9425</v>
      </c>
      <c r="M61" s="47" t="n">
        <v>101.420576840293</v>
      </c>
      <c r="N61" s="47" t="n">
        <v>6035</v>
      </c>
      <c r="O61" s="47" t="n">
        <v>98.983106445793</v>
      </c>
      <c r="P61" s="47" t="n">
        <v>3390</v>
      </c>
      <c r="Q61" s="51" t="n">
        <v>106.071987480438</v>
      </c>
      <c r="R61" s="50" t="n">
        <v>193240</v>
      </c>
      <c r="S61" s="51" t="n">
        <v>84.4148583010099</v>
      </c>
    </row>
    <row r="62" customFormat="false" ht="13.5" hidden="false" customHeight="false" outlineLevel="0" collapsed="false">
      <c r="A62" s="45" t="s">
        <v>31</v>
      </c>
      <c r="B62" s="50" t="n">
        <v>56597</v>
      </c>
      <c r="C62" s="47" t="n">
        <v>101.741928525203</v>
      </c>
      <c r="D62" s="47" t="n">
        <v>103956</v>
      </c>
      <c r="E62" s="47" t="n">
        <v>74.7266649893973</v>
      </c>
      <c r="F62" s="47" t="n">
        <v>10876</v>
      </c>
      <c r="G62" s="47" t="n">
        <v>71.8789240631815</v>
      </c>
      <c r="H62" s="47" t="n">
        <v>9215</v>
      </c>
      <c r="I62" s="47" t="n">
        <v>109.169529676579</v>
      </c>
      <c r="J62" s="47" t="n">
        <v>5776</v>
      </c>
      <c r="K62" s="47" t="n">
        <v>93.888166449935</v>
      </c>
      <c r="L62" s="47" t="n">
        <v>9085</v>
      </c>
      <c r="M62" s="47" t="n">
        <v>95.420649091482</v>
      </c>
      <c r="N62" s="47" t="n">
        <v>5681</v>
      </c>
      <c r="O62" s="47" t="n">
        <v>90.5771683673469</v>
      </c>
      <c r="P62" s="47" t="n">
        <v>3404</v>
      </c>
      <c r="Q62" s="51" t="n">
        <v>104.770698676516</v>
      </c>
      <c r="R62" s="50" t="n">
        <v>195505</v>
      </c>
      <c r="S62" s="51" t="n">
        <v>83.553430090432</v>
      </c>
    </row>
    <row r="63" customFormat="false" ht="13.5" hidden="false" customHeight="false" outlineLevel="0" collapsed="false">
      <c r="A63" s="45" t="s">
        <v>32</v>
      </c>
      <c r="B63" s="50" t="n">
        <v>59600</v>
      </c>
      <c r="C63" s="47" t="n">
        <v>104.039381349719</v>
      </c>
      <c r="D63" s="47" t="n">
        <v>108292</v>
      </c>
      <c r="E63" s="47" t="n">
        <v>71.7716921608653</v>
      </c>
      <c r="F63" s="47" t="n">
        <v>14641</v>
      </c>
      <c r="G63" s="47" t="n">
        <v>93.4814531060461</v>
      </c>
      <c r="H63" s="47" t="n">
        <v>9530</v>
      </c>
      <c r="I63" s="47" t="n">
        <v>122.313624678663</v>
      </c>
      <c r="J63" s="47" t="n">
        <v>5550</v>
      </c>
      <c r="K63" s="47" t="n">
        <v>90.0243309002433</v>
      </c>
      <c r="L63" s="47" t="n">
        <v>9059</v>
      </c>
      <c r="M63" s="47" t="n">
        <v>98.4470026064292</v>
      </c>
      <c r="N63" s="47" t="n">
        <v>5614</v>
      </c>
      <c r="O63" s="47" t="n">
        <v>94.5754716981132</v>
      </c>
      <c r="P63" s="47" t="n">
        <v>3445</v>
      </c>
      <c r="Q63" s="51" t="n">
        <v>105.470660146699</v>
      </c>
      <c r="R63" s="50" t="n">
        <v>206672</v>
      </c>
      <c r="S63" s="51" t="n">
        <v>83.6747831860915</v>
      </c>
    </row>
    <row r="64" customFormat="false" ht="13.5" hidden="false" customHeight="false" outlineLevel="0" collapsed="false">
      <c r="A64" s="45" t="s">
        <v>33</v>
      </c>
      <c r="B64" s="50" t="n">
        <v>59793</v>
      </c>
      <c r="C64" s="47" t="n">
        <v>105.462466487936</v>
      </c>
      <c r="D64" s="47" t="n">
        <v>116675</v>
      </c>
      <c r="E64" s="47" t="n">
        <v>79.4139667846447</v>
      </c>
      <c r="F64" s="47" t="n">
        <v>13925</v>
      </c>
      <c r="G64" s="47" t="n">
        <v>84.5033675141072</v>
      </c>
      <c r="H64" s="47" t="n">
        <v>9519</v>
      </c>
      <c r="I64" s="47" t="n">
        <v>126.171823131058</v>
      </c>
      <c r="J64" s="47" t="n">
        <v>6030</v>
      </c>
      <c r="K64" s="47" t="n">
        <v>95.4718176060798</v>
      </c>
      <c r="L64" s="47" t="n">
        <v>8902</v>
      </c>
      <c r="M64" s="47" t="n">
        <v>94.3398222598392</v>
      </c>
      <c r="N64" s="47" t="n">
        <v>5459</v>
      </c>
      <c r="O64" s="47" t="n">
        <v>90.530679933665</v>
      </c>
      <c r="P64" s="47" t="n">
        <v>3443</v>
      </c>
      <c r="Q64" s="51" t="n">
        <v>101.052016364699</v>
      </c>
      <c r="R64" s="50" t="n">
        <v>214844</v>
      </c>
      <c r="S64" s="51" t="n">
        <v>88.2693224210751</v>
      </c>
    </row>
    <row r="65" customFormat="false" ht="13.5" hidden="false" customHeight="false" outlineLevel="0" collapsed="false">
      <c r="A65" s="45" t="s">
        <v>34</v>
      </c>
      <c r="B65" s="50" t="n">
        <v>59690</v>
      </c>
      <c r="C65" s="47" t="n">
        <v>117.576378356019</v>
      </c>
      <c r="D65" s="47" t="n">
        <v>112941</v>
      </c>
      <c r="E65" s="47" t="n">
        <v>74.6480455789237</v>
      </c>
      <c r="F65" s="47" t="n">
        <v>13490</v>
      </c>
      <c r="G65" s="47" t="n">
        <v>91.9073569482289</v>
      </c>
      <c r="H65" s="47" t="n">
        <v>9093</v>
      </c>
      <c r="I65" s="47" t="n">
        <v>119.628751974724</v>
      </c>
      <c r="J65" s="47" t="n">
        <v>5975</v>
      </c>
      <c r="K65" s="47" t="n">
        <v>94.0537183667132</v>
      </c>
      <c r="L65" s="47" t="n">
        <v>9050</v>
      </c>
      <c r="M65" s="47" t="n">
        <v>92.9127406800492</v>
      </c>
      <c r="N65" s="47" t="n">
        <v>5620</v>
      </c>
      <c r="O65" s="47" t="n">
        <v>89.618880561314</v>
      </c>
      <c r="P65" s="47" t="n">
        <v>3430</v>
      </c>
      <c r="Q65" s="51" t="n">
        <v>98.8262238763241</v>
      </c>
      <c r="R65" s="50" t="n">
        <v>210239</v>
      </c>
      <c r="S65" s="51" t="n">
        <v>87.4427344458025</v>
      </c>
    </row>
    <row r="66" customFormat="false" ht="13.5" hidden="false" customHeight="false" outlineLevel="0" collapsed="false">
      <c r="A66" s="45" t="s">
        <v>35</v>
      </c>
      <c r="B66" s="50" t="n">
        <v>63861</v>
      </c>
      <c r="C66" s="47" t="n">
        <v>118.020698576973</v>
      </c>
      <c r="D66" s="47" t="n">
        <v>118643</v>
      </c>
      <c r="E66" s="47" t="n">
        <v>80.0657299806994</v>
      </c>
      <c r="F66" s="47" t="n">
        <v>15337</v>
      </c>
      <c r="G66" s="47" t="n">
        <v>97.4456728936332</v>
      </c>
      <c r="H66" s="47" t="n">
        <v>9862</v>
      </c>
      <c r="I66" s="47" t="n">
        <v>124.866920152091</v>
      </c>
      <c r="J66" s="47" t="n">
        <v>5902</v>
      </c>
      <c r="K66" s="47" t="n">
        <v>93.0474538861737</v>
      </c>
      <c r="L66" s="47" t="n">
        <v>8985</v>
      </c>
      <c r="M66" s="47" t="n">
        <v>92.8541967415962</v>
      </c>
      <c r="N66" s="47" t="n">
        <v>5571</v>
      </c>
      <c r="O66" s="47" t="n">
        <v>90.7181240840254</v>
      </c>
      <c r="P66" s="47" t="n">
        <v>3414</v>
      </c>
      <c r="Q66" s="51" t="n">
        <v>96.5420298003936</v>
      </c>
      <c r="R66" s="50" t="n">
        <v>222590</v>
      </c>
      <c r="S66" s="51" t="n">
        <v>91.9978839565054</v>
      </c>
    </row>
    <row r="67" customFormat="false" ht="13.5" hidden="false" customHeight="false" outlineLevel="0" collapsed="false">
      <c r="A67" s="45" t="s">
        <v>36</v>
      </c>
      <c r="B67" s="50" t="n">
        <v>64813</v>
      </c>
      <c r="C67" s="47" t="n">
        <v>111.333848664434</v>
      </c>
      <c r="D67" s="47" t="n">
        <v>113644</v>
      </c>
      <c r="E67" s="47" t="n">
        <v>79.6344958551438</v>
      </c>
      <c r="F67" s="47" t="n">
        <v>15524</v>
      </c>
      <c r="G67" s="47" t="n">
        <v>94.3822957198444</v>
      </c>
      <c r="H67" s="47" t="n">
        <v>10475</v>
      </c>
      <c r="I67" s="47" t="n">
        <v>138.833664678595</v>
      </c>
      <c r="J67" s="47" t="n">
        <v>5741</v>
      </c>
      <c r="K67" s="47" t="n">
        <v>85.456981244418</v>
      </c>
      <c r="L67" s="47" t="n">
        <v>8806</v>
      </c>
      <c r="M67" s="47" t="n">
        <v>86.5965188317435</v>
      </c>
      <c r="N67" s="47" t="n">
        <v>5510</v>
      </c>
      <c r="O67" s="47" t="n">
        <v>83.4216502649508</v>
      </c>
      <c r="P67" s="47" t="n">
        <v>3296</v>
      </c>
      <c r="Q67" s="51" t="n">
        <v>92.4803591470258</v>
      </c>
      <c r="R67" s="50" t="n">
        <v>219003</v>
      </c>
      <c r="S67" s="51" t="n">
        <v>90.5712111562353</v>
      </c>
    </row>
    <row r="68" customFormat="false" ht="13.5" hidden="false" customHeight="false" outlineLevel="0" collapsed="false">
      <c r="A68" s="45" t="s">
        <v>37</v>
      </c>
      <c r="B68" s="50" t="n">
        <v>64717</v>
      </c>
      <c r="C68" s="47" t="n">
        <v>115.566071428571</v>
      </c>
      <c r="D68" s="47" t="n">
        <v>114547</v>
      </c>
      <c r="E68" s="47" t="n">
        <v>80.5398526268422</v>
      </c>
      <c r="F68" s="47" t="n">
        <v>16123</v>
      </c>
      <c r="G68" s="47" t="n">
        <v>100.964368463899</v>
      </c>
      <c r="H68" s="47" t="n">
        <v>11029</v>
      </c>
      <c r="I68" s="47" t="n">
        <v>144.31075071933</v>
      </c>
      <c r="J68" s="47" t="n">
        <v>5914</v>
      </c>
      <c r="K68" s="47" t="n">
        <v>87.4260355029586</v>
      </c>
      <c r="L68" s="47" t="n">
        <v>8607</v>
      </c>
      <c r="M68" s="47" t="n">
        <v>86.7692926853808</v>
      </c>
      <c r="N68" s="47" t="n">
        <v>5499</v>
      </c>
      <c r="O68" s="47" t="n">
        <v>85.3087185851691</v>
      </c>
      <c r="P68" s="47" t="n">
        <v>3108</v>
      </c>
      <c r="Q68" s="51" t="n">
        <v>89.46464357286</v>
      </c>
      <c r="R68" s="50" t="n">
        <v>220937</v>
      </c>
      <c r="S68" s="51" t="n">
        <v>92.6288473953835</v>
      </c>
    </row>
    <row r="69" customFormat="false" ht="13.5" hidden="false" customHeight="false" outlineLevel="0" collapsed="false">
      <c r="A69" s="45" t="s">
        <v>38</v>
      </c>
      <c r="B69" s="50" t="n">
        <v>63824</v>
      </c>
      <c r="C69" s="47" t="n">
        <v>129.025997654955</v>
      </c>
      <c r="D69" s="47" t="n">
        <v>106795</v>
      </c>
      <c r="E69" s="47" t="n">
        <v>81.5689778959107</v>
      </c>
      <c r="F69" s="47" t="n">
        <v>16244</v>
      </c>
      <c r="G69" s="47" t="n">
        <v>109.446802776093</v>
      </c>
      <c r="H69" s="47" t="n">
        <v>10564</v>
      </c>
      <c r="I69" s="47" t="n">
        <v>140.83699853392</v>
      </c>
      <c r="J69" s="47" t="n">
        <v>5476</v>
      </c>
      <c r="K69" s="47" t="n">
        <v>86.8517049960349</v>
      </c>
      <c r="L69" s="47" t="n">
        <v>9296</v>
      </c>
      <c r="M69" s="47" t="n">
        <v>93.3654038885548</v>
      </c>
      <c r="N69" s="47" t="n">
        <v>6325</v>
      </c>
      <c r="O69" s="47" t="n">
        <v>95.5438066465257</v>
      </c>
      <c r="P69" s="47" t="n">
        <v>2971</v>
      </c>
      <c r="Q69" s="51" t="n">
        <v>89.0708755211435</v>
      </c>
      <c r="R69" s="50" t="n">
        <v>212199</v>
      </c>
      <c r="S69" s="51" t="n">
        <v>96.8961596939078</v>
      </c>
    </row>
    <row r="70" customFormat="false" ht="13.5" hidden="false" customHeight="false" outlineLevel="0" collapsed="false">
      <c r="A70" s="45" t="s">
        <v>39</v>
      </c>
      <c r="B70" s="59" t="n">
        <v>63775</v>
      </c>
      <c r="C70" s="48" t="n">
        <v>126.484996330894</v>
      </c>
      <c r="D70" s="48" t="n">
        <v>106646</v>
      </c>
      <c r="E70" s="48" t="n">
        <v>85.0134719321461</v>
      </c>
      <c r="F70" s="48" t="n">
        <v>17929</v>
      </c>
      <c r="G70" s="48" t="n">
        <v>130.973774563518</v>
      </c>
      <c r="H70" s="48" t="n">
        <v>11480</v>
      </c>
      <c r="I70" s="48" t="n">
        <v>137.699412258606</v>
      </c>
      <c r="J70" s="48" t="n">
        <v>5308</v>
      </c>
      <c r="K70" s="48" t="n">
        <v>85.6958346787213</v>
      </c>
      <c r="L70" s="48" t="n">
        <v>9345</v>
      </c>
      <c r="M70" s="48" t="n">
        <v>94.0803382663848</v>
      </c>
      <c r="N70" s="48" t="n">
        <v>6532</v>
      </c>
      <c r="O70" s="48" t="n">
        <v>97.1012338338041</v>
      </c>
      <c r="P70" s="48" t="n">
        <v>2813</v>
      </c>
      <c r="Q70" s="60" t="n">
        <v>87.7417342482845</v>
      </c>
      <c r="R70" s="59" t="n">
        <v>214483</v>
      </c>
      <c r="S70" s="51" t="n">
        <v>100.21633492197</v>
      </c>
    </row>
    <row r="71" customFormat="false" ht="13.5" hidden="false" customHeight="false" outlineLevel="0" collapsed="false">
      <c r="A71" s="45" t="s">
        <v>84</v>
      </c>
      <c r="B71" s="59" t="n">
        <v>63775</v>
      </c>
      <c r="C71" s="48" t="n">
        <v>126.484996330894</v>
      </c>
      <c r="D71" s="48" t="n">
        <v>106646</v>
      </c>
      <c r="E71" s="48" t="n">
        <v>85.0134719321461</v>
      </c>
      <c r="F71" s="48" t="n">
        <v>17929</v>
      </c>
      <c r="G71" s="48" t="n">
        <v>130.973774563518</v>
      </c>
      <c r="H71" s="48" t="n">
        <v>11480</v>
      </c>
      <c r="I71" s="48" t="n">
        <v>137.699412258606</v>
      </c>
      <c r="J71" s="48" t="n">
        <v>5308</v>
      </c>
      <c r="K71" s="48" t="n">
        <v>85.6958346787213</v>
      </c>
      <c r="L71" s="48" t="n">
        <v>9345</v>
      </c>
      <c r="M71" s="48" t="n">
        <v>94.0803382663848</v>
      </c>
      <c r="N71" s="48" t="n">
        <v>6532</v>
      </c>
      <c r="O71" s="48" t="n">
        <v>97.1012338338041</v>
      </c>
      <c r="P71" s="48" t="n">
        <v>2813</v>
      </c>
      <c r="Q71" s="60" t="n">
        <v>87.7417342482845</v>
      </c>
      <c r="R71" s="59" t="n">
        <v>214483</v>
      </c>
      <c r="S71" s="60" t="n">
        <v>100.21633492197</v>
      </c>
    </row>
    <row r="72" customFormat="false" ht="14.25" hidden="false" customHeight="false" outlineLevel="0" collapsed="false">
      <c r="A72" s="85" t="s">
        <v>43</v>
      </c>
      <c r="B72" s="91" t="n">
        <v>25.9468410153342</v>
      </c>
      <c r="C72" s="67"/>
      <c r="D72" s="92" t="n">
        <v>17.1698957692692</v>
      </c>
      <c r="E72" s="67"/>
      <c r="F72" s="92" t="n">
        <v>13.2531545449841</v>
      </c>
      <c r="G72" s="67"/>
      <c r="H72" s="92" t="n">
        <v>10.9343747023526</v>
      </c>
      <c r="I72" s="67"/>
      <c r="J72" s="92" t="n">
        <v>9.25238369154073</v>
      </c>
      <c r="K72" s="67"/>
      <c r="L72" s="92" t="n">
        <v>10.4797470057866</v>
      </c>
      <c r="M72" s="67"/>
      <c r="N72" s="92" t="n">
        <v>7.8323221180364</v>
      </c>
      <c r="O72" s="67"/>
      <c r="P72" s="92" t="n">
        <v>48.7183927952892</v>
      </c>
      <c r="Q72" s="71"/>
      <c r="R72" s="91" t="n">
        <v>17.1076591756565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I2" activeCellId="0" sqref="AI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85</v>
      </c>
      <c r="B6" s="34" t="n">
        <v>831585</v>
      </c>
      <c r="C6" s="35" t="n">
        <v>98.6521098004975</v>
      </c>
      <c r="D6" s="35" t="n">
        <v>1346046</v>
      </c>
      <c r="E6" s="35" t="n">
        <v>105.709948411224</v>
      </c>
      <c r="F6" s="35" t="n">
        <v>93564</v>
      </c>
      <c r="G6" s="35" t="n">
        <v>97.72819853978</v>
      </c>
      <c r="H6" s="35" t="n">
        <v>164898</v>
      </c>
      <c r="I6" s="35" t="n">
        <v>102.328323383764</v>
      </c>
      <c r="J6" s="35" t="n">
        <v>239475</v>
      </c>
      <c r="K6" s="36" t="n">
        <v>100.323414452269</v>
      </c>
      <c r="L6" s="35" t="n">
        <v>84576</v>
      </c>
      <c r="M6" s="35" t="n">
        <v>95.784728985934</v>
      </c>
      <c r="N6" s="35" t="n">
        <v>52633</v>
      </c>
      <c r="O6" s="35" t="n">
        <v>97.0068378273771</v>
      </c>
      <c r="P6" s="35" t="n">
        <v>31943</v>
      </c>
      <c r="Q6" s="37" t="n">
        <v>93.8368438059987</v>
      </c>
      <c r="R6" s="38" t="n">
        <v>2760144</v>
      </c>
      <c r="S6" s="39" t="n">
        <v>102.221043696476</v>
      </c>
      <c r="U6" s="33" t="s">
        <v>85</v>
      </c>
      <c r="V6" s="125" t="n">
        <v>2760144</v>
      </c>
      <c r="W6" s="126" t="n">
        <v>2752089</v>
      </c>
      <c r="X6" s="126" t="n">
        <v>231226</v>
      </c>
      <c r="Y6" s="127" t="n">
        <v>321414000</v>
      </c>
      <c r="Z6" s="38" t="n">
        <v>672458</v>
      </c>
      <c r="AA6" s="35" t="n">
        <v>661056</v>
      </c>
      <c r="AB6" s="35" t="n">
        <v>40765</v>
      </c>
      <c r="AC6" s="39" t="n">
        <v>36519000</v>
      </c>
      <c r="AD6" s="38" t="n">
        <v>2482710</v>
      </c>
      <c r="AE6" s="35" t="n">
        <v>352043</v>
      </c>
      <c r="AF6" s="35" t="n">
        <v>38486</v>
      </c>
      <c r="AG6" s="39" t="n">
        <v>9204000</v>
      </c>
    </row>
    <row r="7" customFormat="false" ht="13.5" hidden="false" customHeight="false" outlineLevel="0" collapsed="false">
      <c r="A7" s="45" t="s">
        <v>82</v>
      </c>
      <c r="B7" s="46" t="n">
        <v>805545</v>
      </c>
      <c r="C7" s="47" t="n">
        <v>96.868630386551</v>
      </c>
      <c r="D7" s="47" t="n">
        <v>1473455</v>
      </c>
      <c r="E7" s="47" t="n">
        <v>109.465426887343</v>
      </c>
      <c r="F7" s="47" t="n">
        <v>120272</v>
      </c>
      <c r="G7" s="47" t="n">
        <v>128.545166944551</v>
      </c>
      <c r="H7" s="47" t="n">
        <v>177513</v>
      </c>
      <c r="I7" s="47" t="n">
        <v>107.650183749955</v>
      </c>
      <c r="J7" s="47" t="n">
        <v>236346</v>
      </c>
      <c r="K7" s="48" t="n">
        <v>98.6933917945506</v>
      </c>
      <c r="L7" s="47" t="n">
        <v>74785</v>
      </c>
      <c r="M7" s="47" t="n">
        <v>88.4234298146046</v>
      </c>
      <c r="N7" s="47" t="n">
        <v>43827</v>
      </c>
      <c r="O7" s="47" t="n">
        <v>83.2690517356031</v>
      </c>
      <c r="P7" s="47" t="n">
        <v>30958</v>
      </c>
      <c r="Q7" s="49" t="n">
        <v>96.9163823059825</v>
      </c>
      <c r="R7" s="50" t="n">
        <v>2887916</v>
      </c>
      <c r="S7" s="51" t="n">
        <v>104.629178767485</v>
      </c>
      <c r="U7" s="45" t="s">
        <v>82</v>
      </c>
      <c r="V7" s="128" t="n">
        <v>2887916</v>
      </c>
      <c r="W7" s="129" t="n">
        <v>2858315</v>
      </c>
      <c r="X7" s="129" t="n">
        <v>261163</v>
      </c>
      <c r="Y7" s="130" t="n">
        <v>357096000</v>
      </c>
      <c r="Z7" s="50" t="n">
        <v>689206</v>
      </c>
      <c r="AA7" s="47" t="n">
        <v>683021</v>
      </c>
      <c r="AB7" s="47" t="n">
        <v>46950</v>
      </c>
      <c r="AC7" s="51" t="n">
        <v>39611000</v>
      </c>
      <c r="AD7" s="50" t="n">
        <v>2585195</v>
      </c>
      <c r="AE7" s="47" t="n">
        <v>369499</v>
      </c>
      <c r="AF7" s="47" t="n">
        <v>72416</v>
      </c>
      <c r="AG7" s="51" t="n">
        <v>13778000</v>
      </c>
    </row>
    <row r="8" customFormat="false" ht="13.5" hidden="false" customHeight="false" outlineLevel="0" collapsed="false">
      <c r="A8" s="45" t="s">
        <v>79</v>
      </c>
      <c r="B8" s="46" t="n">
        <v>787480</v>
      </c>
      <c r="C8" s="47" t="n">
        <v>97.7574188903165</v>
      </c>
      <c r="D8" s="47" t="n">
        <v>1139803</v>
      </c>
      <c r="E8" s="47" t="n">
        <v>77.3558065906322</v>
      </c>
      <c r="F8" s="47" t="n">
        <v>102590</v>
      </c>
      <c r="G8" s="47" t="n">
        <v>85.2983237993881</v>
      </c>
      <c r="H8" s="47" t="n">
        <v>122545</v>
      </c>
      <c r="I8" s="47" t="n">
        <v>69.0343805805772</v>
      </c>
      <c r="J8" s="47" t="n">
        <v>233510</v>
      </c>
      <c r="K8" s="48" t="n">
        <v>98.800064312491</v>
      </c>
      <c r="L8" s="47" t="n">
        <v>62835</v>
      </c>
      <c r="M8" s="47" t="n">
        <v>84.0208597980879</v>
      </c>
      <c r="N8" s="47" t="n">
        <v>35082</v>
      </c>
      <c r="O8" s="47" t="n">
        <v>80.0465466493258</v>
      </c>
      <c r="P8" s="47" t="n">
        <v>27753</v>
      </c>
      <c r="Q8" s="49" t="n">
        <v>89.6472640351444</v>
      </c>
      <c r="R8" s="50" t="n">
        <v>2448763</v>
      </c>
      <c r="S8" s="51" t="n">
        <v>84.7934288947462</v>
      </c>
      <c r="U8" s="45" t="s">
        <v>79</v>
      </c>
      <c r="V8" s="128" t="n">
        <v>2448763</v>
      </c>
      <c r="W8" s="129" t="n">
        <v>2509865</v>
      </c>
      <c r="X8" s="129" t="n">
        <v>199979</v>
      </c>
      <c r="Y8" s="130" t="n">
        <v>306407000</v>
      </c>
      <c r="Z8" s="50" t="n">
        <v>631011</v>
      </c>
      <c r="AA8" s="47" t="n">
        <v>637593</v>
      </c>
      <c r="AB8" s="47" t="n">
        <v>40368</v>
      </c>
      <c r="AC8" s="51" t="n">
        <v>39132000</v>
      </c>
      <c r="AD8" s="50" t="n">
        <v>2127458</v>
      </c>
      <c r="AE8" s="47" t="n">
        <v>290234</v>
      </c>
      <c r="AF8" s="47" t="n">
        <v>42459</v>
      </c>
      <c r="AG8" s="51" t="n">
        <v>11606000</v>
      </c>
    </row>
    <row r="9" customFormat="false" ht="13.5" hidden="false" customHeight="false" outlineLevel="0" collapsed="false">
      <c r="A9" s="45" t="s">
        <v>76</v>
      </c>
      <c r="B9" s="57" t="n">
        <v>797610</v>
      </c>
      <c r="C9" s="48" t="n">
        <v>101.286381876365</v>
      </c>
      <c r="D9" s="48" t="n">
        <v>1162919</v>
      </c>
      <c r="E9" s="48" t="n">
        <v>102.028069762933</v>
      </c>
      <c r="F9" s="48" t="n">
        <v>140062</v>
      </c>
      <c r="G9" s="48" t="n">
        <v>136.525977190759</v>
      </c>
      <c r="H9" s="48" t="n">
        <v>84314</v>
      </c>
      <c r="I9" s="48" t="n">
        <v>68.8024807213677</v>
      </c>
      <c r="J9" s="48" t="n">
        <v>229178</v>
      </c>
      <c r="K9" s="48" t="n">
        <v>98.1448331977217</v>
      </c>
      <c r="L9" s="48" t="n">
        <v>70392</v>
      </c>
      <c r="M9" s="48" t="n">
        <v>112.026736691334</v>
      </c>
      <c r="N9" s="48" t="n">
        <v>41832</v>
      </c>
      <c r="O9" s="48" t="n">
        <v>119.240636223704</v>
      </c>
      <c r="P9" s="48" t="n">
        <v>28560</v>
      </c>
      <c r="Q9" s="58" t="n">
        <v>102.907793752027</v>
      </c>
      <c r="R9" s="59" t="n">
        <v>2484475</v>
      </c>
      <c r="S9" s="60" t="n">
        <v>101.458368980583</v>
      </c>
      <c r="U9" s="45" t="s">
        <v>76</v>
      </c>
      <c r="V9" s="128" t="n">
        <v>2484475</v>
      </c>
      <c r="W9" s="129" t="n">
        <v>2485040</v>
      </c>
      <c r="X9" s="129" t="n">
        <v>198999</v>
      </c>
      <c r="Y9" s="130" t="n">
        <v>284533000</v>
      </c>
      <c r="Z9" s="128" t="n">
        <v>665849</v>
      </c>
      <c r="AA9" s="129" t="n">
        <v>659026</v>
      </c>
      <c r="AB9" s="129" t="n">
        <v>46692</v>
      </c>
      <c r="AC9" s="130" t="n">
        <v>36174000</v>
      </c>
      <c r="AD9" s="128" t="n">
        <v>2277640</v>
      </c>
      <c r="AE9" s="129" t="n">
        <v>316884</v>
      </c>
      <c r="AF9" s="129" t="n">
        <v>52097</v>
      </c>
      <c r="AG9" s="130" t="n">
        <v>15206000</v>
      </c>
    </row>
    <row r="10" customFormat="false" ht="13.5" hidden="false" customHeight="false" outlineLevel="0" collapsed="false">
      <c r="A10" s="45" t="s">
        <v>73</v>
      </c>
      <c r="B10" s="57" t="n">
        <v>776181</v>
      </c>
      <c r="C10" s="48" t="n">
        <v>97.3133486290292</v>
      </c>
      <c r="D10" s="48" t="n">
        <v>1307979</v>
      </c>
      <c r="E10" s="48" t="n">
        <v>112.473783642713</v>
      </c>
      <c r="F10" s="48" t="n">
        <v>157012</v>
      </c>
      <c r="G10" s="48" t="n">
        <v>112.10178349588</v>
      </c>
      <c r="H10" s="48" t="n">
        <v>65903</v>
      </c>
      <c r="I10" s="48" t="n">
        <v>78.1637687691249</v>
      </c>
      <c r="J10" s="48" t="n">
        <v>224488</v>
      </c>
      <c r="K10" s="48" t="n">
        <v>97.9535557514247</v>
      </c>
      <c r="L10" s="48" t="n">
        <v>69449</v>
      </c>
      <c r="M10" s="48" t="n">
        <v>98.6603591317195</v>
      </c>
      <c r="N10" s="48" t="n">
        <v>41298</v>
      </c>
      <c r="O10" s="48" t="n">
        <v>98.7234652897304</v>
      </c>
      <c r="P10" s="48" t="n">
        <v>28151</v>
      </c>
      <c r="Q10" s="58" t="n">
        <v>98.5679271708684</v>
      </c>
      <c r="R10" s="59" t="n">
        <v>2601010</v>
      </c>
      <c r="S10" s="60" t="n">
        <v>104.690608679902</v>
      </c>
      <c r="U10" s="45" t="s">
        <v>73</v>
      </c>
      <c r="V10" s="128" t="n">
        <v>2601010</v>
      </c>
      <c r="W10" s="129" t="n">
        <v>2592380</v>
      </c>
      <c r="X10" s="129" t="n">
        <v>206887</v>
      </c>
      <c r="Y10" s="130" t="n">
        <v>283367000</v>
      </c>
      <c r="Z10" s="128" t="n">
        <v>684658</v>
      </c>
      <c r="AA10" s="129" t="n">
        <v>682875</v>
      </c>
      <c r="AB10" s="47" t="n">
        <v>48475</v>
      </c>
      <c r="AC10" s="130" t="n">
        <v>36492000</v>
      </c>
      <c r="AD10" s="128" t="n">
        <v>2272988</v>
      </c>
      <c r="AE10" s="129" t="n">
        <v>239936</v>
      </c>
      <c r="AF10" s="47" t="n">
        <v>30970</v>
      </c>
      <c r="AG10" s="130" t="n">
        <v>12309000</v>
      </c>
    </row>
    <row r="11" customFormat="false" ht="13.5" hidden="false" customHeight="false" outlineLevel="0" collapsed="false">
      <c r="A11" s="45" t="s">
        <v>86</v>
      </c>
      <c r="B11" s="46" t="n">
        <v>67413</v>
      </c>
      <c r="C11" s="47" t="n">
        <v>106.128778337531</v>
      </c>
      <c r="D11" s="47" t="n">
        <v>115295</v>
      </c>
      <c r="E11" s="47" t="n">
        <v>114.356136122435</v>
      </c>
      <c r="F11" s="47" t="n">
        <v>14592</v>
      </c>
      <c r="G11" s="47" t="n">
        <v>106.64327998246</v>
      </c>
      <c r="H11" s="47" t="n">
        <v>5701</v>
      </c>
      <c r="I11" s="47" t="n">
        <v>141.183754333829</v>
      </c>
      <c r="J11" s="47" t="n">
        <v>17154</v>
      </c>
      <c r="K11" s="47" t="n">
        <v>100.362742803651</v>
      </c>
      <c r="L11" s="47" t="n">
        <v>5207</v>
      </c>
      <c r="M11" s="47" t="n">
        <v>93.2652695683324</v>
      </c>
      <c r="N11" s="47" t="n">
        <v>3143</v>
      </c>
      <c r="O11" s="47" t="n">
        <v>93.0432208407342</v>
      </c>
      <c r="P11" s="47" t="n">
        <v>2064</v>
      </c>
      <c r="Q11" s="49" t="n">
        <v>93.6054421768708</v>
      </c>
      <c r="R11" s="50" t="n">
        <v>225362</v>
      </c>
      <c r="S11" s="51" t="n">
        <v>110.073899685939</v>
      </c>
      <c r="U11" s="45" t="s">
        <v>86</v>
      </c>
      <c r="V11" s="128" t="n">
        <v>225362</v>
      </c>
      <c r="W11" s="129" t="n">
        <v>200361</v>
      </c>
      <c r="X11" s="129" t="n">
        <v>231827</v>
      </c>
      <c r="Y11" s="130" t="n">
        <v>22192000</v>
      </c>
      <c r="Z11" s="50" t="n">
        <v>58548</v>
      </c>
      <c r="AA11" s="47" t="n">
        <v>49015</v>
      </c>
      <c r="AB11" s="47" t="n">
        <v>58008</v>
      </c>
      <c r="AC11" s="51" t="n">
        <v>2651000</v>
      </c>
      <c r="AD11" s="50" t="n">
        <v>191950</v>
      </c>
      <c r="AE11" s="47" t="n">
        <v>13446</v>
      </c>
      <c r="AF11" s="47" t="n">
        <v>34501</v>
      </c>
      <c r="AG11" s="51" t="n">
        <v>614000</v>
      </c>
    </row>
    <row r="12" customFormat="false" ht="13.5" hidden="false" customHeight="false" outlineLevel="0" collapsed="false">
      <c r="A12" s="45" t="s">
        <v>49</v>
      </c>
      <c r="B12" s="46" t="n">
        <v>60442</v>
      </c>
      <c r="C12" s="47" t="n">
        <v>98.3852589771137</v>
      </c>
      <c r="D12" s="47" t="n">
        <v>105495</v>
      </c>
      <c r="E12" s="47" t="n">
        <v>115.146586915235</v>
      </c>
      <c r="F12" s="47" t="n">
        <v>15649</v>
      </c>
      <c r="G12" s="47" t="n">
        <v>115.405604719764</v>
      </c>
      <c r="H12" s="47" t="n">
        <v>6515</v>
      </c>
      <c r="I12" s="47" t="n">
        <v>157.139411480945</v>
      </c>
      <c r="J12" s="47" t="n">
        <v>18150</v>
      </c>
      <c r="K12" s="47" t="n">
        <v>105.744581682591</v>
      </c>
      <c r="L12" s="47" t="n">
        <v>5460</v>
      </c>
      <c r="M12" s="47" t="n">
        <v>99.4535519125683</v>
      </c>
      <c r="N12" s="47" t="n">
        <v>3232</v>
      </c>
      <c r="O12" s="47" t="n">
        <v>99.5073891625616</v>
      </c>
      <c r="P12" s="47" t="n">
        <v>2228</v>
      </c>
      <c r="Q12" s="49" t="n">
        <v>99.3755575379126</v>
      </c>
      <c r="R12" s="50" t="n">
        <v>211711</v>
      </c>
      <c r="S12" s="51" t="n">
        <v>109.461150290571</v>
      </c>
      <c r="U12" s="45" t="s">
        <v>49</v>
      </c>
      <c r="V12" s="128" t="n">
        <v>211711</v>
      </c>
      <c r="W12" s="129" t="n">
        <v>207512</v>
      </c>
      <c r="X12" s="129" t="n">
        <v>236023</v>
      </c>
      <c r="Y12" s="130" t="n">
        <v>22971000</v>
      </c>
      <c r="Z12" s="50" t="n">
        <v>52612</v>
      </c>
      <c r="AA12" s="47" t="n">
        <v>56080</v>
      </c>
      <c r="AB12" s="47" t="n">
        <v>54540</v>
      </c>
      <c r="AC12" s="51" t="n">
        <v>3130000</v>
      </c>
      <c r="AD12" s="50" t="n">
        <v>177557</v>
      </c>
      <c r="AE12" s="47" t="n">
        <v>13420</v>
      </c>
      <c r="AF12" s="47" t="n">
        <v>35646</v>
      </c>
      <c r="AG12" s="51" t="n">
        <v>574000</v>
      </c>
    </row>
    <row r="13" customFormat="false" ht="13.5" hidden="false" customHeight="false" outlineLevel="0" collapsed="false">
      <c r="A13" s="45" t="s">
        <v>30</v>
      </c>
      <c r="B13" s="46" t="n">
        <v>66963</v>
      </c>
      <c r="C13" s="47" t="n">
        <v>93.8738031486129</v>
      </c>
      <c r="D13" s="47" t="n">
        <v>117448</v>
      </c>
      <c r="E13" s="47" t="n">
        <v>109.82915174355</v>
      </c>
      <c r="F13" s="47" t="n">
        <v>17486</v>
      </c>
      <c r="G13" s="47" t="n">
        <v>146.338605741066</v>
      </c>
      <c r="H13" s="47" t="n">
        <v>4730</v>
      </c>
      <c r="I13" s="47" t="n">
        <v>92.7814829344841</v>
      </c>
      <c r="J13" s="47" t="n">
        <v>19303</v>
      </c>
      <c r="K13" s="47" t="n">
        <v>96.399320815022</v>
      </c>
      <c r="L13" s="47" t="n">
        <v>5829</v>
      </c>
      <c r="M13" s="47" t="n">
        <v>96.8594217347956</v>
      </c>
      <c r="N13" s="47" t="n">
        <v>3550</v>
      </c>
      <c r="O13" s="47" t="n">
        <v>100.509626274066</v>
      </c>
      <c r="P13" s="47" t="n">
        <v>2279</v>
      </c>
      <c r="Q13" s="49" t="n">
        <v>91.6733708769107</v>
      </c>
      <c r="R13" s="50" t="n">
        <v>231759</v>
      </c>
      <c r="S13" s="51" t="n">
        <v>104.698250353498</v>
      </c>
      <c r="U13" s="45" t="s">
        <v>30</v>
      </c>
      <c r="V13" s="128" t="n">
        <v>231759</v>
      </c>
      <c r="W13" s="129" t="n">
        <v>238846</v>
      </c>
      <c r="X13" s="129" t="n">
        <v>228936</v>
      </c>
      <c r="Y13" s="130" t="n">
        <v>26296000</v>
      </c>
      <c r="Z13" s="50" t="n">
        <v>61150</v>
      </c>
      <c r="AA13" s="47" t="n">
        <v>63664</v>
      </c>
      <c r="AB13" s="47" t="n">
        <v>52026</v>
      </c>
      <c r="AC13" s="51" t="n">
        <v>3654000</v>
      </c>
      <c r="AD13" s="50" t="n">
        <v>196508</v>
      </c>
      <c r="AE13" s="47" t="n">
        <v>14078</v>
      </c>
      <c r="AF13" s="47" t="n">
        <v>40290</v>
      </c>
      <c r="AG13" s="51" t="n">
        <v>591000</v>
      </c>
    </row>
    <row r="14" customFormat="false" ht="13.5" hidden="false" customHeight="false" outlineLevel="0" collapsed="false">
      <c r="A14" s="45" t="s">
        <v>31</v>
      </c>
      <c r="B14" s="46" t="n">
        <v>60677</v>
      </c>
      <c r="C14" s="47" t="n">
        <v>91.2710589651023</v>
      </c>
      <c r="D14" s="47" t="n">
        <v>105041</v>
      </c>
      <c r="E14" s="47" t="n">
        <v>102.481024019981</v>
      </c>
      <c r="F14" s="47" t="n">
        <v>14222</v>
      </c>
      <c r="G14" s="47" t="n">
        <v>116.774776254208</v>
      </c>
      <c r="H14" s="47" t="n">
        <v>4745</v>
      </c>
      <c r="I14" s="47" t="n">
        <v>100.5722763883</v>
      </c>
      <c r="J14" s="47" t="n">
        <v>18411</v>
      </c>
      <c r="K14" s="47" t="n">
        <v>94.5220248485471</v>
      </c>
      <c r="L14" s="47" t="n">
        <v>5914</v>
      </c>
      <c r="M14" s="47" t="n">
        <v>99.0453860324904</v>
      </c>
      <c r="N14" s="47" t="n">
        <v>3543</v>
      </c>
      <c r="O14" s="47" t="n">
        <v>100.653409090909</v>
      </c>
      <c r="P14" s="47" t="n">
        <v>2371</v>
      </c>
      <c r="Q14" s="49" t="n">
        <v>96.7360261117911</v>
      </c>
      <c r="R14" s="50" t="n">
        <v>209010</v>
      </c>
      <c r="S14" s="51" t="n">
        <v>98.9049989589446</v>
      </c>
      <c r="U14" s="45" t="s">
        <v>31</v>
      </c>
      <c r="V14" s="128" t="n">
        <v>209010</v>
      </c>
      <c r="W14" s="129" t="n">
        <v>203956</v>
      </c>
      <c r="X14" s="129" t="n">
        <v>233988</v>
      </c>
      <c r="Y14" s="130" t="n">
        <v>22534000</v>
      </c>
      <c r="Z14" s="50" t="n">
        <v>56544</v>
      </c>
      <c r="AA14" s="47" t="n">
        <v>59109</v>
      </c>
      <c r="AB14" s="47" t="n">
        <v>49461</v>
      </c>
      <c r="AC14" s="51" t="n">
        <v>3314000</v>
      </c>
      <c r="AD14" s="50" t="n">
        <v>171607</v>
      </c>
      <c r="AE14" s="47" t="n">
        <v>13446</v>
      </c>
      <c r="AF14" s="47" t="n">
        <v>40048</v>
      </c>
      <c r="AG14" s="51" t="n">
        <v>563000</v>
      </c>
    </row>
    <row r="15" customFormat="false" ht="13.5" hidden="false" customHeight="false" outlineLevel="0" collapsed="false">
      <c r="A15" s="45" t="s">
        <v>32</v>
      </c>
      <c r="B15" s="46" t="n">
        <v>65077</v>
      </c>
      <c r="C15" s="47" t="n">
        <v>98.713689799014</v>
      </c>
      <c r="D15" s="47" t="n">
        <v>110096</v>
      </c>
      <c r="E15" s="47" t="n">
        <v>98.5666580123011</v>
      </c>
      <c r="F15" s="47" t="n">
        <v>11591</v>
      </c>
      <c r="G15" s="47" t="n">
        <v>83.0955624059072</v>
      </c>
      <c r="H15" s="47" t="n">
        <v>5451</v>
      </c>
      <c r="I15" s="47" t="n">
        <v>79.0458236658933</v>
      </c>
      <c r="J15" s="47" t="n">
        <v>17883</v>
      </c>
      <c r="K15" s="47" t="n">
        <v>94.30967197553</v>
      </c>
      <c r="L15" s="47" t="n">
        <v>5262</v>
      </c>
      <c r="M15" s="47" t="n">
        <v>96.303074670571</v>
      </c>
      <c r="N15" s="47" t="n">
        <v>3045</v>
      </c>
      <c r="O15" s="47" t="n">
        <v>95.2157598499062</v>
      </c>
      <c r="P15" s="47" t="n">
        <v>2217</v>
      </c>
      <c r="Q15" s="49" t="n">
        <v>97.83759929391</v>
      </c>
      <c r="R15" s="50" t="n">
        <v>215360</v>
      </c>
      <c r="S15" s="51" t="n">
        <v>96.6203514690906</v>
      </c>
      <c r="U15" s="45" t="s">
        <v>32</v>
      </c>
      <c r="V15" s="128" t="n">
        <v>215360</v>
      </c>
      <c r="W15" s="129" t="n">
        <v>202360</v>
      </c>
      <c r="X15" s="129" t="n">
        <v>246986</v>
      </c>
      <c r="Y15" s="130" t="n">
        <v>22218000</v>
      </c>
      <c r="Z15" s="50" t="n">
        <v>57135</v>
      </c>
      <c r="AA15" s="47" t="n">
        <v>56315</v>
      </c>
      <c r="AB15" s="47" t="n">
        <v>50281</v>
      </c>
      <c r="AC15" s="51" t="n">
        <v>3198000</v>
      </c>
      <c r="AD15" s="50" t="n">
        <v>174354</v>
      </c>
      <c r="AE15" s="47" t="n">
        <v>12098</v>
      </c>
      <c r="AF15" s="47" t="n">
        <v>34317</v>
      </c>
      <c r="AG15" s="51" t="n">
        <v>617000</v>
      </c>
    </row>
    <row r="16" customFormat="false" ht="13.5" hidden="false" customHeight="false" outlineLevel="0" collapsed="false">
      <c r="A16" s="45" t="s">
        <v>33</v>
      </c>
      <c r="B16" s="46" t="n">
        <v>62629</v>
      </c>
      <c r="C16" s="47" t="n">
        <v>101.321749822041</v>
      </c>
      <c r="D16" s="47" t="n">
        <v>100675</v>
      </c>
      <c r="E16" s="47" t="n">
        <v>91.0888132894213</v>
      </c>
      <c r="F16" s="47" t="n">
        <v>12561</v>
      </c>
      <c r="G16" s="47" t="n">
        <v>85.344476151651</v>
      </c>
      <c r="H16" s="47" t="n">
        <v>5684</v>
      </c>
      <c r="I16" s="47" t="n">
        <v>117.365269461078</v>
      </c>
      <c r="J16" s="47" t="n">
        <v>18272</v>
      </c>
      <c r="K16" s="47" t="n">
        <v>98.7142085359265</v>
      </c>
      <c r="L16" s="47" t="n">
        <v>5835</v>
      </c>
      <c r="M16" s="47" t="n">
        <v>90.7888594989886</v>
      </c>
      <c r="N16" s="47" t="n">
        <v>3592</v>
      </c>
      <c r="O16" s="47" t="n">
        <v>90.3875188726724</v>
      </c>
      <c r="P16" s="47" t="n">
        <v>2243</v>
      </c>
      <c r="Q16" s="49" t="n">
        <v>91.4390542193233</v>
      </c>
      <c r="R16" s="50" t="n">
        <v>205656</v>
      </c>
      <c r="S16" s="51" t="n">
        <v>94.8449043969119</v>
      </c>
      <c r="U16" s="45" t="s">
        <v>33</v>
      </c>
      <c r="V16" s="128" t="n">
        <v>205656</v>
      </c>
      <c r="W16" s="129" t="n">
        <v>209245</v>
      </c>
      <c r="X16" s="129" t="n">
        <v>243396</v>
      </c>
      <c r="Y16" s="130" t="n">
        <v>22699000</v>
      </c>
      <c r="Z16" s="50" t="n">
        <v>57528</v>
      </c>
      <c r="AA16" s="47" t="n">
        <v>56296</v>
      </c>
      <c r="AB16" s="47" t="n">
        <v>51513</v>
      </c>
      <c r="AC16" s="51" t="n">
        <v>3180000</v>
      </c>
      <c r="AD16" s="50" t="n">
        <v>177086</v>
      </c>
      <c r="AE16" s="47" t="n">
        <v>11665</v>
      </c>
      <c r="AF16" s="47" t="n">
        <v>40855</v>
      </c>
      <c r="AG16" s="51" t="n">
        <v>601000</v>
      </c>
    </row>
    <row r="17" customFormat="false" ht="13.5" hidden="false" customHeight="false" outlineLevel="0" collapsed="false">
      <c r="A17" s="45" t="s">
        <v>34</v>
      </c>
      <c r="B17" s="46" t="n">
        <v>60293</v>
      </c>
      <c r="C17" s="47" t="n">
        <v>91.5722487166246</v>
      </c>
      <c r="D17" s="47" t="n">
        <v>105612</v>
      </c>
      <c r="E17" s="47" t="n">
        <v>94.8920456076983</v>
      </c>
      <c r="F17" s="47" t="n">
        <v>9639</v>
      </c>
      <c r="G17" s="47" t="n">
        <v>66.1791967044284</v>
      </c>
      <c r="H17" s="47" t="n">
        <v>6239</v>
      </c>
      <c r="I17" s="47" t="n">
        <v>105.531123139378</v>
      </c>
      <c r="J17" s="47" t="n">
        <v>18560</v>
      </c>
      <c r="K17" s="47" t="n">
        <v>99.3203831540643</v>
      </c>
      <c r="L17" s="47" t="n">
        <v>6054</v>
      </c>
      <c r="M17" s="47" t="n">
        <v>99.6051332675222</v>
      </c>
      <c r="N17" s="47" t="n">
        <v>3676</v>
      </c>
      <c r="O17" s="47" t="n">
        <v>98.3940042826553</v>
      </c>
      <c r="P17" s="47" t="n">
        <v>2378</v>
      </c>
      <c r="Q17" s="49" t="n">
        <v>101.537147736977</v>
      </c>
      <c r="R17" s="50" t="n">
        <v>206397</v>
      </c>
      <c r="S17" s="51" t="n">
        <v>92.8123355862236</v>
      </c>
      <c r="U17" s="45" t="s">
        <v>34</v>
      </c>
      <c r="V17" s="128" t="n">
        <v>206397</v>
      </c>
      <c r="W17" s="129" t="n">
        <v>209247</v>
      </c>
      <c r="X17" s="129" t="n">
        <v>240546</v>
      </c>
      <c r="Y17" s="130" t="n">
        <v>22826000</v>
      </c>
      <c r="Z17" s="50" t="n">
        <v>54236</v>
      </c>
      <c r="AA17" s="47" t="n">
        <v>58898</v>
      </c>
      <c r="AB17" s="47" t="n">
        <v>46851</v>
      </c>
      <c r="AC17" s="51" t="n">
        <v>3292000</v>
      </c>
      <c r="AD17" s="50" t="n">
        <v>185783</v>
      </c>
      <c r="AE17" s="47" t="n">
        <v>11172</v>
      </c>
      <c r="AF17" s="47" t="n">
        <v>55104</v>
      </c>
      <c r="AG17" s="51" t="n">
        <v>575000</v>
      </c>
    </row>
    <row r="18" customFormat="false" ht="13.5" hidden="false" customHeight="false" outlineLevel="0" collapsed="false">
      <c r="A18" s="45" t="s">
        <v>35</v>
      </c>
      <c r="B18" s="46" t="n">
        <v>69519</v>
      </c>
      <c r="C18" s="47" t="n">
        <v>109.282547866822</v>
      </c>
      <c r="D18" s="47" t="n">
        <v>92662</v>
      </c>
      <c r="E18" s="47" t="n">
        <v>80.4567161587219</v>
      </c>
      <c r="F18" s="47" t="n">
        <v>11056</v>
      </c>
      <c r="G18" s="47" t="n">
        <v>77.6731769003794</v>
      </c>
      <c r="H18" s="47" t="n">
        <v>5958</v>
      </c>
      <c r="I18" s="47" t="n">
        <v>94.8726114649681</v>
      </c>
      <c r="J18" s="47" t="n">
        <v>17734</v>
      </c>
      <c r="K18" s="47" t="n">
        <v>93.7711505922166</v>
      </c>
      <c r="L18" s="47" t="n">
        <v>5205</v>
      </c>
      <c r="M18" s="47" t="n">
        <v>97.0357941834452</v>
      </c>
      <c r="N18" s="47" t="n">
        <v>2986</v>
      </c>
      <c r="O18" s="47" t="n">
        <v>97.9337487700886</v>
      </c>
      <c r="P18" s="47" t="n">
        <v>2219</v>
      </c>
      <c r="Q18" s="49" t="n">
        <v>95.8531317494601</v>
      </c>
      <c r="R18" s="50" t="n">
        <v>202134</v>
      </c>
      <c r="S18" s="51" t="n">
        <v>90.4103339386512</v>
      </c>
      <c r="U18" s="45" t="s">
        <v>35</v>
      </c>
      <c r="V18" s="128" t="n">
        <v>202134</v>
      </c>
      <c r="W18" s="129" t="n">
        <v>200722</v>
      </c>
      <c r="X18" s="129" t="n">
        <v>241961</v>
      </c>
      <c r="Y18" s="130" t="n">
        <v>21718000</v>
      </c>
      <c r="Z18" s="50" t="n">
        <v>54680</v>
      </c>
      <c r="AA18" s="47" t="n">
        <v>53628</v>
      </c>
      <c r="AB18" s="47" t="n">
        <v>47903</v>
      </c>
      <c r="AC18" s="51" t="n">
        <v>2913000</v>
      </c>
      <c r="AD18" s="50" t="n">
        <v>183159</v>
      </c>
      <c r="AE18" s="47" t="n">
        <v>10735</v>
      </c>
      <c r="AF18" s="47" t="n">
        <v>66150</v>
      </c>
      <c r="AG18" s="51" t="n">
        <v>547000</v>
      </c>
    </row>
    <row r="19" customFormat="false" ht="13.5" hidden="false" customHeight="false" outlineLevel="0" collapsed="false">
      <c r="A19" s="45" t="s">
        <v>36</v>
      </c>
      <c r="B19" s="46" t="n">
        <v>65581</v>
      </c>
      <c r="C19" s="47" t="n">
        <v>102.627460799349</v>
      </c>
      <c r="D19" s="47" t="n">
        <v>100141</v>
      </c>
      <c r="E19" s="47" t="n">
        <v>92.4330111963374</v>
      </c>
      <c r="F19" s="47" t="n">
        <v>11909</v>
      </c>
      <c r="G19" s="47" t="n">
        <v>96.3277521637143</v>
      </c>
      <c r="H19" s="47" t="n">
        <v>5716</v>
      </c>
      <c r="I19" s="47" t="n">
        <v>91.9858384293531</v>
      </c>
      <c r="J19" s="47" t="n">
        <v>17833</v>
      </c>
      <c r="K19" s="47" t="n">
        <v>94.7203484357572</v>
      </c>
      <c r="L19" s="47" t="n">
        <v>5965</v>
      </c>
      <c r="M19" s="47" t="n">
        <v>103.721091984003</v>
      </c>
      <c r="N19" s="47" t="n">
        <v>3758</v>
      </c>
      <c r="O19" s="47" t="n">
        <v>110.172969803577</v>
      </c>
      <c r="P19" s="47" t="n">
        <v>2207</v>
      </c>
      <c r="Q19" s="49" t="n">
        <v>94.3162393162393</v>
      </c>
      <c r="R19" s="50" t="n">
        <v>207145</v>
      </c>
      <c r="S19" s="51" t="n">
        <v>96.1693810470018</v>
      </c>
      <c r="U19" s="45" t="s">
        <v>36</v>
      </c>
      <c r="V19" s="128" t="n">
        <v>207145</v>
      </c>
      <c r="W19" s="129" t="n">
        <v>207300</v>
      </c>
      <c r="X19" s="129" t="n">
        <v>241802</v>
      </c>
      <c r="Y19" s="130" t="n">
        <v>22193000</v>
      </c>
      <c r="Z19" s="50" t="n">
        <v>53831</v>
      </c>
      <c r="AA19" s="47" t="n">
        <v>53573</v>
      </c>
      <c r="AB19" s="47" t="n">
        <v>48161</v>
      </c>
      <c r="AC19" s="51" t="n">
        <v>3141000</v>
      </c>
      <c r="AD19" s="50" t="n">
        <v>178903</v>
      </c>
      <c r="AE19" s="47" t="n">
        <v>12241</v>
      </c>
      <c r="AF19" s="47" t="n">
        <v>69327</v>
      </c>
      <c r="AG19" s="51" t="n">
        <v>638000</v>
      </c>
    </row>
    <row r="20" customFormat="false" ht="13.5" hidden="false" customHeight="false" outlineLevel="0" collapsed="false">
      <c r="A20" s="45" t="s">
        <v>37</v>
      </c>
      <c r="B20" s="46" t="n">
        <v>63770</v>
      </c>
      <c r="C20" s="47" t="n">
        <v>102.904631273197</v>
      </c>
      <c r="D20" s="47" t="n">
        <v>102561</v>
      </c>
      <c r="E20" s="47" t="n">
        <v>87.3848696822787</v>
      </c>
      <c r="F20" s="47" t="n">
        <v>11251</v>
      </c>
      <c r="G20" s="47" t="n">
        <v>102.216771145635</v>
      </c>
      <c r="H20" s="47" t="n">
        <v>5979</v>
      </c>
      <c r="I20" s="47" t="n">
        <v>94.4251421351864</v>
      </c>
      <c r="J20" s="47" t="n">
        <v>18768</v>
      </c>
      <c r="K20" s="47" t="n">
        <v>97.5822804554672</v>
      </c>
      <c r="L20" s="47" t="n">
        <v>5558</v>
      </c>
      <c r="M20" s="47" t="n">
        <v>99.2322799500089</v>
      </c>
      <c r="N20" s="47" t="n">
        <v>3195</v>
      </c>
      <c r="O20" s="47" t="n">
        <v>97.4085365853659</v>
      </c>
      <c r="P20" s="47" t="n">
        <v>2363</v>
      </c>
      <c r="Q20" s="49" t="n">
        <v>101.80956484274</v>
      </c>
      <c r="R20" s="50" t="n">
        <v>207887</v>
      </c>
      <c r="S20" s="51" t="n">
        <v>93.8499390546702</v>
      </c>
      <c r="U20" s="45" t="s">
        <v>37</v>
      </c>
      <c r="V20" s="128" t="n">
        <v>207887</v>
      </c>
      <c r="W20" s="129" t="n">
        <v>211150</v>
      </c>
      <c r="X20" s="129" t="n">
        <v>238538</v>
      </c>
      <c r="Y20" s="130" t="n">
        <v>22459000</v>
      </c>
      <c r="Z20" s="50" t="n">
        <v>58536</v>
      </c>
      <c r="AA20" s="47" t="n">
        <v>58337</v>
      </c>
      <c r="AB20" s="47" t="n">
        <v>48360</v>
      </c>
      <c r="AC20" s="51" t="n">
        <v>3009000</v>
      </c>
      <c r="AD20" s="50" t="n">
        <v>177590</v>
      </c>
      <c r="AE20" s="47" t="n">
        <v>13069</v>
      </c>
      <c r="AF20" s="47" t="n">
        <v>70108</v>
      </c>
      <c r="AG20" s="51" t="n">
        <v>661000</v>
      </c>
    </row>
    <row r="21" customFormat="false" ht="13.5" hidden="false" customHeight="false" outlineLevel="0" collapsed="false">
      <c r="A21" s="45" t="s">
        <v>38</v>
      </c>
      <c r="B21" s="46" t="n">
        <v>58811</v>
      </c>
      <c r="C21" s="47" t="n">
        <v>89.8165824157364</v>
      </c>
      <c r="D21" s="47" t="n">
        <v>95264</v>
      </c>
      <c r="E21" s="47" t="n">
        <v>86.0560072267389</v>
      </c>
      <c r="F21" s="47" t="n">
        <v>10362</v>
      </c>
      <c r="G21" s="47" t="n">
        <v>96.8863955119215</v>
      </c>
      <c r="H21" s="47" t="n">
        <v>5243</v>
      </c>
      <c r="I21" s="47" t="n">
        <v>97.2727272727273</v>
      </c>
      <c r="J21" s="47" t="n">
        <v>18370</v>
      </c>
      <c r="K21" s="47" t="n">
        <v>97.6296768707483</v>
      </c>
      <c r="L21" s="47" t="n">
        <v>6091</v>
      </c>
      <c r="M21" s="47" t="n">
        <v>101.635241114634</v>
      </c>
      <c r="N21" s="47" t="n">
        <v>3711</v>
      </c>
      <c r="O21" s="47" t="n">
        <v>102.175110132159</v>
      </c>
      <c r="P21" s="47" t="n">
        <v>2380</v>
      </c>
      <c r="Q21" s="49" t="n">
        <v>100.804743752647</v>
      </c>
      <c r="R21" s="50" t="n">
        <v>194141</v>
      </c>
      <c r="S21" s="51" t="n">
        <v>89.4358119158071</v>
      </c>
      <c r="U21" s="45" t="s">
        <v>38</v>
      </c>
      <c r="V21" s="128" t="n">
        <v>194141</v>
      </c>
      <c r="W21" s="129" t="n">
        <v>213657</v>
      </c>
      <c r="X21" s="129" t="n">
        <v>219016</v>
      </c>
      <c r="Y21" s="130" t="n">
        <v>22563000</v>
      </c>
      <c r="Z21" s="50" t="n">
        <v>55967</v>
      </c>
      <c r="AA21" s="47" t="n">
        <v>59690</v>
      </c>
      <c r="AB21" s="47" t="n">
        <v>44637</v>
      </c>
      <c r="AC21" s="51" t="n">
        <v>3065000</v>
      </c>
      <c r="AD21" s="50" t="n">
        <v>148936</v>
      </c>
      <c r="AE21" s="47" t="n">
        <v>13593</v>
      </c>
      <c r="AF21" s="47" t="n">
        <v>53958</v>
      </c>
      <c r="AG21" s="51" t="n">
        <v>697000</v>
      </c>
    </row>
    <row r="22" customFormat="false" ht="13.5" hidden="false" customHeight="false" outlineLevel="0" collapsed="false">
      <c r="A22" s="45" t="s">
        <v>39</v>
      </c>
      <c r="B22" s="46" t="n">
        <v>68908</v>
      </c>
      <c r="C22" s="47" t="n">
        <v>106.224757206721</v>
      </c>
      <c r="D22" s="47" t="n">
        <v>102436</v>
      </c>
      <c r="E22" s="47" t="n">
        <v>84.650155770963</v>
      </c>
      <c r="F22" s="47" t="n">
        <v>11120</v>
      </c>
      <c r="G22" s="47" t="n">
        <v>78.8093550673281</v>
      </c>
      <c r="H22" s="47" t="n">
        <v>5903</v>
      </c>
      <c r="I22" s="47" t="n">
        <v>97.7965540092777</v>
      </c>
      <c r="J22" s="47" t="n">
        <v>18475</v>
      </c>
      <c r="K22" s="47" t="n">
        <v>98.3602193472821</v>
      </c>
      <c r="L22" s="47" t="n">
        <v>5551</v>
      </c>
      <c r="M22" s="47" t="n">
        <v>97.2324400070065</v>
      </c>
      <c r="N22" s="47" t="n">
        <v>3297</v>
      </c>
      <c r="O22" s="47" t="n">
        <v>98.7125748502994</v>
      </c>
      <c r="P22" s="47" t="n">
        <v>2254</v>
      </c>
      <c r="Q22" s="49" t="n">
        <v>95.1456310679612</v>
      </c>
      <c r="R22" s="50" t="n">
        <v>212393</v>
      </c>
      <c r="S22" s="51" t="n">
        <v>92.136873750103</v>
      </c>
      <c r="U22" s="45" t="s">
        <v>39</v>
      </c>
      <c r="V22" s="128" t="n">
        <v>212393</v>
      </c>
      <c r="W22" s="129" t="n">
        <v>217392</v>
      </c>
      <c r="X22" s="129" t="n">
        <v>214020</v>
      </c>
      <c r="Y22" s="130" t="n">
        <v>22768000</v>
      </c>
      <c r="Z22" s="50" t="n">
        <v>61105</v>
      </c>
      <c r="AA22" s="129" t="n">
        <v>59628</v>
      </c>
      <c r="AB22" s="47" t="n">
        <v>46114</v>
      </c>
      <c r="AC22" s="51" t="n">
        <v>2966000</v>
      </c>
      <c r="AD22" s="50" t="n">
        <v>178880</v>
      </c>
      <c r="AE22" s="47" t="n">
        <v>13072</v>
      </c>
      <c r="AF22" s="47" t="n">
        <v>51194</v>
      </c>
      <c r="AG22" s="51" t="n">
        <v>645000</v>
      </c>
    </row>
    <row r="23" customFormat="false" ht="13.5" hidden="false" customHeight="false" outlineLevel="0" collapsed="false">
      <c r="A23" s="61" t="s">
        <v>87</v>
      </c>
      <c r="B23" s="57" t="n">
        <v>770083</v>
      </c>
      <c r="C23" s="48" t="n">
        <v>99.2143585065855</v>
      </c>
      <c r="D23" s="48" t="n">
        <v>1252726</v>
      </c>
      <c r="E23" s="48" t="n">
        <v>95.7756967046107</v>
      </c>
      <c r="F23" s="48" t="n">
        <v>151438</v>
      </c>
      <c r="G23" s="48" t="n">
        <v>96.4499528698444</v>
      </c>
      <c r="H23" s="48" t="n">
        <v>67864</v>
      </c>
      <c r="I23" s="48" t="n">
        <v>102.975585329955</v>
      </c>
      <c r="J23" s="48" t="n">
        <v>218913</v>
      </c>
      <c r="K23" s="48" t="n">
        <v>97.5174398403464</v>
      </c>
      <c r="L23" s="48" t="n">
        <v>67931</v>
      </c>
      <c r="M23" s="48" t="n">
        <v>97.8142233869458</v>
      </c>
      <c r="N23" s="48" t="n">
        <v>40728</v>
      </c>
      <c r="O23" s="48" t="n">
        <v>98.6197878831905</v>
      </c>
      <c r="P23" s="48" t="n">
        <v>27203</v>
      </c>
      <c r="Q23" s="58" t="n">
        <v>96.6324464495045</v>
      </c>
      <c r="R23" s="59" t="n">
        <v>2528955</v>
      </c>
      <c r="S23" s="60" t="n">
        <v>97.2297299895041</v>
      </c>
      <c r="U23" s="45" t="s">
        <v>87</v>
      </c>
      <c r="V23" s="134" t="n">
        <v>2528955</v>
      </c>
      <c r="W23" s="135" t="n">
        <v>2521748</v>
      </c>
      <c r="X23" s="135" t="n">
        <v>214020</v>
      </c>
      <c r="Y23" s="136" t="n">
        <v>273437000</v>
      </c>
      <c r="Z23" s="134" t="n">
        <v>681872</v>
      </c>
      <c r="AA23" s="135" t="n">
        <v>684233</v>
      </c>
      <c r="AB23" s="135" t="n">
        <v>46114</v>
      </c>
      <c r="AC23" s="136" t="n">
        <v>37513000</v>
      </c>
      <c r="AD23" s="134" t="n">
        <v>2142313</v>
      </c>
      <c r="AE23" s="135" t="n">
        <v>152035</v>
      </c>
      <c r="AF23" s="135" t="n">
        <v>51194</v>
      </c>
      <c r="AG23" s="136" t="n">
        <v>7323000</v>
      </c>
    </row>
    <row r="24" customFormat="false" ht="14.25" hidden="false" customHeight="false" outlineLevel="0" collapsed="false">
      <c r="A24" s="65" t="s">
        <v>43</v>
      </c>
      <c r="B24" s="66" t="n">
        <v>23.6689640504113</v>
      </c>
      <c r="C24" s="67"/>
      <c r="D24" s="68" t="n">
        <v>17.7616150640097</v>
      </c>
      <c r="E24" s="67"/>
      <c r="F24" s="68" t="n">
        <v>11.0763609022116</v>
      </c>
      <c r="G24" s="67"/>
      <c r="H24" s="68" t="n">
        <v>7.78837436162277</v>
      </c>
      <c r="I24" s="67"/>
      <c r="J24" s="68" t="n">
        <v>12.3947162803338</v>
      </c>
      <c r="K24" s="67"/>
      <c r="L24" s="68" t="n">
        <v>8.99379062901325</v>
      </c>
      <c r="M24" s="67"/>
      <c r="N24" s="68" t="n">
        <v>5.7555095494146</v>
      </c>
      <c r="O24" s="67"/>
      <c r="P24" s="68" t="n">
        <v>57.0592553749344</v>
      </c>
      <c r="Q24" s="69"/>
      <c r="R24" s="70" t="n">
        <v>16.7851626875588</v>
      </c>
      <c r="S24" s="71"/>
      <c r="U24" s="85" t="s">
        <v>43</v>
      </c>
      <c r="V24" s="131" t="n">
        <v>16.7851626875588</v>
      </c>
      <c r="W24" s="132" t="n">
        <v>16.8617056202966</v>
      </c>
      <c r="X24" s="132" t="n">
        <v>15.5569786518594</v>
      </c>
      <c r="Y24" s="133" t="n">
        <v>15.5610555045903</v>
      </c>
      <c r="Z24" s="131" t="n">
        <v>6.26135945306216</v>
      </c>
      <c r="AA24" s="132" t="n">
        <v>6.47876012245611</v>
      </c>
      <c r="AB24" s="132" t="n">
        <v>7.57783408760012</v>
      </c>
      <c r="AC24" s="133" t="n">
        <v>5.32737820508269</v>
      </c>
      <c r="AD24" s="114" t="n">
        <v>24.7932548127706</v>
      </c>
      <c r="AE24" s="115" t="n">
        <v>12.8901881619008</v>
      </c>
      <c r="AF24" s="115" t="n">
        <v>27.5472043305837</v>
      </c>
      <c r="AG24" s="123" t="n">
        <v>15.2043019682751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85</v>
      </c>
      <c r="B30" s="78" t="n">
        <v>836530</v>
      </c>
      <c r="C30" s="79" t="n">
        <v>99.3699470441916</v>
      </c>
      <c r="D30" s="79" t="n">
        <v>1327438</v>
      </c>
      <c r="E30" s="79" t="n">
        <v>102.780507105155</v>
      </c>
      <c r="F30" s="79" t="n">
        <v>92303</v>
      </c>
      <c r="G30" s="79" t="n">
        <v>93.0867907783537</v>
      </c>
      <c r="H30" s="79" t="n">
        <v>171599</v>
      </c>
      <c r="I30" s="79" t="n">
        <v>106.05558680107</v>
      </c>
      <c r="J30" s="79" t="n">
        <v>241375</v>
      </c>
      <c r="K30" s="79" t="n">
        <v>101.727952797387</v>
      </c>
      <c r="L30" s="79" t="n">
        <v>82844</v>
      </c>
      <c r="M30" s="79" t="n">
        <v>95.0143936874219</v>
      </c>
      <c r="N30" s="79" t="n">
        <v>51079</v>
      </c>
      <c r="O30" s="79" t="n">
        <v>95.6589321497463</v>
      </c>
      <c r="P30" s="79" t="n">
        <v>31765</v>
      </c>
      <c r="Q30" s="82" t="n">
        <v>93.9959756169734</v>
      </c>
      <c r="R30" s="78" t="n">
        <v>2752089</v>
      </c>
      <c r="S30" s="82" t="n">
        <v>101.224921711381</v>
      </c>
    </row>
    <row r="31" customFormat="false" ht="13.5" hidden="false" customHeight="false" outlineLevel="0" collapsed="false">
      <c r="A31" s="45" t="s">
        <v>82</v>
      </c>
      <c r="B31" s="50" t="n">
        <v>820640</v>
      </c>
      <c r="C31" s="47" t="n">
        <v>98.1004865336569</v>
      </c>
      <c r="D31" s="47" t="n">
        <v>1440888</v>
      </c>
      <c r="E31" s="47" t="n">
        <v>108.546538520066</v>
      </c>
      <c r="F31" s="47" t="n">
        <v>111415</v>
      </c>
      <c r="G31" s="47" t="n">
        <v>120.705719207393</v>
      </c>
      <c r="H31" s="47" t="n">
        <v>173155</v>
      </c>
      <c r="I31" s="47" t="n">
        <v>100.906765190939</v>
      </c>
      <c r="J31" s="47" t="n">
        <v>235310</v>
      </c>
      <c r="K31" s="47" t="n">
        <v>97.4873122734335</v>
      </c>
      <c r="L31" s="47" t="n">
        <v>76907</v>
      </c>
      <c r="M31" s="47" t="n">
        <v>92.8335184201632</v>
      </c>
      <c r="N31" s="47" t="n">
        <v>46099</v>
      </c>
      <c r="O31" s="47" t="n">
        <v>90.2503964447229</v>
      </c>
      <c r="P31" s="47" t="n">
        <v>30808</v>
      </c>
      <c r="Q31" s="51" t="n">
        <v>96.9872501180545</v>
      </c>
      <c r="R31" s="50" t="n">
        <v>2858315</v>
      </c>
      <c r="S31" s="51" t="n">
        <v>103.859831567947</v>
      </c>
    </row>
    <row r="32" customFormat="false" ht="13.5" hidden="false" customHeight="false" outlineLevel="0" collapsed="false">
      <c r="A32" s="45" t="s">
        <v>79</v>
      </c>
      <c r="B32" s="50" t="n">
        <v>787970</v>
      </c>
      <c r="C32" s="47" t="n">
        <v>96.0189608110743</v>
      </c>
      <c r="D32" s="47" t="n">
        <v>1182902</v>
      </c>
      <c r="E32" s="47" t="n">
        <v>82.0953467583879</v>
      </c>
      <c r="F32" s="47" t="n">
        <v>109626</v>
      </c>
      <c r="G32" s="47" t="n">
        <v>98.39429161244</v>
      </c>
      <c r="H32" s="47" t="n">
        <v>132437</v>
      </c>
      <c r="I32" s="47" t="n">
        <v>76.4846524789928</v>
      </c>
      <c r="J32" s="47" t="n">
        <v>233386</v>
      </c>
      <c r="K32" s="47" t="n">
        <v>99.1823551910246</v>
      </c>
      <c r="L32" s="47" t="n">
        <v>63544</v>
      </c>
      <c r="M32" s="47" t="n">
        <v>82.6244685139194</v>
      </c>
      <c r="N32" s="47" t="n">
        <v>35717</v>
      </c>
      <c r="O32" s="47" t="n">
        <v>77.4789040977028</v>
      </c>
      <c r="P32" s="47" t="n">
        <v>27827</v>
      </c>
      <c r="Q32" s="51" t="n">
        <v>90.3239418332901</v>
      </c>
      <c r="R32" s="50" t="n">
        <v>2509865</v>
      </c>
      <c r="S32" s="51" t="n">
        <v>87.8092512546728</v>
      </c>
    </row>
    <row r="33" customFormat="false" ht="13.5" hidden="false" customHeight="true" outlineLevel="0" collapsed="false">
      <c r="A33" s="45" t="s">
        <v>76</v>
      </c>
      <c r="B33" s="50" t="n">
        <v>799978</v>
      </c>
      <c r="C33" s="47" t="n">
        <v>101.523915885123</v>
      </c>
      <c r="D33" s="47" t="n">
        <v>1159617</v>
      </c>
      <c r="E33" s="47" t="n">
        <v>98.0315360021371</v>
      </c>
      <c r="F33" s="47" t="n">
        <v>135742</v>
      </c>
      <c r="G33" s="47" t="n">
        <v>123.822815755387</v>
      </c>
      <c r="H33" s="47" t="n">
        <v>91108</v>
      </c>
      <c r="I33" s="47" t="n">
        <v>68.7934640621579</v>
      </c>
      <c r="J33" s="47" t="n">
        <v>229237</v>
      </c>
      <c r="K33" s="47" t="n">
        <v>98.2222584045315</v>
      </c>
      <c r="L33" s="47" t="n">
        <v>69358</v>
      </c>
      <c r="M33" s="47" t="n">
        <v>109.149565655294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485040</v>
      </c>
      <c r="S33" s="51" t="n">
        <v>99.0109029768533</v>
      </c>
    </row>
    <row r="34" customFormat="false" ht="13.5" hidden="false" customHeight="false" outlineLevel="0" collapsed="false">
      <c r="A34" s="45" t="s">
        <v>73</v>
      </c>
      <c r="B34" s="50" t="n">
        <v>771933</v>
      </c>
      <c r="C34" s="47" t="n">
        <v>96.4942785926613</v>
      </c>
      <c r="D34" s="47" t="n">
        <v>1303087</v>
      </c>
      <c r="E34" s="47" t="n">
        <v>112.372188403585</v>
      </c>
      <c r="F34" s="47" t="n">
        <v>160806</v>
      </c>
      <c r="G34" s="47" t="n">
        <v>118.464439893327</v>
      </c>
      <c r="H34" s="47" t="n">
        <v>63259</v>
      </c>
      <c r="I34" s="47" t="n">
        <v>69.4329806383633</v>
      </c>
      <c r="J34" s="47" t="n">
        <v>224203</v>
      </c>
      <c r="K34" s="47" t="n">
        <v>97.8040194209486</v>
      </c>
      <c r="L34" s="47" t="n">
        <v>69092</v>
      </c>
      <c r="M34" s="47" t="n">
        <v>99.6164825975374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592380</v>
      </c>
      <c r="S34" s="51" t="n">
        <v>104.319447574285</v>
      </c>
    </row>
    <row r="35" customFormat="false" ht="13.5" hidden="false" customHeight="false" outlineLevel="0" collapsed="false">
      <c r="A35" s="45" t="s">
        <v>86</v>
      </c>
      <c r="B35" s="50" t="n">
        <v>62033</v>
      </c>
      <c r="C35" s="47" t="n">
        <v>98.806982893186</v>
      </c>
      <c r="D35" s="47" t="n">
        <v>97420</v>
      </c>
      <c r="E35" s="47" t="n">
        <v>105.662751222898</v>
      </c>
      <c r="F35" s="47" t="n">
        <v>13845</v>
      </c>
      <c r="G35" s="47" t="n">
        <v>104.759382566586</v>
      </c>
      <c r="H35" s="47" t="n">
        <v>5060</v>
      </c>
      <c r="I35" s="47" t="n">
        <v>129.312547917199</v>
      </c>
      <c r="J35" s="47" t="n">
        <v>16706</v>
      </c>
      <c r="K35" s="47" t="n">
        <v>98.7819299905393</v>
      </c>
      <c r="L35" s="47" t="n">
        <v>5297</v>
      </c>
      <c r="M35" s="47" t="n">
        <v>99.1019644527596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200361</v>
      </c>
      <c r="S35" s="51" t="n">
        <v>103.083856827548</v>
      </c>
    </row>
    <row r="36" customFormat="false" ht="13.5" hidden="false" customHeight="false" outlineLevel="0" collapsed="false">
      <c r="A36" s="45" t="s">
        <v>49</v>
      </c>
      <c r="B36" s="50" t="n">
        <v>60868</v>
      </c>
      <c r="C36" s="47" t="n">
        <v>101.920597444785</v>
      </c>
      <c r="D36" s="47" t="n">
        <v>102662</v>
      </c>
      <c r="E36" s="47" t="n">
        <v>104.204222492895</v>
      </c>
      <c r="F36" s="47" t="n">
        <v>15153</v>
      </c>
      <c r="G36" s="47" t="n">
        <v>107.697228144989</v>
      </c>
      <c r="H36" s="47" t="n">
        <v>5296</v>
      </c>
      <c r="I36" s="47" t="n">
        <v>106.409483624674</v>
      </c>
      <c r="J36" s="47" t="n">
        <v>17989</v>
      </c>
      <c r="K36" s="47" t="n">
        <v>104.054835724202</v>
      </c>
      <c r="L36" s="47" t="n">
        <v>5544</v>
      </c>
      <c r="M36" s="47" t="n">
        <v>97.6228209191759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07512</v>
      </c>
      <c r="S36" s="51" t="n">
        <v>103.623879553569</v>
      </c>
    </row>
    <row r="37" customFormat="false" ht="13.5" hidden="false" customHeight="true" outlineLevel="0" collapsed="false">
      <c r="A37" s="45" t="s">
        <v>30</v>
      </c>
      <c r="B37" s="50" t="n">
        <v>70467</v>
      </c>
      <c r="C37" s="47" t="n">
        <v>101.138157705887</v>
      </c>
      <c r="D37" s="47" t="n">
        <v>119484</v>
      </c>
      <c r="E37" s="47" t="n">
        <v>108.62280566187</v>
      </c>
      <c r="F37" s="47" t="n">
        <v>17829</v>
      </c>
      <c r="G37" s="47" t="n">
        <v>113.142530778018</v>
      </c>
      <c r="H37" s="47" t="n">
        <v>5701</v>
      </c>
      <c r="I37" s="47" t="n">
        <v>102.720720720721</v>
      </c>
      <c r="J37" s="47" t="n">
        <v>19405</v>
      </c>
      <c r="K37" s="47" t="n">
        <v>92.347594346357</v>
      </c>
      <c r="L37" s="47" t="n">
        <v>5960</v>
      </c>
      <c r="M37" s="47" t="n">
        <v>105.133180455107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38846</v>
      </c>
      <c r="S37" s="51" t="n">
        <v>104.912084967693</v>
      </c>
    </row>
    <row r="38" customFormat="false" ht="13.5" hidden="false" customHeight="false" outlineLevel="0" collapsed="false">
      <c r="A38" s="45" t="s">
        <v>31</v>
      </c>
      <c r="B38" s="50" t="n">
        <v>62896</v>
      </c>
      <c r="C38" s="47" t="n">
        <v>96.2816685801761</v>
      </c>
      <c r="D38" s="47" t="n">
        <v>99447</v>
      </c>
      <c r="E38" s="47" t="n">
        <v>97.3538913362702</v>
      </c>
      <c r="F38" s="47" t="n">
        <v>11804</v>
      </c>
      <c r="G38" s="47" t="n">
        <v>88.6053145173397</v>
      </c>
      <c r="H38" s="47" t="n">
        <v>5484</v>
      </c>
      <c r="I38" s="47" t="n">
        <v>119.581334496293</v>
      </c>
      <c r="J38" s="47" t="n">
        <v>18641</v>
      </c>
      <c r="K38" s="47" t="n">
        <v>96.1818275630772</v>
      </c>
      <c r="L38" s="47" t="n">
        <v>5684</v>
      </c>
      <c r="M38" s="47" t="n">
        <v>93.3639947437582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03956</v>
      </c>
      <c r="S38" s="51" t="n">
        <v>96.7294595261131</v>
      </c>
    </row>
    <row r="39" customFormat="false" ht="13.5" hidden="false" customHeight="false" outlineLevel="0" collapsed="false">
      <c r="A39" s="45" t="s">
        <v>32</v>
      </c>
      <c r="B39" s="50" t="n">
        <v>63419</v>
      </c>
      <c r="C39" s="47" t="n">
        <v>99.7640359294625</v>
      </c>
      <c r="D39" s="47" t="n">
        <v>98327</v>
      </c>
      <c r="E39" s="47" t="n">
        <v>97.0622785110017</v>
      </c>
      <c r="F39" s="47" t="n">
        <v>11059</v>
      </c>
      <c r="G39" s="47" t="n">
        <v>88.3589006072228</v>
      </c>
      <c r="H39" s="47" t="n">
        <v>6112</v>
      </c>
      <c r="I39" s="47" t="n">
        <v>122.435897435897</v>
      </c>
      <c r="J39" s="47" t="n">
        <v>17869</v>
      </c>
      <c r="K39" s="47" t="n">
        <v>99.1510376206858</v>
      </c>
      <c r="L39" s="47" t="n">
        <v>5574</v>
      </c>
      <c r="M39" s="47" t="n">
        <v>100.053850296177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202360</v>
      </c>
      <c r="S39" s="51" t="n">
        <v>98.245886596787</v>
      </c>
    </row>
    <row r="40" customFormat="false" ht="13.5" hidden="false" customHeight="false" outlineLevel="0" collapsed="false">
      <c r="A40" s="45" t="s">
        <v>33</v>
      </c>
      <c r="B40" s="50" t="n">
        <v>63219</v>
      </c>
      <c r="C40" s="47" t="n">
        <v>98.9249835696179</v>
      </c>
      <c r="D40" s="47" t="n">
        <v>104639</v>
      </c>
      <c r="E40" s="47" t="n">
        <v>92.826790862719</v>
      </c>
      <c r="F40" s="47" t="n">
        <v>11743</v>
      </c>
      <c r="G40" s="47" t="n">
        <v>88.2401562969642</v>
      </c>
      <c r="H40" s="47" t="n">
        <v>5932</v>
      </c>
      <c r="I40" s="47" t="n">
        <v>106.805905653583</v>
      </c>
      <c r="J40" s="47" t="n">
        <v>18121</v>
      </c>
      <c r="K40" s="47" t="n">
        <v>98.6015888562412</v>
      </c>
      <c r="L40" s="47" t="n">
        <v>5591</v>
      </c>
      <c r="M40" s="47" t="n">
        <v>90.9401431359792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09245</v>
      </c>
      <c r="S40" s="51" t="n">
        <v>95.1031501824842</v>
      </c>
    </row>
    <row r="41" customFormat="false" ht="13.5" hidden="false" customHeight="true" outlineLevel="0" collapsed="false">
      <c r="A41" s="45" t="s">
        <v>34</v>
      </c>
      <c r="B41" s="50" t="n">
        <v>66222</v>
      </c>
      <c r="C41" s="47" t="n">
        <v>104.132465326918</v>
      </c>
      <c r="D41" s="47" t="n">
        <v>101234</v>
      </c>
      <c r="E41" s="47" t="n">
        <v>88.084713907838</v>
      </c>
      <c r="F41" s="47" t="n">
        <v>11440</v>
      </c>
      <c r="G41" s="47" t="n">
        <v>89.2007797270955</v>
      </c>
      <c r="H41" s="47" t="n">
        <v>6174</v>
      </c>
      <c r="I41" s="47" t="n">
        <v>118.867924528302</v>
      </c>
      <c r="J41" s="47" t="n">
        <v>18436</v>
      </c>
      <c r="K41" s="47" t="n">
        <v>100.353818518317</v>
      </c>
      <c r="L41" s="47" t="n">
        <v>5741</v>
      </c>
      <c r="M41" s="47" t="n">
        <v>96.8128161888702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09247</v>
      </c>
      <c r="S41" s="51" t="n">
        <v>94.7496400141278</v>
      </c>
    </row>
    <row r="42" customFormat="false" ht="13.5" hidden="false" customHeight="false" outlineLevel="0" collapsed="false">
      <c r="A42" s="45" t="s">
        <v>35</v>
      </c>
      <c r="B42" s="50" t="n">
        <v>66176</v>
      </c>
      <c r="C42" s="47" t="n">
        <v>105.829108762054</v>
      </c>
      <c r="D42" s="47" t="n">
        <v>95778</v>
      </c>
      <c r="E42" s="47" t="n">
        <v>85.6192732311268</v>
      </c>
      <c r="F42" s="47" t="n">
        <v>9998</v>
      </c>
      <c r="G42" s="47" t="n">
        <v>84.9014945652174</v>
      </c>
      <c r="H42" s="47" t="n">
        <v>5664</v>
      </c>
      <c r="I42" s="47" t="n">
        <v>105.869158878505</v>
      </c>
      <c r="J42" s="47" t="n">
        <v>17851</v>
      </c>
      <c r="K42" s="47" t="n">
        <v>97.9478737997256</v>
      </c>
      <c r="L42" s="47" t="n">
        <v>5255</v>
      </c>
      <c r="M42" s="47" t="n">
        <v>102.237354085603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200722</v>
      </c>
      <c r="S42" s="51" t="n">
        <v>93.4081633602777</v>
      </c>
    </row>
    <row r="43" customFormat="false" ht="13.5" hidden="false" customHeight="false" outlineLevel="0" collapsed="false">
      <c r="A43" s="45" t="s">
        <v>36</v>
      </c>
      <c r="B43" s="50" t="n">
        <v>61476</v>
      </c>
      <c r="C43" s="47" t="n">
        <v>96.7973547472839</v>
      </c>
      <c r="D43" s="47" t="n">
        <v>105616</v>
      </c>
      <c r="E43" s="47" t="n">
        <v>86.2410791566639</v>
      </c>
      <c r="F43" s="47" t="n">
        <v>11199</v>
      </c>
      <c r="G43" s="47" t="n">
        <v>81.9299144048577</v>
      </c>
      <c r="H43" s="47" t="n">
        <v>6061</v>
      </c>
      <c r="I43" s="47" t="n">
        <v>99.2792792792793</v>
      </c>
      <c r="J43" s="47" t="n">
        <v>17448</v>
      </c>
      <c r="K43" s="47" t="n">
        <v>95.1518787151661</v>
      </c>
      <c r="L43" s="47" t="n">
        <v>5500</v>
      </c>
      <c r="M43" s="47" t="n">
        <v>100.824931255729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07300</v>
      </c>
      <c r="S43" s="51" t="n">
        <v>90.3102700159448</v>
      </c>
    </row>
    <row r="44" customFormat="false" ht="13.5" hidden="false" customHeight="false" outlineLevel="0" collapsed="false">
      <c r="A44" s="45" t="s">
        <v>37</v>
      </c>
      <c r="B44" s="50" t="n">
        <v>65985</v>
      </c>
      <c r="C44" s="47" t="n">
        <v>100.586890243902</v>
      </c>
      <c r="D44" s="47" t="n">
        <v>103044</v>
      </c>
      <c r="E44" s="47" t="n">
        <v>91.9354407001954</v>
      </c>
      <c r="F44" s="47" t="n">
        <v>11730</v>
      </c>
      <c r="G44" s="47" t="n">
        <v>87.3417721518987</v>
      </c>
      <c r="H44" s="47" t="n">
        <v>5878</v>
      </c>
      <c r="I44" s="47" t="n">
        <v>94.8523479102792</v>
      </c>
      <c r="J44" s="47" t="n">
        <v>18726</v>
      </c>
      <c r="K44" s="47" t="n">
        <v>96.6702803159362</v>
      </c>
      <c r="L44" s="47" t="n">
        <v>5787</v>
      </c>
      <c r="M44" s="47" t="n">
        <v>96.1136023916293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11150</v>
      </c>
      <c r="S44" s="51" t="n">
        <v>94.8127991665993</v>
      </c>
    </row>
    <row r="45" customFormat="false" ht="13.5" hidden="false" customHeight="true" outlineLevel="0" collapsed="false">
      <c r="A45" s="45" t="s">
        <v>38</v>
      </c>
      <c r="B45" s="50" t="n">
        <v>65345</v>
      </c>
      <c r="C45" s="47" t="n">
        <v>101.517834949043</v>
      </c>
      <c r="D45" s="47" t="n">
        <v>106562</v>
      </c>
      <c r="E45" s="47" t="n">
        <v>96.3559751157408</v>
      </c>
      <c r="F45" s="47" t="n">
        <v>11489</v>
      </c>
      <c r="G45" s="47" t="n">
        <v>85.8733836609612</v>
      </c>
      <c r="H45" s="47" t="n">
        <v>5406</v>
      </c>
      <c r="I45" s="47" t="n">
        <v>102.561183836084</v>
      </c>
      <c r="J45" s="47" t="n">
        <v>18825</v>
      </c>
      <c r="K45" s="47" t="n">
        <v>98.8448411656603</v>
      </c>
      <c r="L45" s="47" t="n">
        <v>6030</v>
      </c>
      <c r="M45" s="47" t="n">
        <v>95.2456168061918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13657</v>
      </c>
      <c r="S45" s="51" t="n">
        <v>97.5665111011663</v>
      </c>
    </row>
    <row r="46" customFormat="false" ht="13.5" hidden="false" customHeight="false" outlineLevel="0" collapsed="false">
      <c r="A46" s="45" t="s">
        <v>39</v>
      </c>
      <c r="B46" s="50" t="n">
        <v>67953</v>
      </c>
      <c r="C46" s="47" t="n">
        <v>100.890828916307</v>
      </c>
      <c r="D46" s="47" t="n">
        <v>107916</v>
      </c>
      <c r="E46" s="47" t="n">
        <v>94.4502306204434</v>
      </c>
      <c r="F46" s="47" t="n">
        <v>12272</v>
      </c>
      <c r="G46" s="47" t="n">
        <v>90.6552411908104</v>
      </c>
      <c r="H46" s="47" t="n">
        <v>5069</v>
      </c>
      <c r="I46" s="47" t="n">
        <v>91.0053859964093</v>
      </c>
      <c r="J46" s="47" t="n">
        <v>18586</v>
      </c>
      <c r="K46" s="47" t="n">
        <v>93.7266767523954</v>
      </c>
      <c r="L46" s="47" t="n">
        <v>5596</v>
      </c>
      <c r="M46" s="47" t="n">
        <v>97.917760279965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17392</v>
      </c>
      <c r="S46" s="51" t="n">
        <v>96.0797659350664</v>
      </c>
    </row>
    <row r="47" customFormat="false" ht="13.5" hidden="false" customHeight="false" outlineLevel="0" collapsed="false">
      <c r="A47" s="45" t="s">
        <v>87</v>
      </c>
      <c r="B47" s="50" t="n">
        <v>776059</v>
      </c>
      <c r="C47" s="47" t="n">
        <v>100.534502346706</v>
      </c>
      <c r="D47" s="47" t="n">
        <v>1242129</v>
      </c>
      <c r="E47" s="47" t="n">
        <v>95.3220314530035</v>
      </c>
      <c r="F47" s="47" t="n">
        <v>149561</v>
      </c>
      <c r="G47" s="47" t="n">
        <v>93.00710172506</v>
      </c>
      <c r="H47" s="47" t="n">
        <v>67837</v>
      </c>
      <c r="I47" s="47" t="n">
        <v>107.236914905389</v>
      </c>
      <c r="J47" s="47" t="n">
        <v>218603</v>
      </c>
      <c r="K47" s="47" t="n">
        <v>97.5022635736364</v>
      </c>
      <c r="L47" s="47" t="n">
        <v>67559</v>
      </c>
      <c r="M47" s="47" t="n">
        <v>97.7812192439067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521748</v>
      </c>
      <c r="S47" s="51" t="n">
        <v>97.2753994398969</v>
      </c>
    </row>
    <row r="48" customFormat="false" ht="14.25" hidden="false" customHeight="false" outlineLevel="0" collapsed="false">
      <c r="A48" s="85" t="s">
        <v>43</v>
      </c>
      <c r="B48" s="70" t="n">
        <v>23.7751956555971</v>
      </c>
      <c r="C48" s="67"/>
      <c r="D48" s="68" t="n">
        <v>17.8378876734759</v>
      </c>
      <c r="E48" s="67"/>
      <c r="F48" s="68" t="n">
        <v>11.1059873614174</v>
      </c>
      <c r="G48" s="67"/>
      <c r="H48" s="68" t="n">
        <v>7.90910193212609</v>
      </c>
      <c r="I48" s="67"/>
      <c r="J48" s="68" t="n">
        <v>12.3643881097621</v>
      </c>
      <c r="K48" s="67"/>
      <c r="L48" s="68" t="n">
        <v>8.94221885729564</v>
      </c>
      <c r="M48" s="67"/>
      <c r="N48" s="68" t="s">
        <v>45</v>
      </c>
      <c r="O48" s="67"/>
      <c r="P48" s="68" t="s">
        <v>45</v>
      </c>
      <c r="Q48" s="71"/>
      <c r="R48" s="70" t="n">
        <v>16.8617056202966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85</v>
      </c>
      <c r="B54" s="78" t="n">
        <v>70102</v>
      </c>
      <c r="C54" s="79" t="n">
        <v>93.4107959012352</v>
      </c>
      <c r="D54" s="79" t="n">
        <v>117260</v>
      </c>
      <c r="E54" s="79" t="n">
        <v>118.862263309411</v>
      </c>
      <c r="F54" s="79" t="n">
        <v>9480</v>
      </c>
      <c r="G54" s="79" t="n">
        <v>115.34249908748</v>
      </c>
      <c r="H54" s="79" t="n">
        <v>17160</v>
      </c>
      <c r="I54" s="79" t="n">
        <v>71.9225449515906</v>
      </c>
      <c r="J54" s="79" t="n">
        <v>5505</v>
      </c>
      <c r="K54" s="79" t="n">
        <v>72.70206022187</v>
      </c>
      <c r="L54" s="79" t="n">
        <v>11719</v>
      </c>
      <c r="M54" s="79" t="n">
        <v>115.253737214792</v>
      </c>
      <c r="N54" s="79" t="n">
        <v>8051</v>
      </c>
      <c r="O54" s="79" t="n">
        <v>123.918731722333</v>
      </c>
      <c r="P54" s="79" t="n">
        <v>3668</v>
      </c>
      <c r="Q54" s="82" t="n">
        <v>99.9182783982566</v>
      </c>
      <c r="R54" s="78" t="n">
        <v>231226</v>
      </c>
      <c r="S54" s="82" t="n">
        <v>103.448954665641</v>
      </c>
    </row>
    <row r="55" customFormat="false" ht="13.5" hidden="false" customHeight="false" outlineLevel="0" collapsed="false">
      <c r="A55" s="45" t="s">
        <v>82</v>
      </c>
      <c r="B55" s="50" t="n">
        <v>55007</v>
      </c>
      <c r="C55" s="47" t="n">
        <v>78.4670908105332</v>
      </c>
      <c r="D55" s="47" t="n">
        <v>149827</v>
      </c>
      <c r="E55" s="47" t="n">
        <v>127.773324236739</v>
      </c>
      <c r="F55" s="47" t="n">
        <v>18337</v>
      </c>
      <c r="G55" s="47" t="n">
        <v>193.428270042194</v>
      </c>
      <c r="H55" s="47" t="n">
        <v>22299</v>
      </c>
      <c r="I55" s="47" t="n">
        <v>129.947552447552</v>
      </c>
      <c r="J55" s="47" t="n">
        <v>6271</v>
      </c>
      <c r="K55" s="47" t="n">
        <v>113.914623069936</v>
      </c>
      <c r="L55" s="47" t="n">
        <v>9422</v>
      </c>
      <c r="M55" s="47" t="n">
        <v>80.3993514805018</v>
      </c>
      <c r="N55" s="47" t="n">
        <v>5784</v>
      </c>
      <c r="O55" s="47" t="n">
        <v>71.842007204074</v>
      </c>
      <c r="P55" s="47" t="n">
        <v>3638</v>
      </c>
      <c r="Q55" s="51" t="n">
        <v>99.1821155943293</v>
      </c>
      <c r="R55" s="50" t="n">
        <v>261163</v>
      </c>
      <c r="S55" s="51" t="n">
        <v>112.947073425999</v>
      </c>
    </row>
    <row r="56" customFormat="false" ht="13.5" hidden="false" customHeight="false" outlineLevel="0" collapsed="false">
      <c r="A56" s="45" t="s">
        <v>79</v>
      </c>
      <c r="B56" s="50" t="n">
        <v>54517</v>
      </c>
      <c r="C56" s="47" t="n">
        <v>99.1092042830912</v>
      </c>
      <c r="D56" s="47" t="n">
        <v>106769</v>
      </c>
      <c r="E56" s="47" t="n">
        <v>71.2615216216036</v>
      </c>
      <c r="F56" s="47" t="n">
        <v>11301</v>
      </c>
      <c r="G56" s="47" t="n">
        <v>61.6294922833615</v>
      </c>
      <c r="H56" s="47" t="n">
        <v>12417</v>
      </c>
      <c r="I56" s="47" t="n">
        <v>55.6841113951298</v>
      </c>
      <c r="J56" s="47" t="n">
        <v>6426</v>
      </c>
      <c r="K56" s="47" t="n">
        <v>102.471695104449</v>
      </c>
      <c r="L56" s="47" t="n">
        <v>8549</v>
      </c>
      <c r="M56" s="47" t="n">
        <v>90.7344512842284</v>
      </c>
      <c r="N56" s="47" t="n">
        <v>5151</v>
      </c>
      <c r="O56" s="47" t="n">
        <v>89.0560165975104</v>
      </c>
      <c r="P56" s="47" t="n">
        <v>3398</v>
      </c>
      <c r="Q56" s="51" t="n">
        <v>93.4029686641012</v>
      </c>
      <c r="R56" s="50" t="n">
        <v>199979</v>
      </c>
      <c r="S56" s="51" t="n">
        <v>76.572485382692</v>
      </c>
    </row>
    <row r="57" customFormat="false" ht="13.5" hidden="false" customHeight="true" outlineLevel="0" collapsed="false">
      <c r="A57" s="45" t="s">
        <v>76</v>
      </c>
      <c r="B57" s="50" t="n">
        <v>52149</v>
      </c>
      <c r="C57" s="47" t="n">
        <v>95.6564007557276</v>
      </c>
      <c r="D57" s="47" t="n">
        <v>109957</v>
      </c>
      <c r="E57" s="47" t="n">
        <v>102.985885416179</v>
      </c>
      <c r="F57" s="47" t="n">
        <v>15607</v>
      </c>
      <c r="G57" s="47" t="n">
        <v>138.102822759048</v>
      </c>
      <c r="H57" s="47" t="n">
        <v>5617</v>
      </c>
      <c r="I57" s="47" t="n">
        <v>45.2363694934364</v>
      </c>
      <c r="J57" s="47" t="n">
        <v>6201</v>
      </c>
      <c r="K57" s="47" t="n">
        <v>96.4985994397759</v>
      </c>
      <c r="L57" s="47" t="n">
        <v>9468</v>
      </c>
      <c r="M57" s="47" t="n">
        <v>110.749795297696</v>
      </c>
      <c r="N57" s="47" t="n">
        <v>5951</v>
      </c>
      <c r="O57" s="47" t="n">
        <v>115.530964861192</v>
      </c>
      <c r="P57" s="47" t="n">
        <v>3517</v>
      </c>
      <c r="Q57" s="51" t="n">
        <v>103.502060035315</v>
      </c>
      <c r="R57" s="50" t="n">
        <v>198999</v>
      </c>
      <c r="S57" s="51" t="n">
        <v>99.5099485445972</v>
      </c>
    </row>
    <row r="58" customFormat="false" ht="13.5" hidden="false" customHeight="false" outlineLevel="0" collapsed="false">
      <c r="A58" s="45" t="s">
        <v>73</v>
      </c>
      <c r="B58" s="50" t="n">
        <v>56397</v>
      </c>
      <c r="C58" s="47" t="n">
        <v>108.145889662314</v>
      </c>
      <c r="D58" s="47" t="n">
        <v>114849</v>
      </c>
      <c r="E58" s="47" t="n">
        <v>104.449011886465</v>
      </c>
      <c r="F58" s="47" t="n">
        <v>11813</v>
      </c>
      <c r="G58" s="47" t="n">
        <v>75.6903953354264</v>
      </c>
      <c r="H58" s="47" t="n">
        <v>8293</v>
      </c>
      <c r="I58" s="47" t="n">
        <v>147.641089549582</v>
      </c>
      <c r="J58" s="47" t="n">
        <v>5891</v>
      </c>
      <c r="K58" s="47" t="n">
        <v>95.000806321561</v>
      </c>
      <c r="L58" s="47" t="n">
        <v>9644</v>
      </c>
      <c r="M58" s="47" t="n">
        <v>101.858893113646</v>
      </c>
      <c r="N58" s="47" t="n">
        <v>6466</v>
      </c>
      <c r="O58" s="47" t="n">
        <v>108.654007729793</v>
      </c>
      <c r="P58" s="47" t="n">
        <v>3178</v>
      </c>
      <c r="Q58" s="51" t="n">
        <v>90.3611032129656</v>
      </c>
      <c r="R58" s="50" t="n">
        <v>206887</v>
      </c>
      <c r="S58" s="51" t="n">
        <v>103.963839014266</v>
      </c>
    </row>
    <row r="59" customFormat="false" ht="13.5" hidden="false" customHeight="false" outlineLevel="0" collapsed="false">
      <c r="A59" s="45" t="s">
        <v>86</v>
      </c>
      <c r="B59" s="50" t="n">
        <v>61777</v>
      </c>
      <c r="C59" s="47" t="n">
        <v>116.809423865978</v>
      </c>
      <c r="D59" s="47" t="n">
        <v>132724</v>
      </c>
      <c r="E59" s="47" t="n">
        <v>111.928756356522</v>
      </c>
      <c r="F59" s="47" t="n">
        <v>12560</v>
      </c>
      <c r="G59" s="47" t="n">
        <v>78.1386089336817</v>
      </c>
      <c r="H59" s="47" t="n">
        <v>8933</v>
      </c>
      <c r="I59" s="47" t="n">
        <v>155.35652173913</v>
      </c>
      <c r="J59" s="47" t="n">
        <v>6324</v>
      </c>
      <c r="K59" s="47" t="n">
        <v>99.3246426888645</v>
      </c>
      <c r="L59" s="47" t="n">
        <v>9509</v>
      </c>
      <c r="M59" s="47" t="n">
        <v>98.1219688370653</v>
      </c>
      <c r="N59" s="47" t="n">
        <v>6320</v>
      </c>
      <c r="O59" s="47" t="n">
        <v>103.521703521704</v>
      </c>
      <c r="P59" s="47" t="n">
        <v>3189</v>
      </c>
      <c r="Q59" s="51" t="n">
        <v>88.9291689905187</v>
      </c>
      <c r="R59" s="50" t="n">
        <v>231827</v>
      </c>
      <c r="S59" s="51" t="n">
        <v>110.73762347861</v>
      </c>
    </row>
    <row r="60" customFormat="false" ht="13.5" hidden="false" customHeight="false" outlineLevel="0" collapsed="false">
      <c r="A60" s="45" t="s">
        <v>49</v>
      </c>
      <c r="B60" s="50" t="n">
        <v>61351</v>
      </c>
      <c r="C60" s="47" t="n">
        <v>112.364468864469</v>
      </c>
      <c r="D60" s="47" t="n">
        <v>135557</v>
      </c>
      <c r="E60" s="47" t="n">
        <v>121.383095892619</v>
      </c>
      <c r="F60" s="47" t="n">
        <v>13056</v>
      </c>
      <c r="G60" s="47" t="n">
        <v>83.8858905165767</v>
      </c>
      <c r="H60" s="47" t="n">
        <v>10151</v>
      </c>
      <c r="I60" s="47" t="n">
        <v>205.319579288026</v>
      </c>
      <c r="J60" s="47" t="n">
        <v>6485</v>
      </c>
      <c r="K60" s="47" t="n">
        <v>104.109808958099</v>
      </c>
      <c r="L60" s="47" t="n">
        <v>9423</v>
      </c>
      <c r="M60" s="47" t="n">
        <v>99.3253926425635</v>
      </c>
      <c r="N60" s="47" t="n">
        <v>6185</v>
      </c>
      <c r="O60" s="47" t="n">
        <v>106.070999828503</v>
      </c>
      <c r="P60" s="47" t="n">
        <v>3238</v>
      </c>
      <c r="Q60" s="51" t="n">
        <v>88.5667396061269</v>
      </c>
      <c r="R60" s="50" t="n">
        <v>236023</v>
      </c>
      <c r="S60" s="51" t="n">
        <v>116.553992325964</v>
      </c>
    </row>
    <row r="61" customFormat="false" ht="13.5" hidden="false" customHeight="true" outlineLevel="0" collapsed="false">
      <c r="A61" s="45" t="s">
        <v>30</v>
      </c>
      <c r="B61" s="50" t="n">
        <v>57847</v>
      </c>
      <c r="C61" s="47" t="n">
        <v>102.822659485593</v>
      </c>
      <c r="D61" s="47" t="n">
        <v>133521</v>
      </c>
      <c r="E61" s="47" t="n">
        <v>122.930534456567</v>
      </c>
      <c r="F61" s="47" t="n">
        <v>12713</v>
      </c>
      <c r="G61" s="47" t="n">
        <v>108.149723521906</v>
      </c>
      <c r="H61" s="47" t="n">
        <v>9180</v>
      </c>
      <c r="I61" s="47" t="n">
        <v>204.363312555655</v>
      </c>
      <c r="J61" s="47" t="n">
        <v>6383</v>
      </c>
      <c r="K61" s="47" t="n">
        <v>122.139303482587</v>
      </c>
      <c r="L61" s="47" t="n">
        <v>9292</v>
      </c>
      <c r="M61" s="47" t="n">
        <v>94.6135831381733</v>
      </c>
      <c r="N61" s="47" t="n">
        <v>6097</v>
      </c>
      <c r="O61" s="47" t="n">
        <v>99.4941253263708</v>
      </c>
      <c r="P61" s="47" t="n">
        <v>3195</v>
      </c>
      <c r="Q61" s="51" t="n">
        <v>86.515028432169</v>
      </c>
      <c r="R61" s="50" t="n">
        <v>228936</v>
      </c>
      <c r="S61" s="51" t="n">
        <v>116.704049590147</v>
      </c>
    </row>
    <row r="62" customFormat="false" ht="13.5" hidden="false" customHeight="false" outlineLevel="0" collapsed="false">
      <c r="A62" s="45" t="s">
        <v>31</v>
      </c>
      <c r="B62" s="50" t="n">
        <v>55628</v>
      </c>
      <c r="C62" s="47" t="n">
        <v>96.8892604591215</v>
      </c>
      <c r="D62" s="47" t="n">
        <v>139115</v>
      </c>
      <c r="E62" s="47" t="n">
        <v>127.671778493617</v>
      </c>
      <c r="F62" s="47" t="n">
        <v>15131</v>
      </c>
      <c r="G62" s="47" t="n">
        <v>142.583867320015</v>
      </c>
      <c r="H62" s="47" t="n">
        <v>8441</v>
      </c>
      <c r="I62" s="47" t="n">
        <v>182.547577854671</v>
      </c>
      <c r="J62" s="47" t="n">
        <v>6152</v>
      </c>
      <c r="K62" s="47" t="n">
        <v>115.878696553023</v>
      </c>
      <c r="L62" s="47" t="n">
        <v>9521</v>
      </c>
      <c r="M62" s="47" t="n">
        <v>98.2660749303334</v>
      </c>
      <c r="N62" s="47" t="n">
        <v>6272</v>
      </c>
      <c r="O62" s="47" t="n">
        <v>106.503650874512</v>
      </c>
      <c r="P62" s="47" t="n">
        <v>3249</v>
      </c>
      <c r="Q62" s="51" t="n">
        <v>85.5</v>
      </c>
      <c r="R62" s="50" t="n">
        <v>233988</v>
      </c>
      <c r="S62" s="51" t="n">
        <v>119.010635213696</v>
      </c>
    </row>
    <row r="63" customFormat="false" ht="13.5" hidden="false" customHeight="false" outlineLevel="0" collapsed="false">
      <c r="A63" s="45" t="s">
        <v>32</v>
      </c>
      <c r="B63" s="50" t="n">
        <v>57286</v>
      </c>
      <c r="C63" s="47" t="n">
        <v>95.8440689309018</v>
      </c>
      <c r="D63" s="47" t="n">
        <v>150884</v>
      </c>
      <c r="E63" s="47" t="n">
        <v>126.414035205308</v>
      </c>
      <c r="F63" s="47" t="n">
        <v>15663</v>
      </c>
      <c r="G63" s="47" t="n">
        <v>130.037359900374</v>
      </c>
      <c r="H63" s="47" t="n">
        <v>7780</v>
      </c>
      <c r="I63" s="47" t="n">
        <v>119.178921568627</v>
      </c>
      <c r="J63" s="47" t="n">
        <v>6165</v>
      </c>
      <c r="K63" s="47" t="n">
        <v>99.7250080879974</v>
      </c>
      <c r="L63" s="47" t="n">
        <v>9208</v>
      </c>
      <c r="M63" s="47" t="n">
        <v>96.2475175081008</v>
      </c>
      <c r="N63" s="47" t="n">
        <v>5936</v>
      </c>
      <c r="O63" s="47" t="n">
        <v>103.504795117698</v>
      </c>
      <c r="P63" s="47" t="n">
        <v>3272</v>
      </c>
      <c r="Q63" s="51" t="n">
        <v>85.3862212943633</v>
      </c>
      <c r="R63" s="50" t="n">
        <v>246986</v>
      </c>
      <c r="S63" s="51" t="n">
        <v>115.711949927149</v>
      </c>
    </row>
    <row r="64" customFormat="false" ht="13.5" hidden="false" customHeight="false" outlineLevel="0" collapsed="false">
      <c r="A64" s="45" t="s">
        <v>33</v>
      </c>
      <c r="B64" s="50" t="n">
        <v>56696</v>
      </c>
      <c r="C64" s="47" t="n">
        <v>98.3008530411263</v>
      </c>
      <c r="D64" s="47" t="n">
        <v>146920</v>
      </c>
      <c r="E64" s="47" t="n">
        <v>125.405442316228</v>
      </c>
      <c r="F64" s="47" t="n">
        <v>16481</v>
      </c>
      <c r="G64" s="47" t="n">
        <v>122.48978075065</v>
      </c>
      <c r="H64" s="47" t="n">
        <v>7531</v>
      </c>
      <c r="I64" s="47" t="n">
        <v>129.465360151281</v>
      </c>
      <c r="J64" s="47" t="n">
        <v>6316</v>
      </c>
      <c r="K64" s="47" t="n">
        <v>107.105307783619</v>
      </c>
      <c r="L64" s="47" t="n">
        <v>9452</v>
      </c>
      <c r="M64" s="47" t="n">
        <v>96.1448479300173</v>
      </c>
      <c r="N64" s="47" t="n">
        <v>6030</v>
      </c>
      <c r="O64" s="47" t="n">
        <v>102.918586789555</v>
      </c>
      <c r="P64" s="47" t="n">
        <v>3422</v>
      </c>
      <c r="Q64" s="51" t="n">
        <v>86.1530715005035</v>
      </c>
      <c r="R64" s="50" t="n">
        <v>243396</v>
      </c>
      <c r="S64" s="51" t="n">
        <v>115.99565366579</v>
      </c>
    </row>
    <row r="65" customFormat="false" ht="13.5" hidden="false" customHeight="false" outlineLevel="0" collapsed="false">
      <c r="A65" s="45" t="s">
        <v>34</v>
      </c>
      <c r="B65" s="50" t="n">
        <v>50767</v>
      </c>
      <c r="C65" s="47" t="n">
        <v>84.718977371337</v>
      </c>
      <c r="D65" s="47" t="n">
        <v>151298</v>
      </c>
      <c r="E65" s="47" t="n">
        <v>133.272847390443</v>
      </c>
      <c r="F65" s="47" t="n">
        <v>14680</v>
      </c>
      <c r="G65" s="47" t="n">
        <v>96.610727212899</v>
      </c>
      <c r="H65" s="47" t="n">
        <v>7596</v>
      </c>
      <c r="I65" s="47" t="n">
        <v>116.235654169855</v>
      </c>
      <c r="J65" s="47" t="n">
        <v>6441</v>
      </c>
      <c r="K65" s="47" t="n">
        <v>103.903855460558</v>
      </c>
      <c r="L65" s="47" t="n">
        <v>9764</v>
      </c>
      <c r="M65" s="47" t="n">
        <v>97.9927739863509</v>
      </c>
      <c r="N65" s="47" t="n">
        <v>6271</v>
      </c>
      <c r="O65" s="47" t="n">
        <v>105.165185309408</v>
      </c>
      <c r="P65" s="47" t="n">
        <v>3493</v>
      </c>
      <c r="Q65" s="51" t="n">
        <v>87.3031742064484</v>
      </c>
      <c r="R65" s="50" t="n">
        <v>240546</v>
      </c>
      <c r="S65" s="51" t="n">
        <v>113.818360761231</v>
      </c>
    </row>
    <row r="66" customFormat="false" ht="13.5" hidden="false" customHeight="false" outlineLevel="0" collapsed="false">
      <c r="A66" s="45" t="s">
        <v>35</v>
      </c>
      <c r="B66" s="50" t="n">
        <v>54110</v>
      </c>
      <c r="C66" s="47" t="n">
        <v>88.6947399478748</v>
      </c>
      <c r="D66" s="47" t="n">
        <v>148182</v>
      </c>
      <c r="E66" s="47" t="n">
        <v>126.835573054866</v>
      </c>
      <c r="F66" s="47" t="n">
        <v>15738</v>
      </c>
      <c r="G66" s="47" t="n">
        <v>89.1519854982156</v>
      </c>
      <c r="H66" s="47" t="n">
        <v>7890</v>
      </c>
      <c r="I66" s="47" t="n">
        <v>105.69323509712</v>
      </c>
      <c r="J66" s="47" t="n">
        <v>6343</v>
      </c>
      <c r="K66" s="47" t="n">
        <v>92.302095459837</v>
      </c>
      <c r="L66" s="47" t="n">
        <v>9698</v>
      </c>
      <c r="M66" s="47" t="n">
        <v>95.3307775484125</v>
      </c>
      <c r="N66" s="47" t="n">
        <v>6141</v>
      </c>
      <c r="O66" s="47" t="n">
        <v>100.8043335522</v>
      </c>
      <c r="P66" s="47" t="n">
        <v>3557</v>
      </c>
      <c r="Q66" s="51" t="n">
        <v>87.1600098015192</v>
      </c>
      <c r="R66" s="50" t="n">
        <v>241961</v>
      </c>
      <c r="S66" s="51" t="n">
        <v>109.982272727273</v>
      </c>
    </row>
    <row r="67" customFormat="false" ht="13.5" hidden="false" customHeight="false" outlineLevel="0" collapsed="false">
      <c r="A67" s="45" t="s">
        <v>36</v>
      </c>
      <c r="B67" s="50" t="n">
        <v>58215</v>
      </c>
      <c r="C67" s="47" t="n">
        <v>94.814247789052</v>
      </c>
      <c r="D67" s="47" t="n">
        <v>142707</v>
      </c>
      <c r="E67" s="47" t="n">
        <v>138.951150404565</v>
      </c>
      <c r="F67" s="47" t="n">
        <v>16448</v>
      </c>
      <c r="G67" s="47" t="n">
        <v>100.617850370099</v>
      </c>
      <c r="H67" s="47" t="n">
        <v>7545</v>
      </c>
      <c r="I67" s="47" t="n">
        <v>99.6171111697914</v>
      </c>
      <c r="J67" s="47" t="n">
        <v>6718</v>
      </c>
      <c r="K67" s="47" t="n">
        <v>91.4262384322265</v>
      </c>
      <c r="L67" s="47" t="n">
        <v>10169</v>
      </c>
      <c r="M67" s="47" t="n">
        <v>97.2737708054333</v>
      </c>
      <c r="N67" s="47" t="n">
        <v>6605</v>
      </c>
      <c r="O67" s="47" t="n">
        <v>104.311433986102</v>
      </c>
      <c r="P67" s="47" t="n">
        <v>3564</v>
      </c>
      <c r="Q67" s="51" t="n">
        <v>86.4628820960699</v>
      </c>
      <c r="R67" s="50" t="n">
        <v>241802</v>
      </c>
      <c r="S67" s="51" t="n">
        <v>117.479412121948</v>
      </c>
    </row>
    <row r="68" customFormat="false" ht="13.5" hidden="false" customHeight="false" outlineLevel="0" collapsed="false">
      <c r="A68" s="45" t="s">
        <v>37</v>
      </c>
      <c r="B68" s="50" t="n">
        <v>56000</v>
      </c>
      <c r="C68" s="47" t="n">
        <v>96.9378040125327</v>
      </c>
      <c r="D68" s="47" t="n">
        <v>142224</v>
      </c>
      <c r="E68" s="47" t="n">
        <v>131.704742237492</v>
      </c>
      <c r="F68" s="47" t="n">
        <v>15969</v>
      </c>
      <c r="G68" s="47" t="n">
        <v>114.686871588624</v>
      </c>
      <c r="H68" s="47" t="n">
        <v>7646</v>
      </c>
      <c r="I68" s="47" t="n">
        <v>99.1956408925791</v>
      </c>
      <c r="J68" s="47" t="n">
        <v>6760</v>
      </c>
      <c r="K68" s="47" t="n">
        <v>93.941078376876</v>
      </c>
      <c r="L68" s="47" t="n">
        <v>9939</v>
      </c>
      <c r="M68" s="47" t="n">
        <v>99.2015171174768</v>
      </c>
      <c r="N68" s="47" t="n">
        <v>6446</v>
      </c>
      <c r="O68" s="47" t="n">
        <v>103.850491380699</v>
      </c>
      <c r="P68" s="47" t="n">
        <v>3493</v>
      </c>
      <c r="Q68" s="51" t="n">
        <v>91.6316894018888</v>
      </c>
      <c r="R68" s="50" t="n">
        <v>238538</v>
      </c>
      <c r="S68" s="51" t="n">
        <v>116.585778312146</v>
      </c>
    </row>
    <row r="69" customFormat="false" ht="13.5" hidden="false" customHeight="false" outlineLevel="0" collapsed="false">
      <c r="A69" s="45" t="s">
        <v>38</v>
      </c>
      <c r="B69" s="50" t="n">
        <v>49466</v>
      </c>
      <c r="C69" s="47" t="n">
        <v>84.0115489130435</v>
      </c>
      <c r="D69" s="47" t="n">
        <v>130926</v>
      </c>
      <c r="E69" s="47" t="n">
        <v>121.121235949859</v>
      </c>
      <c r="F69" s="47" t="n">
        <v>14840</v>
      </c>
      <c r="G69" s="47" t="n">
        <v>132.02846975089</v>
      </c>
      <c r="H69" s="47" t="n">
        <v>7489</v>
      </c>
      <c r="I69" s="47" t="n">
        <v>95.6938410426783</v>
      </c>
      <c r="J69" s="47" t="n">
        <v>6305</v>
      </c>
      <c r="K69" s="47" t="n">
        <v>90.6802818927082</v>
      </c>
      <c r="L69" s="47" t="n">
        <v>9990</v>
      </c>
      <c r="M69" s="47" t="n">
        <v>103.351955307263</v>
      </c>
      <c r="N69" s="47" t="n">
        <v>6620</v>
      </c>
      <c r="O69" s="47" t="n">
        <v>105.430801082975</v>
      </c>
      <c r="P69" s="47" t="n">
        <v>3370</v>
      </c>
      <c r="Q69" s="51" t="n">
        <v>99.4980808975495</v>
      </c>
      <c r="R69" s="50" t="n">
        <v>219016</v>
      </c>
      <c r="S69" s="51" t="n">
        <v>108.070660219086</v>
      </c>
    </row>
    <row r="70" customFormat="false" ht="13.5" hidden="false" customHeight="false" outlineLevel="0" collapsed="false">
      <c r="A70" s="45" t="s">
        <v>39</v>
      </c>
      <c r="B70" s="59" t="n">
        <v>50421</v>
      </c>
      <c r="C70" s="48" t="n">
        <v>89.403691685728</v>
      </c>
      <c r="D70" s="48" t="n">
        <v>125446</v>
      </c>
      <c r="E70" s="48" t="n">
        <v>109.226897926843</v>
      </c>
      <c r="F70" s="48" t="n">
        <v>13689</v>
      </c>
      <c r="G70" s="48" t="n">
        <v>115.880809277914</v>
      </c>
      <c r="H70" s="48" t="n">
        <v>8337</v>
      </c>
      <c r="I70" s="48" t="n">
        <v>100.530567948873</v>
      </c>
      <c r="J70" s="48" t="n">
        <v>6194</v>
      </c>
      <c r="K70" s="48" t="n">
        <v>105.143439144458</v>
      </c>
      <c r="L70" s="48" t="n">
        <v>9933</v>
      </c>
      <c r="M70" s="48" t="n">
        <v>102.996681874741</v>
      </c>
      <c r="N70" s="48" t="n">
        <v>6727</v>
      </c>
      <c r="O70" s="48" t="n">
        <v>104.036498608104</v>
      </c>
      <c r="P70" s="48" t="n">
        <v>3206</v>
      </c>
      <c r="Q70" s="60" t="n">
        <v>100.881057268722</v>
      </c>
      <c r="R70" s="59" t="n">
        <v>214020</v>
      </c>
      <c r="S70" s="51" t="n">
        <v>103.447775838985</v>
      </c>
    </row>
    <row r="71" customFormat="false" ht="13.5" hidden="false" customHeight="false" outlineLevel="0" collapsed="false">
      <c r="A71" s="45" t="s">
        <v>87</v>
      </c>
      <c r="B71" s="59" t="n">
        <v>50421</v>
      </c>
      <c r="C71" s="48" t="n">
        <v>89.403691685728</v>
      </c>
      <c r="D71" s="48" t="n">
        <v>125446</v>
      </c>
      <c r="E71" s="48" t="n">
        <v>109.226897926843</v>
      </c>
      <c r="F71" s="48" t="n">
        <v>13689</v>
      </c>
      <c r="G71" s="48" t="n">
        <v>115.880809277914</v>
      </c>
      <c r="H71" s="48" t="n">
        <v>8337</v>
      </c>
      <c r="I71" s="48" t="n">
        <v>100.530567948873</v>
      </c>
      <c r="J71" s="48" t="n">
        <v>6194</v>
      </c>
      <c r="K71" s="48" t="n">
        <v>105.143439144458</v>
      </c>
      <c r="L71" s="48" t="n">
        <v>9933</v>
      </c>
      <c r="M71" s="48" t="n">
        <v>102.996681874741</v>
      </c>
      <c r="N71" s="48" t="n">
        <v>6727</v>
      </c>
      <c r="O71" s="48" t="n">
        <v>104.036498608104</v>
      </c>
      <c r="P71" s="48" t="n">
        <v>3206</v>
      </c>
      <c r="Q71" s="60" t="n">
        <v>100.881057268722</v>
      </c>
      <c r="R71" s="59" t="n">
        <v>214020</v>
      </c>
      <c r="S71" s="60" t="n">
        <v>103.447775838985</v>
      </c>
    </row>
    <row r="72" customFormat="false" ht="14.25" hidden="false" customHeight="false" outlineLevel="0" collapsed="false">
      <c r="A72" s="85" t="s">
        <v>43</v>
      </c>
      <c r="B72" s="91" t="n">
        <v>21.4128279066212</v>
      </c>
      <c r="C72" s="67"/>
      <c r="D72" s="92" t="n">
        <v>17.1737499520845</v>
      </c>
      <c r="E72" s="67"/>
      <c r="F72" s="92" t="n">
        <v>8.86243129333618</v>
      </c>
      <c r="G72" s="67"/>
      <c r="H72" s="92" t="n">
        <v>7.86487174891277</v>
      </c>
      <c r="I72" s="67"/>
      <c r="J72" s="92" t="n">
        <v>10.2288866136011</v>
      </c>
      <c r="K72" s="67"/>
      <c r="L72" s="92" t="n">
        <v>11.1888348202217</v>
      </c>
      <c r="M72" s="67"/>
      <c r="N72" s="92" t="n">
        <v>8.13481026434808</v>
      </c>
      <c r="O72" s="67"/>
      <c r="P72" s="92" t="n">
        <v>52.712923380467</v>
      </c>
      <c r="Q72" s="71"/>
      <c r="R72" s="91" t="n">
        <v>15.5569786518594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I2" activeCellId="0" sqref="AI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88</v>
      </c>
      <c r="B6" s="34" t="n">
        <v>842947</v>
      </c>
      <c r="C6" s="35" t="n">
        <v>102.608588744968</v>
      </c>
      <c r="D6" s="35" t="n">
        <v>1273339</v>
      </c>
      <c r="E6" s="35" t="n">
        <v>95.7019973318803</v>
      </c>
      <c r="F6" s="35" t="n">
        <v>95739</v>
      </c>
      <c r="G6" s="35" t="n">
        <v>111.915226895471</v>
      </c>
      <c r="H6" s="35" t="n">
        <v>161146</v>
      </c>
      <c r="I6" s="35" t="n">
        <v>101.712395776133</v>
      </c>
      <c r="J6" s="35" t="n">
        <v>238703</v>
      </c>
      <c r="K6" s="36" t="n">
        <v>106.692918664992</v>
      </c>
      <c r="L6" s="35" t="n">
        <v>88298</v>
      </c>
      <c r="M6" s="35" t="n">
        <v>102.315179606026</v>
      </c>
      <c r="N6" s="35" t="n">
        <v>54257</v>
      </c>
      <c r="O6" s="35" t="n">
        <v>110.153077797629</v>
      </c>
      <c r="P6" s="35" t="n">
        <v>34041</v>
      </c>
      <c r="Q6" s="37" t="n">
        <v>91.8934240362812</v>
      </c>
      <c r="R6" s="38" t="n">
        <v>2700172</v>
      </c>
      <c r="S6" s="39" t="n">
        <v>99.7827830232257</v>
      </c>
      <c r="U6" s="33" t="s">
        <v>88</v>
      </c>
      <c r="V6" s="125" t="n">
        <v>2700172</v>
      </c>
      <c r="W6" s="126" t="n">
        <v>2718786</v>
      </c>
      <c r="X6" s="126" t="n">
        <v>223517</v>
      </c>
      <c r="Y6" s="127" t="n">
        <v>310465000</v>
      </c>
      <c r="Z6" s="38" t="n">
        <v>576703</v>
      </c>
      <c r="AA6" s="35" t="n">
        <v>572773</v>
      </c>
      <c r="AB6" s="35" t="n">
        <v>29326</v>
      </c>
      <c r="AC6" s="39" t="n">
        <v>31155000</v>
      </c>
      <c r="AD6" s="38" t="n">
        <v>2423679</v>
      </c>
      <c r="AE6" s="35" t="n">
        <v>349339</v>
      </c>
      <c r="AF6" s="35" t="n">
        <v>30809</v>
      </c>
      <c r="AG6" s="39" t="n">
        <v>7681000</v>
      </c>
    </row>
    <row r="7" customFormat="false" ht="13.5" hidden="false" customHeight="false" outlineLevel="0" collapsed="false">
      <c r="A7" s="45" t="s">
        <v>85</v>
      </c>
      <c r="B7" s="46" t="n">
        <v>831585</v>
      </c>
      <c r="C7" s="47" t="n">
        <v>98.6521098004975</v>
      </c>
      <c r="D7" s="47" t="n">
        <v>1346046</v>
      </c>
      <c r="E7" s="47" t="n">
        <v>105.709948411224</v>
      </c>
      <c r="F7" s="47" t="n">
        <v>93564</v>
      </c>
      <c r="G7" s="47" t="n">
        <v>97.72819853978</v>
      </c>
      <c r="H7" s="47" t="n">
        <v>164898</v>
      </c>
      <c r="I7" s="47" t="n">
        <v>102.328323383764</v>
      </c>
      <c r="J7" s="47" t="n">
        <v>239475</v>
      </c>
      <c r="K7" s="48" t="n">
        <v>100.323414452269</v>
      </c>
      <c r="L7" s="47" t="n">
        <v>84576</v>
      </c>
      <c r="M7" s="47" t="n">
        <v>95.784728985934</v>
      </c>
      <c r="N7" s="47" t="n">
        <v>52633</v>
      </c>
      <c r="O7" s="47" t="n">
        <v>97.0068378273771</v>
      </c>
      <c r="P7" s="47" t="n">
        <v>31943</v>
      </c>
      <c r="Q7" s="49" t="n">
        <v>93.8368438059987</v>
      </c>
      <c r="R7" s="50" t="n">
        <v>2760144</v>
      </c>
      <c r="S7" s="51" t="n">
        <v>102.221043696476</v>
      </c>
      <c r="U7" s="45" t="s">
        <v>85</v>
      </c>
      <c r="V7" s="128" t="n">
        <v>2760144</v>
      </c>
      <c r="W7" s="129" t="n">
        <v>2752089</v>
      </c>
      <c r="X7" s="129" t="n">
        <v>231226</v>
      </c>
      <c r="Y7" s="130" t="n">
        <v>321414000</v>
      </c>
      <c r="Z7" s="50" t="n">
        <v>672458</v>
      </c>
      <c r="AA7" s="47" t="n">
        <v>661056</v>
      </c>
      <c r="AB7" s="47" t="n">
        <v>40765</v>
      </c>
      <c r="AC7" s="51" t="n">
        <v>36519000</v>
      </c>
      <c r="AD7" s="50" t="n">
        <v>2482710</v>
      </c>
      <c r="AE7" s="47" t="n">
        <v>352043</v>
      </c>
      <c r="AF7" s="47" t="n">
        <v>38486</v>
      </c>
      <c r="AG7" s="51" t="n">
        <v>9204000</v>
      </c>
    </row>
    <row r="8" customFormat="false" ht="13.5" hidden="false" customHeight="false" outlineLevel="0" collapsed="false">
      <c r="A8" s="45" t="s">
        <v>82</v>
      </c>
      <c r="B8" s="46" t="n">
        <v>805545</v>
      </c>
      <c r="C8" s="47" t="n">
        <v>96.868630386551</v>
      </c>
      <c r="D8" s="47" t="n">
        <v>1473455</v>
      </c>
      <c r="E8" s="47" t="n">
        <v>109.465426887343</v>
      </c>
      <c r="F8" s="47" t="n">
        <v>120272</v>
      </c>
      <c r="G8" s="47" t="n">
        <v>128.545166944551</v>
      </c>
      <c r="H8" s="47" t="n">
        <v>177513</v>
      </c>
      <c r="I8" s="47" t="n">
        <v>107.650183749955</v>
      </c>
      <c r="J8" s="47" t="n">
        <v>236346</v>
      </c>
      <c r="K8" s="48" t="n">
        <v>98.6933917945506</v>
      </c>
      <c r="L8" s="47" t="n">
        <v>74785</v>
      </c>
      <c r="M8" s="47" t="n">
        <v>88.4234298146046</v>
      </c>
      <c r="N8" s="47" t="n">
        <v>43827</v>
      </c>
      <c r="O8" s="47" t="n">
        <v>83.2690517356031</v>
      </c>
      <c r="P8" s="47" t="n">
        <v>30958</v>
      </c>
      <c r="Q8" s="49" t="n">
        <v>96.9163823059825</v>
      </c>
      <c r="R8" s="50" t="n">
        <v>2887916</v>
      </c>
      <c r="S8" s="51" t="n">
        <v>104.629178767485</v>
      </c>
      <c r="U8" s="45" t="s">
        <v>82</v>
      </c>
      <c r="V8" s="128" t="n">
        <v>2887916</v>
      </c>
      <c r="W8" s="129" t="n">
        <v>2858315</v>
      </c>
      <c r="X8" s="129" t="n">
        <v>261163</v>
      </c>
      <c r="Y8" s="130" t="n">
        <v>357096000</v>
      </c>
      <c r="Z8" s="50" t="n">
        <v>689206</v>
      </c>
      <c r="AA8" s="47" t="n">
        <v>683021</v>
      </c>
      <c r="AB8" s="47" t="n">
        <v>46950</v>
      </c>
      <c r="AC8" s="51" t="n">
        <v>39611000</v>
      </c>
      <c r="AD8" s="50" t="n">
        <v>2585195</v>
      </c>
      <c r="AE8" s="47" t="n">
        <v>369499</v>
      </c>
      <c r="AF8" s="47" t="n">
        <v>72416</v>
      </c>
      <c r="AG8" s="51" t="n">
        <v>13778000</v>
      </c>
    </row>
    <row r="9" customFormat="false" ht="13.5" hidden="false" customHeight="false" outlineLevel="0" collapsed="false">
      <c r="A9" s="45" t="s">
        <v>79</v>
      </c>
      <c r="B9" s="57" t="n">
        <v>787480</v>
      </c>
      <c r="C9" s="48" t="n">
        <v>97.7574188903165</v>
      </c>
      <c r="D9" s="48" t="n">
        <v>1139803</v>
      </c>
      <c r="E9" s="48" t="n">
        <v>77.3558065906322</v>
      </c>
      <c r="F9" s="48" t="n">
        <v>102590</v>
      </c>
      <c r="G9" s="48" t="n">
        <v>85.2983237993881</v>
      </c>
      <c r="H9" s="48" t="n">
        <v>122545</v>
      </c>
      <c r="I9" s="48" t="n">
        <v>69.0343805805772</v>
      </c>
      <c r="J9" s="48" t="n">
        <v>233510</v>
      </c>
      <c r="K9" s="48" t="n">
        <v>98.800064312491</v>
      </c>
      <c r="L9" s="48" t="n">
        <v>62835</v>
      </c>
      <c r="M9" s="48" t="n">
        <v>84.0208597980879</v>
      </c>
      <c r="N9" s="48" t="n">
        <v>35082</v>
      </c>
      <c r="O9" s="48" t="n">
        <v>80.0465466493258</v>
      </c>
      <c r="P9" s="48" t="n">
        <v>27753</v>
      </c>
      <c r="Q9" s="58" t="n">
        <v>89.6472640351444</v>
      </c>
      <c r="R9" s="59" t="n">
        <v>2448763</v>
      </c>
      <c r="S9" s="60" t="n">
        <v>84.7934288947462</v>
      </c>
      <c r="U9" s="45" t="s">
        <v>79</v>
      </c>
      <c r="V9" s="128" t="n">
        <v>2448763</v>
      </c>
      <c r="W9" s="129" t="n">
        <v>2509865</v>
      </c>
      <c r="X9" s="129" t="n">
        <v>199979</v>
      </c>
      <c r="Y9" s="130" t="n">
        <v>306407000</v>
      </c>
      <c r="Z9" s="128" t="n">
        <v>631011</v>
      </c>
      <c r="AA9" s="129" t="n">
        <v>637593</v>
      </c>
      <c r="AB9" s="129" t="n">
        <v>40368</v>
      </c>
      <c r="AC9" s="130" t="n">
        <v>39132000</v>
      </c>
      <c r="AD9" s="128" t="n">
        <v>2127458</v>
      </c>
      <c r="AE9" s="129" t="n">
        <v>290234</v>
      </c>
      <c r="AF9" s="129" t="n">
        <v>42459</v>
      </c>
      <c r="AG9" s="130" t="n">
        <v>11606000</v>
      </c>
    </row>
    <row r="10" customFormat="false" ht="13.5" hidden="false" customHeight="false" outlineLevel="0" collapsed="false">
      <c r="A10" s="45" t="s">
        <v>76</v>
      </c>
      <c r="B10" s="57" t="n">
        <v>797610</v>
      </c>
      <c r="C10" s="48" t="n">
        <v>101.286381876365</v>
      </c>
      <c r="D10" s="48" t="n">
        <v>1162919</v>
      </c>
      <c r="E10" s="48" t="n">
        <v>102.028069762933</v>
      </c>
      <c r="F10" s="48" t="n">
        <v>140062</v>
      </c>
      <c r="G10" s="48" t="n">
        <v>136.525977190759</v>
      </c>
      <c r="H10" s="48" t="n">
        <v>84314</v>
      </c>
      <c r="I10" s="48" t="n">
        <v>68.8024807213677</v>
      </c>
      <c r="J10" s="48" t="n">
        <v>229178</v>
      </c>
      <c r="K10" s="48" t="n">
        <v>98.1448331977217</v>
      </c>
      <c r="L10" s="48" t="n">
        <v>70392</v>
      </c>
      <c r="M10" s="48" t="n">
        <v>112.026736691334</v>
      </c>
      <c r="N10" s="48" t="n">
        <v>41832</v>
      </c>
      <c r="O10" s="48" t="n">
        <v>119.240636223704</v>
      </c>
      <c r="P10" s="48" t="n">
        <v>28560</v>
      </c>
      <c r="Q10" s="58" t="n">
        <v>102.907793752027</v>
      </c>
      <c r="R10" s="59" t="n">
        <v>2484475</v>
      </c>
      <c r="S10" s="60" t="n">
        <v>101.458368980583</v>
      </c>
      <c r="U10" s="45" t="s">
        <v>76</v>
      </c>
      <c r="V10" s="128" t="n">
        <v>2484475</v>
      </c>
      <c r="W10" s="129" t="n">
        <v>2485040</v>
      </c>
      <c r="X10" s="129" t="n">
        <v>198999</v>
      </c>
      <c r="Y10" s="130" t="n">
        <v>284533000</v>
      </c>
      <c r="Z10" s="128" t="n">
        <v>665849</v>
      </c>
      <c r="AA10" s="129" t="n">
        <v>659026</v>
      </c>
      <c r="AB10" s="47" t="n">
        <v>46692</v>
      </c>
      <c r="AC10" s="130" t="n">
        <v>36174000</v>
      </c>
      <c r="AD10" s="128" t="n">
        <v>2277640</v>
      </c>
      <c r="AE10" s="129" t="n">
        <v>316884</v>
      </c>
      <c r="AF10" s="47" t="n">
        <v>52097</v>
      </c>
      <c r="AG10" s="130" t="n">
        <v>15206000</v>
      </c>
    </row>
    <row r="11" customFormat="false" ht="13.5" hidden="false" customHeight="false" outlineLevel="0" collapsed="false">
      <c r="A11" s="45" t="s">
        <v>89</v>
      </c>
      <c r="B11" s="46" t="n">
        <v>63520</v>
      </c>
      <c r="C11" s="47" t="n">
        <v>96.226386511339</v>
      </c>
      <c r="D11" s="47" t="n">
        <v>100821</v>
      </c>
      <c r="E11" s="47" t="n">
        <v>102.755893474118</v>
      </c>
      <c r="F11" s="47" t="n">
        <v>13683</v>
      </c>
      <c r="G11" s="47" t="n">
        <v>128.987556561086</v>
      </c>
      <c r="H11" s="47" t="n">
        <v>4038</v>
      </c>
      <c r="I11" s="47" t="n">
        <v>34.6015424164524</v>
      </c>
      <c r="J11" s="47" t="n">
        <v>17092</v>
      </c>
      <c r="K11" s="47" t="n">
        <v>94.6191319751993</v>
      </c>
      <c r="L11" s="47" t="n">
        <v>5583</v>
      </c>
      <c r="M11" s="47" t="n">
        <v>97.3665852807813</v>
      </c>
      <c r="N11" s="47" t="n">
        <v>3378</v>
      </c>
      <c r="O11" s="47" t="n">
        <v>101.532912533814</v>
      </c>
      <c r="P11" s="47" t="n">
        <v>2205</v>
      </c>
      <c r="Q11" s="49" t="n">
        <v>91.6078105525551</v>
      </c>
      <c r="R11" s="50" t="n">
        <v>204737</v>
      </c>
      <c r="S11" s="51" t="n">
        <v>97.3991931647352</v>
      </c>
      <c r="U11" s="45" t="s">
        <v>89</v>
      </c>
      <c r="V11" s="128" t="n">
        <v>204737</v>
      </c>
      <c r="W11" s="129" t="n">
        <v>194367</v>
      </c>
      <c r="X11" s="129" t="n">
        <v>209296</v>
      </c>
      <c r="Y11" s="130" t="n">
        <v>21191000</v>
      </c>
      <c r="Z11" s="50" t="n">
        <v>56695</v>
      </c>
      <c r="AA11" s="47" t="n">
        <v>53695</v>
      </c>
      <c r="AB11" s="47" t="n">
        <v>49692</v>
      </c>
      <c r="AC11" s="51" t="n">
        <v>2854000</v>
      </c>
      <c r="AD11" s="50" t="n">
        <v>191752</v>
      </c>
      <c r="AE11" s="47" t="n">
        <v>22484</v>
      </c>
      <c r="AF11" s="47" t="n">
        <v>55048</v>
      </c>
      <c r="AG11" s="51" t="n">
        <v>1221000</v>
      </c>
    </row>
    <row r="12" customFormat="false" ht="13.5" hidden="false" customHeight="false" outlineLevel="0" collapsed="false">
      <c r="A12" s="45" t="s">
        <v>49</v>
      </c>
      <c r="B12" s="46" t="n">
        <v>61434</v>
      </c>
      <c r="C12" s="47" t="n">
        <v>99.1606675920845</v>
      </c>
      <c r="D12" s="47" t="n">
        <v>91618</v>
      </c>
      <c r="E12" s="47" t="n">
        <v>102.641720815595</v>
      </c>
      <c r="F12" s="47" t="n">
        <v>13560</v>
      </c>
      <c r="G12" s="47" t="n">
        <v>144.378194207836</v>
      </c>
      <c r="H12" s="47" t="n">
        <v>4146</v>
      </c>
      <c r="I12" s="47" t="n">
        <v>38.8093232238135</v>
      </c>
      <c r="J12" s="47" t="n">
        <v>17164</v>
      </c>
      <c r="K12" s="47" t="n">
        <v>95.1283046056643</v>
      </c>
      <c r="L12" s="47" t="n">
        <v>5490</v>
      </c>
      <c r="M12" s="47" t="n">
        <v>102.215602308695</v>
      </c>
      <c r="N12" s="47" t="n">
        <v>3248</v>
      </c>
      <c r="O12" s="47" t="n">
        <v>104.639175257732</v>
      </c>
      <c r="P12" s="47" t="n">
        <v>2242</v>
      </c>
      <c r="Q12" s="49" t="n">
        <v>98.8972209969122</v>
      </c>
      <c r="R12" s="50" t="n">
        <v>193412</v>
      </c>
      <c r="S12" s="51" t="n">
        <v>99.3369388247742</v>
      </c>
      <c r="U12" s="45" t="s">
        <v>49</v>
      </c>
      <c r="V12" s="128" t="n">
        <v>193412</v>
      </c>
      <c r="W12" s="129" t="n">
        <v>200255</v>
      </c>
      <c r="X12" s="129" t="n">
        <v>202449</v>
      </c>
      <c r="Y12" s="130" t="n">
        <v>21722000</v>
      </c>
      <c r="Z12" s="50" t="n">
        <v>54950</v>
      </c>
      <c r="AA12" s="47" t="n">
        <v>53073</v>
      </c>
      <c r="AB12" s="47" t="n">
        <v>51569</v>
      </c>
      <c r="AC12" s="51" t="n">
        <v>2851000</v>
      </c>
      <c r="AD12" s="50" t="n">
        <v>180685</v>
      </c>
      <c r="AE12" s="47" t="n">
        <v>25143</v>
      </c>
      <c r="AF12" s="47" t="n">
        <v>57393</v>
      </c>
      <c r="AG12" s="51" t="n">
        <v>1316000</v>
      </c>
    </row>
    <row r="13" customFormat="false" ht="13.5" hidden="false" customHeight="false" outlineLevel="0" collapsed="false">
      <c r="A13" s="45" t="s">
        <v>30</v>
      </c>
      <c r="B13" s="46" t="n">
        <v>71333</v>
      </c>
      <c r="C13" s="47" t="n">
        <v>100.48882878314</v>
      </c>
      <c r="D13" s="47" t="n">
        <v>106937</v>
      </c>
      <c r="E13" s="47" t="n">
        <v>103.969704629864</v>
      </c>
      <c r="F13" s="47" t="n">
        <v>11949</v>
      </c>
      <c r="G13" s="47" t="n">
        <v>95.0521040490017</v>
      </c>
      <c r="H13" s="47" t="n">
        <v>5098</v>
      </c>
      <c r="I13" s="47" t="n">
        <v>41.996869593871</v>
      </c>
      <c r="J13" s="47" t="n">
        <v>20024</v>
      </c>
      <c r="K13" s="47" t="n">
        <v>98.5190651906519</v>
      </c>
      <c r="L13" s="47" t="n">
        <v>6018</v>
      </c>
      <c r="M13" s="47" t="n">
        <v>100.584990807287</v>
      </c>
      <c r="N13" s="47" t="n">
        <v>3532</v>
      </c>
      <c r="O13" s="47" t="n">
        <v>100.512236767217</v>
      </c>
      <c r="P13" s="47" t="n">
        <v>2486</v>
      </c>
      <c r="Q13" s="49" t="n">
        <v>100.688537869583</v>
      </c>
      <c r="R13" s="50" t="n">
        <v>221359</v>
      </c>
      <c r="S13" s="51" t="n">
        <v>98.4439068211938</v>
      </c>
      <c r="U13" s="45" t="s">
        <v>30</v>
      </c>
      <c r="V13" s="128" t="n">
        <v>221359</v>
      </c>
      <c r="W13" s="129" t="n">
        <v>227663</v>
      </c>
      <c r="X13" s="129" t="n">
        <v>196116</v>
      </c>
      <c r="Y13" s="130" t="n">
        <v>24729000</v>
      </c>
      <c r="Z13" s="50" t="n">
        <v>59658</v>
      </c>
      <c r="AA13" s="47" t="n">
        <v>66317</v>
      </c>
      <c r="AB13" s="47" t="n">
        <v>44910</v>
      </c>
      <c r="AC13" s="51" t="n">
        <v>3561000</v>
      </c>
      <c r="AD13" s="50" t="n">
        <v>199885</v>
      </c>
      <c r="AE13" s="47" t="n">
        <v>23527</v>
      </c>
      <c r="AF13" s="47" t="n">
        <v>60962</v>
      </c>
      <c r="AG13" s="51" t="n">
        <v>1240000</v>
      </c>
    </row>
    <row r="14" customFormat="false" ht="13.5" hidden="false" customHeight="false" outlineLevel="0" collapsed="false">
      <c r="A14" s="45" t="s">
        <v>31</v>
      </c>
      <c r="B14" s="46" t="n">
        <v>66480</v>
      </c>
      <c r="C14" s="47" t="n">
        <v>100.44572032938</v>
      </c>
      <c r="D14" s="47" t="n">
        <v>102498</v>
      </c>
      <c r="E14" s="47" t="n">
        <v>108.984773732562</v>
      </c>
      <c r="F14" s="47" t="n">
        <v>12179</v>
      </c>
      <c r="G14" s="47" t="n">
        <v>106.348236115962</v>
      </c>
      <c r="H14" s="47" t="n">
        <v>4718</v>
      </c>
      <c r="I14" s="47" t="n">
        <v>52.1902654867257</v>
      </c>
      <c r="J14" s="47" t="n">
        <v>19476</v>
      </c>
      <c r="K14" s="47" t="n">
        <v>100.536801899453</v>
      </c>
      <c r="L14" s="47" t="n">
        <v>5971</v>
      </c>
      <c r="M14" s="47" t="n">
        <v>103.126079447323</v>
      </c>
      <c r="N14" s="47" t="n">
        <v>3520</v>
      </c>
      <c r="O14" s="47" t="n">
        <v>100.142247510669</v>
      </c>
      <c r="P14" s="47" t="n">
        <v>2451</v>
      </c>
      <c r="Q14" s="49" t="n">
        <v>107.736263736264</v>
      </c>
      <c r="R14" s="50" t="n">
        <v>211322</v>
      </c>
      <c r="S14" s="51" t="n">
        <v>102.639771915935</v>
      </c>
      <c r="U14" s="45" t="s">
        <v>31</v>
      </c>
      <c r="V14" s="128" t="n">
        <v>211322</v>
      </c>
      <c r="W14" s="129" t="n">
        <v>210852</v>
      </c>
      <c r="X14" s="129" t="n">
        <v>196557</v>
      </c>
      <c r="Y14" s="130" t="n">
        <v>23006000</v>
      </c>
      <c r="Z14" s="50" t="n">
        <v>57217</v>
      </c>
      <c r="AA14" s="47" t="n">
        <v>61649</v>
      </c>
      <c r="AB14" s="47" t="n">
        <v>40478</v>
      </c>
      <c r="AC14" s="51" t="n">
        <v>3313000</v>
      </c>
      <c r="AD14" s="50" t="n">
        <v>180448</v>
      </c>
      <c r="AE14" s="47" t="n">
        <v>20882</v>
      </c>
      <c r="AF14" s="47" t="n">
        <v>50224</v>
      </c>
      <c r="AG14" s="51" t="n">
        <v>1051000</v>
      </c>
    </row>
    <row r="15" customFormat="false" ht="13.5" hidden="false" customHeight="false" outlineLevel="0" collapsed="false">
      <c r="A15" s="45" t="s">
        <v>32</v>
      </c>
      <c r="B15" s="46" t="n">
        <v>65925</v>
      </c>
      <c r="C15" s="47" t="n">
        <v>97.3795772463404</v>
      </c>
      <c r="D15" s="47" t="n">
        <v>111697</v>
      </c>
      <c r="E15" s="47" t="n">
        <v>113.203741803403</v>
      </c>
      <c r="F15" s="47" t="n">
        <v>13949</v>
      </c>
      <c r="G15" s="47" t="n">
        <v>104.911251504212</v>
      </c>
      <c r="H15" s="47" t="n">
        <v>6896</v>
      </c>
      <c r="I15" s="47" t="n">
        <v>89.8150560041677</v>
      </c>
      <c r="J15" s="47" t="n">
        <v>18962</v>
      </c>
      <c r="K15" s="47" t="n">
        <v>99.3398994132439</v>
      </c>
      <c r="L15" s="47" t="n">
        <v>5464</v>
      </c>
      <c r="M15" s="47" t="n">
        <v>96.4348746911401</v>
      </c>
      <c r="N15" s="47" t="n">
        <v>3198</v>
      </c>
      <c r="O15" s="47" t="n">
        <v>93.9482961222092</v>
      </c>
      <c r="P15" s="47" t="n">
        <v>2266</v>
      </c>
      <c r="Q15" s="49" t="n">
        <v>100.176834659593</v>
      </c>
      <c r="R15" s="50" t="n">
        <v>222893</v>
      </c>
      <c r="S15" s="51" t="n">
        <v>105.090619342185</v>
      </c>
      <c r="U15" s="45" t="s">
        <v>32</v>
      </c>
      <c r="V15" s="128" t="n">
        <v>222893</v>
      </c>
      <c r="W15" s="129" t="n">
        <v>206003</v>
      </c>
      <c r="X15" s="129" t="n">
        <v>213419</v>
      </c>
      <c r="Y15" s="130" t="n">
        <v>22606000</v>
      </c>
      <c r="Z15" s="50" t="n">
        <v>50478</v>
      </c>
      <c r="AA15" s="47" t="n">
        <v>51846</v>
      </c>
      <c r="AB15" s="47" t="n">
        <v>39110</v>
      </c>
      <c r="AC15" s="51" t="n">
        <v>2762000</v>
      </c>
      <c r="AD15" s="50" t="n">
        <v>185329</v>
      </c>
      <c r="AE15" s="47" t="n">
        <v>19224</v>
      </c>
      <c r="AF15" s="47" t="n">
        <v>36085</v>
      </c>
      <c r="AG15" s="51" t="n">
        <v>969000</v>
      </c>
    </row>
    <row r="16" customFormat="false" ht="13.5" hidden="false" customHeight="false" outlineLevel="0" collapsed="false">
      <c r="A16" s="45" t="s">
        <v>33</v>
      </c>
      <c r="B16" s="46" t="n">
        <v>61812</v>
      </c>
      <c r="C16" s="47" t="n">
        <v>94.654150651578</v>
      </c>
      <c r="D16" s="47" t="n">
        <v>110524</v>
      </c>
      <c r="E16" s="47" t="n">
        <v>112.21622060675</v>
      </c>
      <c r="F16" s="47" t="n">
        <v>14718</v>
      </c>
      <c r="G16" s="47" t="n">
        <v>118.330921369995</v>
      </c>
      <c r="H16" s="47" t="n">
        <v>4843</v>
      </c>
      <c r="I16" s="47" t="n">
        <v>81.6281813585033</v>
      </c>
      <c r="J16" s="47" t="n">
        <v>18510</v>
      </c>
      <c r="K16" s="47" t="n">
        <v>96.4715692917079</v>
      </c>
      <c r="L16" s="47" t="n">
        <v>6427</v>
      </c>
      <c r="M16" s="47" t="n">
        <v>106.372062231049</v>
      </c>
      <c r="N16" s="47" t="n">
        <v>3974</v>
      </c>
      <c r="O16" s="47" t="n">
        <v>110.174660382589</v>
      </c>
      <c r="P16" s="47" t="n">
        <v>2453</v>
      </c>
      <c r="Q16" s="49" t="n">
        <v>100.739219712526</v>
      </c>
      <c r="R16" s="50" t="n">
        <v>216834</v>
      </c>
      <c r="S16" s="51" t="n">
        <v>104.551218688975</v>
      </c>
      <c r="U16" s="45" t="s">
        <v>33</v>
      </c>
      <c r="V16" s="128" t="n">
        <v>216834</v>
      </c>
      <c r="W16" s="129" t="n">
        <v>220019</v>
      </c>
      <c r="X16" s="129" t="n">
        <v>209832</v>
      </c>
      <c r="Y16" s="130" t="n">
        <v>23983000</v>
      </c>
      <c r="Z16" s="50" t="n">
        <v>58987</v>
      </c>
      <c r="AA16" s="47" t="n">
        <v>53812</v>
      </c>
      <c r="AB16" s="47" t="n">
        <v>44285</v>
      </c>
      <c r="AC16" s="51" t="n">
        <v>2859000</v>
      </c>
      <c r="AD16" s="50" t="n">
        <v>195035</v>
      </c>
      <c r="AE16" s="47" t="n">
        <v>19080</v>
      </c>
      <c r="AF16" s="47" t="n">
        <v>37519</v>
      </c>
      <c r="AG16" s="51" t="n">
        <v>1048000</v>
      </c>
    </row>
    <row r="17" customFormat="false" ht="13.5" hidden="false" customHeight="false" outlineLevel="0" collapsed="false">
      <c r="A17" s="45" t="s">
        <v>34</v>
      </c>
      <c r="B17" s="46" t="n">
        <v>65842</v>
      </c>
      <c r="C17" s="47" t="n">
        <v>95.6866734486267</v>
      </c>
      <c r="D17" s="47" t="n">
        <v>111297</v>
      </c>
      <c r="E17" s="47" t="n">
        <v>112.858968118764</v>
      </c>
      <c r="F17" s="47" t="n">
        <v>14565</v>
      </c>
      <c r="G17" s="47" t="n">
        <v>109.825064092897</v>
      </c>
      <c r="H17" s="47" t="n">
        <v>5912</v>
      </c>
      <c r="I17" s="47" t="n">
        <v>112.267375617167</v>
      </c>
      <c r="J17" s="47" t="n">
        <v>18687</v>
      </c>
      <c r="K17" s="47" t="n">
        <v>97.0198847411869</v>
      </c>
      <c r="L17" s="47" t="n">
        <v>6078</v>
      </c>
      <c r="M17" s="47" t="n">
        <v>94.6728971962617</v>
      </c>
      <c r="N17" s="47" t="n">
        <v>3736</v>
      </c>
      <c r="O17" s="47" t="n">
        <v>96.4876033057851</v>
      </c>
      <c r="P17" s="47" t="n">
        <v>2342</v>
      </c>
      <c r="Q17" s="49" t="n">
        <v>91.9152276295133</v>
      </c>
      <c r="R17" s="50" t="n">
        <v>222381</v>
      </c>
      <c r="S17" s="51" t="n">
        <v>105.077610036147</v>
      </c>
      <c r="U17" s="45" t="s">
        <v>34</v>
      </c>
      <c r="V17" s="128" t="n">
        <v>222381</v>
      </c>
      <c r="W17" s="129" t="n">
        <v>220842</v>
      </c>
      <c r="X17" s="129" t="n">
        <v>211342</v>
      </c>
      <c r="Y17" s="130" t="n">
        <v>23945000</v>
      </c>
      <c r="Z17" s="50" t="n">
        <v>59683</v>
      </c>
      <c r="AA17" s="47" t="n">
        <v>52934</v>
      </c>
      <c r="AB17" s="47" t="n">
        <v>51034</v>
      </c>
      <c r="AC17" s="51" t="n">
        <v>2776000</v>
      </c>
      <c r="AD17" s="50" t="n">
        <v>196165</v>
      </c>
      <c r="AE17" s="47" t="n">
        <v>18667</v>
      </c>
      <c r="AF17" s="47" t="n">
        <v>39344</v>
      </c>
      <c r="AG17" s="51" t="n">
        <v>970000</v>
      </c>
    </row>
    <row r="18" customFormat="false" ht="13.5" hidden="false" customHeight="false" outlineLevel="0" collapsed="false">
      <c r="A18" s="45" t="s">
        <v>35</v>
      </c>
      <c r="B18" s="46" t="n">
        <v>63614</v>
      </c>
      <c r="C18" s="47" t="n">
        <v>91.2408026276158</v>
      </c>
      <c r="D18" s="47" t="n">
        <v>115170</v>
      </c>
      <c r="E18" s="47" t="n">
        <v>120.020008545316</v>
      </c>
      <c r="F18" s="47" t="n">
        <v>14234</v>
      </c>
      <c r="G18" s="47" t="n">
        <v>128.44251940083</v>
      </c>
      <c r="H18" s="47" t="n">
        <v>6280</v>
      </c>
      <c r="I18" s="47" t="n">
        <v>127.928294968425</v>
      </c>
      <c r="J18" s="47" t="n">
        <v>18912</v>
      </c>
      <c r="K18" s="47" t="n">
        <v>98.9949748743719</v>
      </c>
      <c r="L18" s="47" t="n">
        <v>5364</v>
      </c>
      <c r="M18" s="47" t="n">
        <v>95.7515173152446</v>
      </c>
      <c r="N18" s="47" t="n">
        <v>3049</v>
      </c>
      <c r="O18" s="47" t="n">
        <v>89.2042129900527</v>
      </c>
      <c r="P18" s="47" t="n">
        <v>2315</v>
      </c>
      <c r="Q18" s="49" t="n">
        <v>105.998168498169</v>
      </c>
      <c r="R18" s="50" t="n">
        <v>223574</v>
      </c>
      <c r="S18" s="51" t="n">
        <v>108.332808404037</v>
      </c>
      <c r="U18" s="45" t="s">
        <v>35</v>
      </c>
      <c r="V18" s="128" t="n">
        <v>223574</v>
      </c>
      <c r="W18" s="129" t="n">
        <v>214887</v>
      </c>
      <c r="X18" s="129" t="n">
        <v>220000</v>
      </c>
      <c r="Y18" s="130" t="n">
        <v>23380000</v>
      </c>
      <c r="Z18" s="50" t="n">
        <v>53793</v>
      </c>
      <c r="AA18" s="47" t="n">
        <v>53079</v>
      </c>
      <c r="AB18" s="47" t="n">
        <v>51748</v>
      </c>
      <c r="AC18" s="51" t="n">
        <v>2809000</v>
      </c>
      <c r="AD18" s="50" t="n">
        <v>190982</v>
      </c>
      <c r="AE18" s="47" t="n">
        <v>18527</v>
      </c>
      <c r="AF18" s="47" t="n">
        <v>37894</v>
      </c>
      <c r="AG18" s="51" t="n">
        <v>960000</v>
      </c>
    </row>
    <row r="19" customFormat="false" ht="13.5" hidden="false" customHeight="false" outlineLevel="0" collapsed="false">
      <c r="A19" s="45" t="s">
        <v>36</v>
      </c>
      <c r="B19" s="46" t="n">
        <v>63902</v>
      </c>
      <c r="C19" s="47" t="n">
        <v>95.686027881347</v>
      </c>
      <c r="D19" s="47" t="n">
        <v>108339</v>
      </c>
      <c r="E19" s="47" t="n">
        <v>108.489800823144</v>
      </c>
      <c r="F19" s="47" t="n">
        <v>12363</v>
      </c>
      <c r="G19" s="47" t="n">
        <v>113.110704483074</v>
      </c>
      <c r="H19" s="47" t="n">
        <v>6214</v>
      </c>
      <c r="I19" s="47" t="n">
        <v>155.466599949962</v>
      </c>
      <c r="J19" s="47" t="n">
        <v>18827</v>
      </c>
      <c r="K19" s="47" t="n">
        <v>100.325055952254</v>
      </c>
      <c r="L19" s="47" t="n">
        <v>5751</v>
      </c>
      <c r="M19" s="47" t="n">
        <v>96.5580926796508</v>
      </c>
      <c r="N19" s="47" t="n">
        <v>3411</v>
      </c>
      <c r="O19" s="47" t="n">
        <v>96.1115807269653</v>
      </c>
      <c r="P19" s="47" t="n">
        <v>2340</v>
      </c>
      <c r="Q19" s="49" t="n">
        <v>97.2164520149564</v>
      </c>
      <c r="R19" s="50" t="n">
        <v>215396</v>
      </c>
      <c r="S19" s="51" t="n">
        <v>104.412655785703</v>
      </c>
      <c r="U19" s="45" t="s">
        <v>36</v>
      </c>
      <c r="V19" s="128" t="n">
        <v>215396</v>
      </c>
      <c r="W19" s="129" t="n">
        <v>229542</v>
      </c>
      <c r="X19" s="129" t="n">
        <v>205825</v>
      </c>
      <c r="Y19" s="130" t="n">
        <v>25000000</v>
      </c>
      <c r="Z19" s="50" t="n">
        <v>51985</v>
      </c>
      <c r="AA19" s="47" t="n">
        <v>55282</v>
      </c>
      <c r="AB19" s="47" t="n">
        <v>48451</v>
      </c>
      <c r="AC19" s="51" t="n">
        <v>3039000</v>
      </c>
      <c r="AD19" s="50" t="n">
        <v>178584</v>
      </c>
      <c r="AE19" s="47" t="n">
        <v>19225</v>
      </c>
      <c r="AF19" s="47" t="n">
        <v>29865</v>
      </c>
      <c r="AG19" s="51" t="n">
        <v>983000</v>
      </c>
    </row>
    <row r="20" customFormat="false" ht="13.5" hidden="false" customHeight="false" outlineLevel="0" collapsed="false">
      <c r="A20" s="45" t="s">
        <v>37</v>
      </c>
      <c r="B20" s="46" t="n">
        <v>61970</v>
      </c>
      <c r="C20" s="47" t="n">
        <v>97.1027436970181</v>
      </c>
      <c r="D20" s="47" t="n">
        <v>117367</v>
      </c>
      <c r="E20" s="47" t="n">
        <v>124.251791782678</v>
      </c>
      <c r="F20" s="47" t="n">
        <v>11007</v>
      </c>
      <c r="G20" s="47" t="n">
        <v>94.8633973972249</v>
      </c>
      <c r="H20" s="47" t="n">
        <v>6332</v>
      </c>
      <c r="I20" s="47" t="n">
        <v>150.082958046931</v>
      </c>
      <c r="J20" s="47" t="n">
        <v>19233</v>
      </c>
      <c r="K20" s="47" t="n">
        <v>99.4981893429902</v>
      </c>
      <c r="L20" s="47" t="n">
        <v>5601</v>
      </c>
      <c r="M20" s="47" t="n">
        <v>98.6786469344609</v>
      </c>
      <c r="N20" s="47" t="n">
        <v>3280</v>
      </c>
      <c r="O20" s="47" t="n">
        <v>97.793679189028</v>
      </c>
      <c r="P20" s="47" t="n">
        <v>2321</v>
      </c>
      <c r="Q20" s="49" t="n">
        <v>99.9569336778639</v>
      </c>
      <c r="R20" s="50" t="n">
        <v>221510</v>
      </c>
      <c r="S20" s="51" t="n">
        <v>111.252297771037</v>
      </c>
      <c r="U20" s="45" t="s">
        <v>37</v>
      </c>
      <c r="V20" s="128" t="n">
        <v>221510</v>
      </c>
      <c r="W20" s="129" t="n">
        <v>222702</v>
      </c>
      <c r="X20" s="129" t="n">
        <v>204603</v>
      </c>
      <c r="Y20" s="130" t="n">
        <v>24372000</v>
      </c>
      <c r="Z20" s="50" t="n">
        <v>59913</v>
      </c>
      <c r="AA20" s="47" t="n">
        <v>58704</v>
      </c>
      <c r="AB20" s="47" t="n">
        <v>49660</v>
      </c>
      <c r="AC20" s="51" t="n">
        <v>3136000</v>
      </c>
      <c r="AD20" s="50" t="n">
        <v>194038</v>
      </c>
      <c r="AE20" s="47" t="n">
        <v>19712</v>
      </c>
      <c r="AF20" s="47" t="n">
        <v>29684</v>
      </c>
      <c r="AG20" s="51" t="n">
        <v>971000</v>
      </c>
    </row>
    <row r="21" customFormat="false" ht="13.5" hidden="false" customHeight="false" outlineLevel="0" collapsed="false">
      <c r="A21" s="45" t="s">
        <v>38</v>
      </c>
      <c r="B21" s="46" t="n">
        <v>65479</v>
      </c>
      <c r="C21" s="47" t="n">
        <v>103.131152446803</v>
      </c>
      <c r="D21" s="47" t="n">
        <v>110700</v>
      </c>
      <c r="E21" s="47" t="n">
        <v>114.314628554906</v>
      </c>
      <c r="F21" s="47" t="n">
        <v>10695</v>
      </c>
      <c r="G21" s="47" t="n">
        <v>101.857142857143</v>
      </c>
      <c r="H21" s="47" t="n">
        <v>5390</v>
      </c>
      <c r="I21" s="47" t="n">
        <v>119.512195121951</v>
      </c>
      <c r="J21" s="47" t="n">
        <v>18816</v>
      </c>
      <c r="K21" s="47" t="n">
        <v>95.8386390261295</v>
      </c>
      <c r="L21" s="47" t="n">
        <v>5993</v>
      </c>
      <c r="M21" s="47" t="n">
        <v>94.4970040996531</v>
      </c>
      <c r="N21" s="47" t="n">
        <v>3632</v>
      </c>
      <c r="O21" s="47" t="n">
        <v>96.1355214399153</v>
      </c>
      <c r="P21" s="47" t="n">
        <v>2361</v>
      </c>
      <c r="Q21" s="49" t="n">
        <v>92.0826833073323</v>
      </c>
      <c r="R21" s="50" t="n">
        <v>217073</v>
      </c>
      <c r="S21" s="51" t="n">
        <v>107.828069582841</v>
      </c>
      <c r="U21" s="45" t="s">
        <v>38</v>
      </c>
      <c r="V21" s="128" t="n">
        <v>217073</v>
      </c>
      <c r="W21" s="129" t="n">
        <v>218986</v>
      </c>
      <c r="X21" s="129" t="n">
        <v>202660</v>
      </c>
      <c r="Y21" s="130" t="n">
        <v>24320000</v>
      </c>
      <c r="Z21" s="50" t="n">
        <v>59265</v>
      </c>
      <c r="AA21" s="47" t="n">
        <v>64014</v>
      </c>
      <c r="AB21" s="47" t="n">
        <v>44911</v>
      </c>
      <c r="AC21" s="51" t="n">
        <v>3431000</v>
      </c>
      <c r="AD21" s="50" t="n">
        <v>179185</v>
      </c>
      <c r="AE21" s="47" t="n">
        <v>17522</v>
      </c>
      <c r="AF21" s="47" t="n">
        <v>22276</v>
      </c>
      <c r="AG21" s="51" t="n">
        <v>852000</v>
      </c>
    </row>
    <row r="22" customFormat="false" ht="13.5" hidden="false" customHeight="false" outlineLevel="0" collapsed="false">
      <c r="A22" s="45" t="s">
        <v>39</v>
      </c>
      <c r="B22" s="46" t="n">
        <v>64870</v>
      </c>
      <c r="C22" s="47" t="n">
        <v>97.0410483484921</v>
      </c>
      <c r="D22" s="47" t="n">
        <v>121011</v>
      </c>
      <c r="E22" s="47" t="n">
        <v>126.387525327429</v>
      </c>
      <c r="F22" s="47" t="n">
        <v>14110</v>
      </c>
      <c r="G22" s="47" t="n">
        <v>109.142945544554</v>
      </c>
      <c r="H22" s="47" t="n">
        <v>6036</v>
      </c>
      <c r="I22" s="47" t="n">
        <v>141.35831381733</v>
      </c>
      <c r="J22" s="47" t="n">
        <v>18783</v>
      </c>
      <c r="K22" s="47" t="n">
        <v>98.84228805978</v>
      </c>
      <c r="L22" s="47" t="n">
        <v>5709</v>
      </c>
      <c r="M22" s="47" t="n">
        <v>98.2616179001721</v>
      </c>
      <c r="N22" s="47" t="n">
        <v>3340</v>
      </c>
      <c r="O22" s="47" t="n">
        <v>98.5250737463127</v>
      </c>
      <c r="P22" s="47" t="n">
        <v>2369</v>
      </c>
      <c r="Q22" s="49" t="n">
        <v>97.8925619834711</v>
      </c>
      <c r="R22" s="50" t="n">
        <v>230519</v>
      </c>
      <c r="S22" s="51" t="n">
        <v>112.665379633929</v>
      </c>
      <c r="U22" s="45" t="s">
        <v>39</v>
      </c>
      <c r="V22" s="128" t="n">
        <v>230519</v>
      </c>
      <c r="W22" s="129" t="n">
        <v>226262</v>
      </c>
      <c r="X22" s="129" t="n">
        <v>206887</v>
      </c>
      <c r="Y22" s="130" t="n">
        <v>25113000</v>
      </c>
      <c r="Z22" s="50" t="n">
        <v>62034</v>
      </c>
      <c r="AA22" s="129" t="n">
        <v>58470</v>
      </c>
      <c r="AB22" s="47" t="n">
        <v>48475</v>
      </c>
      <c r="AC22" s="51" t="n">
        <v>3101000</v>
      </c>
      <c r="AD22" s="50" t="n">
        <v>200900</v>
      </c>
      <c r="AE22" s="47" t="n">
        <v>15943</v>
      </c>
      <c r="AF22" s="47" t="n">
        <v>30970</v>
      </c>
      <c r="AG22" s="51" t="n">
        <v>728000</v>
      </c>
    </row>
    <row r="23" customFormat="false" ht="13.5" hidden="false" customHeight="false" outlineLevel="0" collapsed="false">
      <c r="A23" s="61" t="s">
        <v>90</v>
      </c>
      <c r="B23" s="57" t="n">
        <v>776181</v>
      </c>
      <c r="C23" s="48" t="n">
        <v>97.3133486290292</v>
      </c>
      <c r="D23" s="48" t="n">
        <v>1307979</v>
      </c>
      <c r="E23" s="48" t="n">
        <v>112.473783642713</v>
      </c>
      <c r="F23" s="48" t="n">
        <v>157012</v>
      </c>
      <c r="G23" s="48" t="n">
        <v>112.10178349588</v>
      </c>
      <c r="H23" s="48" t="n">
        <v>65903</v>
      </c>
      <c r="I23" s="48" t="n">
        <v>78.1637687691249</v>
      </c>
      <c r="J23" s="48" t="n">
        <v>224486</v>
      </c>
      <c r="K23" s="48" t="n">
        <v>97.9526830673101</v>
      </c>
      <c r="L23" s="48" t="n">
        <v>69449</v>
      </c>
      <c r="M23" s="48" t="n">
        <v>98.6603591317195</v>
      </c>
      <c r="N23" s="48" t="n">
        <v>41298</v>
      </c>
      <c r="O23" s="48" t="n">
        <v>98.7234652897304</v>
      </c>
      <c r="P23" s="48" t="n">
        <v>28151</v>
      </c>
      <c r="Q23" s="58" t="n">
        <v>98.5679271708684</v>
      </c>
      <c r="R23" s="59" t="n">
        <v>2601010</v>
      </c>
      <c r="S23" s="60" t="n">
        <v>104.690528179998</v>
      </c>
      <c r="U23" s="45" t="s">
        <v>90</v>
      </c>
      <c r="V23" s="134" t="n">
        <v>2601010</v>
      </c>
      <c r="W23" s="135" t="n">
        <v>2592380</v>
      </c>
      <c r="X23" s="135" t="n">
        <v>206887</v>
      </c>
      <c r="Y23" s="136" t="n">
        <v>283367000</v>
      </c>
      <c r="Z23" s="134" t="n">
        <v>684658</v>
      </c>
      <c r="AA23" s="135" t="n">
        <v>682875</v>
      </c>
      <c r="AB23" s="135" t="n">
        <v>48475</v>
      </c>
      <c r="AC23" s="136" t="n">
        <v>36492000</v>
      </c>
      <c r="AD23" s="134" t="n">
        <v>2272988</v>
      </c>
      <c r="AE23" s="135" t="n">
        <v>239936</v>
      </c>
      <c r="AF23" s="135" t="n">
        <v>30970</v>
      </c>
      <c r="AG23" s="136" t="n">
        <v>12309000</v>
      </c>
    </row>
    <row r="24" customFormat="false" ht="14.25" hidden="false" customHeight="false" outlineLevel="0" collapsed="false">
      <c r="A24" s="65" t="s">
        <v>43</v>
      </c>
      <c r="B24" s="66" t="n">
        <v>24.2135247169924</v>
      </c>
      <c r="C24" s="67"/>
      <c r="D24" s="68" t="n">
        <v>17.7740643700522</v>
      </c>
      <c r="E24" s="67"/>
      <c r="F24" s="68" t="n">
        <v>11.1148393709906</v>
      </c>
      <c r="G24" s="67"/>
      <c r="H24" s="68" t="n">
        <v>7.3172627355102</v>
      </c>
      <c r="I24" s="67"/>
      <c r="J24" s="68" t="n">
        <v>12.5992781201715</v>
      </c>
      <c r="K24" s="67"/>
      <c r="L24" s="68" t="n">
        <v>8.79474207417069</v>
      </c>
      <c r="M24" s="67"/>
      <c r="N24" s="68" t="n">
        <v>5.57635726062023</v>
      </c>
      <c r="O24" s="67"/>
      <c r="P24" s="68" t="n">
        <v>57.3643884745487</v>
      </c>
      <c r="Q24" s="69"/>
      <c r="R24" s="70" t="n">
        <v>16.8359162761711</v>
      </c>
      <c r="S24" s="71"/>
      <c r="U24" s="85" t="s">
        <v>43</v>
      </c>
      <c r="V24" s="131" t="n">
        <v>16.8393595370715</v>
      </c>
      <c r="W24" s="132" t="n">
        <v>16.8722672821017</v>
      </c>
      <c r="X24" s="132" t="n">
        <v>16.2728632757625</v>
      </c>
      <c r="Y24" s="133" t="n">
        <v>15.5850291497085</v>
      </c>
      <c r="Z24" s="131" t="n">
        <v>6.13313069260793</v>
      </c>
      <c r="AA24" s="132" t="n">
        <v>6.14540106666974</v>
      </c>
      <c r="AB24" s="132" t="n">
        <v>8.36270415090304</v>
      </c>
      <c r="AC24" s="133" t="n">
        <v>5.21234611280847</v>
      </c>
      <c r="AD24" s="114" t="n">
        <v>25.2448866895105</v>
      </c>
      <c r="AE24" s="115" t="n">
        <v>17.6641603862415</v>
      </c>
      <c r="AF24" s="115" t="n">
        <v>21.7983459440436</v>
      </c>
      <c r="AG24" s="123" t="n">
        <v>19.2689417658109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88</v>
      </c>
      <c r="B30" s="78" t="n">
        <v>841834</v>
      </c>
      <c r="C30" s="79" t="n">
        <v>102.269071719091</v>
      </c>
      <c r="D30" s="79" t="n">
        <v>1291527</v>
      </c>
      <c r="E30" s="79" t="n">
        <v>96.0545212360467</v>
      </c>
      <c r="F30" s="79" t="n">
        <v>99158</v>
      </c>
      <c r="G30" s="79" t="n">
        <v>120.133268718197</v>
      </c>
      <c r="H30" s="79" t="n">
        <v>161801</v>
      </c>
      <c r="I30" s="79" t="n">
        <v>102.94518107551</v>
      </c>
      <c r="J30" s="79" t="n">
        <v>237275</v>
      </c>
      <c r="K30" s="79" t="n">
        <v>105.410580374596</v>
      </c>
      <c r="L30" s="79" t="n">
        <v>87191</v>
      </c>
      <c r="M30" s="79" t="n">
        <v>101.037128024474</v>
      </c>
      <c r="N30" s="79" t="n">
        <v>53397</v>
      </c>
      <c r="O30" s="79" t="n">
        <v>108.045162987394</v>
      </c>
      <c r="P30" s="79" t="n">
        <v>33794</v>
      </c>
      <c r="Q30" s="82" t="n">
        <v>91.6447457627119</v>
      </c>
      <c r="R30" s="78" t="n">
        <v>2718786</v>
      </c>
      <c r="S30" s="82" t="n">
        <v>99.9981241979567</v>
      </c>
    </row>
    <row r="31" customFormat="false" ht="13.5" hidden="false" customHeight="false" outlineLevel="0" collapsed="false">
      <c r="A31" s="45" t="s">
        <v>85</v>
      </c>
      <c r="B31" s="50" t="n">
        <v>836530</v>
      </c>
      <c r="C31" s="47" t="n">
        <v>99.3699470441916</v>
      </c>
      <c r="D31" s="47" t="n">
        <v>1327438</v>
      </c>
      <c r="E31" s="47" t="n">
        <v>102.780507105155</v>
      </c>
      <c r="F31" s="47" t="n">
        <v>92303</v>
      </c>
      <c r="G31" s="47" t="n">
        <v>93.0867907783537</v>
      </c>
      <c r="H31" s="47" t="n">
        <v>171599</v>
      </c>
      <c r="I31" s="47" t="n">
        <v>106.05558680107</v>
      </c>
      <c r="J31" s="47" t="n">
        <v>241375</v>
      </c>
      <c r="K31" s="47" t="n">
        <v>101.727952797387</v>
      </c>
      <c r="L31" s="47" t="n">
        <v>82844</v>
      </c>
      <c r="M31" s="47" t="n">
        <v>95.0143936874219</v>
      </c>
      <c r="N31" s="47" t="n">
        <v>51079</v>
      </c>
      <c r="O31" s="47" t="n">
        <v>95.6589321497463</v>
      </c>
      <c r="P31" s="47" t="n">
        <v>31765</v>
      </c>
      <c r="Q31" s="51" t="n">
        <v>93.9959756169734</v>
      </c>
      <c r="R31" s="50" t="n">
        <v>2752089</v>
      </c>
      <c r="S31" s="51" t="n">
        <v>101.224921711381</v>
      </c>
    </row>
    <row r="32" customFormat="false" ht="13.5" hidden="false" customHeight="false" outlineLevel="0" collapsed="false">
      <c r="A32" s="45" t="s">
        <v>82</v>
      </c>
      <c r="B32" s="50" t="n">
        <v>820640</v>
      </c>
      <c r="C32" s="47" t="n">
        <v>98.1004865336569</v>
      </c>
      <c r="D32" s="47" t="n">
        <v>1440888</v>
      </c>
      <c r="E32" s="47" t="n">
        <v>108.546538520066</v>
      </c>
      <c r="F32" s="47" t="n">
        <v>111415</v>
      </c>
      <c r="G32" s="47" t="n">
        <v>120.705719207393</v>
      </c>
      <c r="H32" s="47" t="n">
        <v>173155</v>
      </c>
      <c r="I32" s="47" t="n">
        <v>100.906765190939</v>
      </c>
      <c r="J32" s="47" t="n">
        <v>235310</v>
      </c>
      <c r="K32" s="47" t="n">
        <v>97.4873122734335</v>
      </c>
      <c r="L32" s="47" t="n">
        <v>76907</v>
      </c>
      <c r="M32" s="47" t="n">
        <v>92.8335184201632</v>
      </c>
      <c r="N32" s="47" t="n">
        <v>46099</v>
      </c>
      <c r="O32" s="47" t="n">
        <v>90.2503964447229</v>
      </c>
      <c r="P32" s="47" t="n">
        <v>30808</v>
      </c>
      <c r="Q32" s="51" t="n">
        <v>96.9872501180545</v>
      </c>
      <c r="R32" s="50" t="n">
        <v>2858315</v>
      </c>
      <c r="S32" s="51" t="n">
        <v>103.859831567947</v>
      </c>
    </row>
    <row r="33" customFormat="false" ht="13.5" hidden="false" customHeight="true" outlineLevel="0" collapsed="false">
      <c r="A33" s="45" t="s">
        <v>79</v>
      </c>
      <c r="B33" s="50" t="n">
        <v>787970</v>
      </c>
      <c r="C33" s="47" t="n">
        <v>96.0189608110743</v>
      </c>
      <c r="D33" s="47" t="n">
        <v>1182902</v>
      </c>
      <c r="E33" s="47" t="n">
        <v>82.0953467583879</v>
      </c>
      <c r="F33" s="47" t="n">
        <v>109626</v>
      </c>
      <c r="G33" s="47" t="n">
        <v>98.39429161244</v>
      </c>
      <c r="H33" s="47" t="n">
        <v>132437</v>
      </c>
      <c r="I33" s="47" t="n">
        <v>76.4846524789928</v>
      </c>
      <c r="J33" s="47" t="n">
        <v>233386</v>
      </c>
      <c r="K33" s="47" t="n">
        <v>99.1823551910246</v>
      </c>
      <c r="L33" s="47" t="n">
        <v>63544</v>
      </c>
      <c r="M33" s="47" t="n">
        <v>82.6244685139194</v>
      </c>
      <c r="N33" s="47" t="n">
        <v>35717</v>
      </c>
      <c r="O33" s="47" t="n">
        <v>77.4789040977028</v>
      </c>
      <c r="P33" s="47" t="n">
        <v>27827</v>
      </c>
      <c r="Q33" s="51" t="n">
        <v>90.3239418332901</v>
      </c>
      <c r="R33" s="50" t="n">
        <v>2509865</v>
      </c>
      <c r="S33" s="51" t="n">
        <v>87.8092512546728</v>
      </c>
    </row>
    <row r="34" customFormat="false" ht="13.5" hidden="false" customHeight="false" outlineLevel="0" collapsed="false">
      <c r="A34" s="45" t="s">
        <v>76</v>
      </c>
      <c r="B34" s="50" t="n">
        <v>799978</v>
      </c>
      <c r="C34" s="47" t="n">
        <v>101.523915885123</v>
      </c>
      <c r="D34" s="47" t="n">
        <v>1159617</v>
      </c>
      <c r="E34" s="47" t="n">
        <v>98.0315360021371</v>
      </c>
      <c r="F34" s="47" t="n">
        <v>135742</v>
      </c>
      <c r="G34" s="47" t="n">
        <v>123.822815755387</v>
      </c>
      <c r="H34" s="47" t="n">
        <v>91108</v>
      </c>
      <c r="I34" s="47" t="n">
        <v>68.7934640621579</v>
      </c>
      <c r="J34" s="47" t="n">
        <v>229237</v>
      </c>
      <c r="K34" s="47" t="n">
        <v>98.2222584045315</v>
      </c>
      <c r="L34" s="47" t="n">
        <v>69358</v>
      </c>
      <c r="M34" s="47" t="n">
        <v>109.149565655294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485040</v>
      </c>
      <c r="S34" s="51" t="n">
        <v>99.0109029768533</v>
      </c>
    </row>
    <row r="35" customFormat="false" ht="13.5" hidden="false" customHeight="false" outlineLevel="0" collapsed="false">
      <c r="A35" s="45" t="s">
        <v>89</v>
      </c>
      <c r="B35" s="50" t="n">
        <v>62782</v>
      </c>
      <c r="C35" s="47" t="n">
        <v>97.9285602870067</v>
      </c>
      <c r="D35" s="47" t="n">
        <v>92199</v>
      </c>
      <c r="E35" s="47" t="n">
        <v>98.8474816133113</v>
      </c>
      <c r="F35" s="47" t="n">
        <v>13216</v>
      </c>
      <c r="G35" s="47" t="n">
        <v>167.100771273233</v>
      </c>
      <c r="H35" s="47" t="n">
        <v>3913</v>
      </c>
      <c r="I35" s="47" t="n">
        <v>38.3364357793671</v>
      </c>
      <c r="J35" s="47" t="n">
        <v>16912</v>
      </c>
      <c r="K35" s="47" t="n">
        <v>97.5823668570769</v>
      </c>
      <c r="L35" s="47" t="n">
        <v>5345</v>
      </c>
      <c r="M35" s="47" t="n">
        <v>98.6708510245523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94367</v>
      </c>
      <c r="S35" s="51" t="n">
        <v>98.0423509947137</v>
      </c>
    </row>
    <row r="36" customFormat="false" ht="13.5" hidden="false" customHeight="false" outlineLevel="0" collapsed="false">
      <c r="A36" s="45" t="s">
        <v>49</v>
      </c>
      <c r="B36" s="50" t="n">
        <v>59721</v>
      </c>
      <c r="C36" s="47" t="n">
        <v>93.0900645322194</v>
      </c>
      <c r="D36" s="47" t="n">
        <v>98520</v>
      </c>
      <c r="E36" s="47" t="n">
        <v>100.09855419973</v>
      </c>
      <c r="F36" s="47" t="n">
        <v>14070</v>
      </c>
      <c r="G36" s="47" t="n">
        <v>146.197007481297</v>
      </c>
      <c r="H36" s="47" t="n">
        <v>4977</v>
      </c>
      <c r="I36" s="47" t="n">
        <v>46.553175568235</v>
      </c>
      <c r="J36" s="47" t="n">
        <v>17288</v>
      </c>
      <c r="K36" s="47" t="n">
        <v>97.5015509559529</v>
      </c>
      <c r="L36" s="47" t="n">
        <v>5679</v>
      </c>
      <c r="M36" s="47" t="n">
        <v>104.010989010989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00255</v>
      </c>
      <c r="S36" s="51" t="n">
        <v>97.1720132179753</v>
      </c>
    </row>
    <row r="37" customFormat="false" ht="13.5" hidden="false" customHeight="true" outlineLevel="0" collapsed="false">
      <c r="A37" s="45" t="s">
        <v>30</v>
      </c>
      <c r="B37" s="50" t="n">
        <v>69674</v>
      </c>
      <c r="C37" s="47" t="n">
        <v>93.3692476749484</v>
      </c>
      <c r="D37" s="47" t="n">
        <v>109999</v>
      </c>
      <c r="E37" s="47" t="n">
        <v>104.540918637914</v>
      </c>
      <c r="F37" s="47" t="n">
        <v>15758</v>
      </c>
      <c r="G37" s="47" t="n">
        <v>115.005108743249</v>
      </c>
      <c r="H37" s="47" t="n">
        <v>5550</v>
      </c>
      <c r="I37" s="47" t="n">
        <v>49.8697097672747</v>
      </c>
      <c r="J37" s="47" t="n">
        <v>21013</v>
      </c>
      <c r="K37" s="47" t="n">
        <v>100.233734020225</v>
      </c>
      <c r="L37" s="47" t="n">
        <v>5669</v>
      </c>
      <c r="M37" s="47" t="n">
        <v>93.888704869162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27663</v>
      </c>
      <c r="S37" s="51" t="n">
        <v>98.2678395690533</v>
      </c>
    </row>
    <row r="38" customFormat="false" ht="13.5" hidden="false" customHeight="false" outlineLevel="0" collapsed="false">
      <c r="A38" s="45" t="s">
        <v>31</v>
      </c>
      <c r="B38" s="50" t="n">
        <v>65325</v>
      </c>
      <c r="C38" s="47" t="n">
        <v>99.480705387872</v>
      </c>
      <c r="D38" s="47" t="n">
        <v>102150</v>
      </c>
      <c r="E38" s="47" t="n">
        <v>109.923811983471</v>
      </c>
      <c r="F38" s="47" t="n">
        <v>13322</v>
      </c>
      <c r="G38" s="47" t="n">
        <v>122.0857771261</v>
      </c>
      <c r="H38" s="47" t="n">
        <v>4586</v>
      </c>
      <c r="I38" s="47" t="n">
        <v>45.7046043452262</v>
      </c>
      <c r="J38" s="47" t="n">
        <v>19381</v>
      </c>
      <c r="K38" s="47" t="n">
        <v>96.1168418964491</v>
      </c>
      <c r="L38" s="47" t="n">
        <v>6088</v>
      </c>
      <c r="M38" s="47" t="n">
        <v>99.4933812714496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10852</v>
      </c>
      <c r="S38" s="51" t="n">
        <v>102.443361529081</v>
      </c>
    </row>
    <row r="39" customFormat="false" ht="13.5" hidden="false" customHeight="false" outlineLevel="0" collapsed="false">
      <c r="A39" s="45" t="s">
        <v>32</v>
      </c>
      <c r="B39" s="50" t="n">
        <v>63569</v>
      </c>
      <c r="C39" s="47" t="n">
        <v>102.004172015404</v>
      </c>
      <c r="D39" s="47" t="n">
        <v>101303</v>
      </c>
      <c r="E39" s="47" t="n">
        <v>114.733730491313</v>
      </c>
      <c r="F39" s="47" t="n">
        <v>12516</v>
      </c>
      <c r="G39" s="47" t="n">
        <v>110.868987509965</v>
      </c>
      <c r="H39" s="47" t="n">
        <v>4992</v>
      </c>
      <c r="I39" s="47" t="n">
        <v>58.5365853658537</v>
      </c>
      <c r="J39" s="47" t="n">
        <v>18052</v>
      </c>
      <c r="K39" s="47" t="n">
        <v>98.9947816533919</v>
      </c>
      <c r="L39" s="47" t="n">
        <v>5571</v>
      </c>
      <c r="M39" s="47" t="n">
        <v>105.611374407583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206003</v>
      </c>
      <c r="S39" s="51" t="n">
        <v>106.220379452429</v>
      </c>
    </row>
    <row r="40" customFormat="false" ht="13.5" hidden="false" customHeight="false" outlineLevel="0" collapsed="false">
      <c r="A40" s="45" t="s">
        <v>33</v>
      </c>
      <c r="B40" s="50" t="n">
        <v>63906</v>
      </c>
      <c r="C40" s="47" t="n">
        <v>92.7666245699604</v>
      </c>
      <c r="D40" s="47" t="n">
        <v>112725</v>
      </c>
      <c r="E40" s="47" t="n">
        <v>118.125707339565</v>
      </c>
      <c r="F40" s="47" t="n">
        <v>13308</v>
      </c>
      <c r="G40" s="47" t="n">
        <v>111.112966519162</v>
      </c>
      <c r="H40" s="47" t="n">
        <v>5554</v>
      </c>
      <c r="I40" s="47" t="n">
        <v>69.730069052103</v>
      </c>
      <c r="J40" s="47" t="n">
        <v>18378</v>
      </c>
      <c r="K40" s="47" t="n">
        <v>95.0848509933775</v>
      </c>
      <c r="L40" s="47" t="n">
        <v>6148</v>
      </c>
      <c r="M40" s="47" t="n">
        <v>105.890458146745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20019</v>
      </c>
      <c r="S40" s="51" t="n">
        <v>105.074668207629</v>
      </c>
    </row>
    <row r="41" customFormat="false" ht="13.5" hidden="false" customHeight="true" outlineLevel="0" collapsed="false">
      <c r="A41" s="45" t="s">
        <v>34</v>
      </c>
      <c r="B41" s="50" t="n">
        <v>63594</v>
      </c>
      <c r="C41" s="47" t="n">
        <v>89.1721352852095</v>
      </c>
      <c r="D41" s="47" t="n">
        <v>114928</v>
      </c>
      <c r="E41" s="47" t="n">
        <v>111.549175474866</v>
      </c>
      <c r="F41" s="47" t="n">
        <v>12825</v>
      </c>
      <c r="G41" s="47" t="n">
        <v>109.756097560976</v>
      </c>
      <c r="H41" s="47" t="n">
        <v>5194</v>
      </c>
      <c r="I41" s="47" t="n">
        <v>84.8276988404377</v>
      </c>
      <c r="J41" s="47" t="n">
        <v>18371</v>
      </c>
      <c r="K41" s="47" t="n">
        <v>94.4475862423526</v>
      </c>
      <c r="L41" s="47" t="n">
        <v>5930</v>
      </c>
      <c r="M41" s="47" t="n">
        <v>99.1804649606958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20842</v>
      </c>
      <c r="S41" s="51" t="n">
        <v>101.497819223009</v>
      </c>
    </row>
    <row r="42" customFormat="false" ht="13.5" hidden="false" customHeight="false" outlineLevel="0" collapsed="false">
      <c r="A42" s="45" t="s">
        <v>35</v>
      </c>
      <c r="B42" s="50" t="n">
        <v>62531</v>
      </c>
      <c r="C42" s="47" t="n">
        <v>100.590373849817</v>
      </c>
      <c r="D42" s="47" t="n">
        <v>111865</v>
      </c>
      <c r="E42" s="47" t="n">
        <v>125.407786908219</v>
      </c>
      <c r="F42" s="47" t="n">
        <v>11776</v>
      </c>
      <c r="G42" s="47" t="n">
        <v>117.34927752865</v>
      </c>
      <c r="H42" s="47" t="n">
        <v>5350</v>
      </c>
      <c r="I42" s="47" t="n">
        <v>97.0961887477314</v>
      </c>
      <c r="J42" s="47" t="n">
        <v>18225</v>
      </c>
      <c r="K42" s="47" t="n">
        <v>100.258554296402</v>
      </c>
      <c r="L42" s="47" t="n">
        <v>5140</v>
      </c>
      <c r="M42" s="47" t="n">
        <v>92.1146953405018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214887</v>
      </c>
      <c r="S42" s="51" t="n">
        <v>112.702183900812</v>
      </c>
    </row>
    <row r="43" customFormat="false" ht="13.5" hidden="false" customHeight="false" outlineLevel="0" collapsed="false">
      <c r="A43" s="45" t="s">
        <v>36</v>
      </c>
      <c r="B43" s="50" t="n">
        <v>63510</v>
      </c>
      <c r="C43" s="47" t="n">
        <v>98.00018516804</v>
      </c>
      <c r="D43" s="47" t="n">
        <v>122466</v>
      </c>
      <c r="E43" s="47" t="n">
        <v>128.055628169603</v>
      </c>
      <c r="F43" s="47" t="n">
        <v>13669</v>
      </c>
      <c r="G43" s="47" t="n">
        <v>118.798887536937</v>
      </c>
      <c r="H43" s="47" t="n">
        <v>6105</v>
      </c>
      <c r="I43" s="47" t="n">
        <v>117.720786733513</v>
      </c>
      <c r="J43" s="47" t="n">
        <v>18337</v>
      </c>
      <c r="K43" s="47" t="n">
        <v>100.824764941992</v>
      </c>
      <c r="L43" s="47" t="n">
        <v>5455</v>
      </c>
      <c r="M43" s="47" t="n">
        <v>97.9529538516789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29542</v>
      </c>
      <c r="S43" s="51" t="n">
        <v>114.263100518197</v>
      </c>
    </row>
    <row r="44" customFormat="false" ht="13.5" hidden="false" customHeight="false" outlineLevel="0" collapsed="false">
      <c r="A44" s="45" t="s">
        <v>37</v>
      </c>
      <c r="B44" s="50" t="n">
        <v>65600</v>
      </c>
      <c r="C44" s="47" t="n">
        <v>96.4535670175851</v>
      </c>
      <c r="D44" s="47" t="n">
        <v>112083</v>
      </c>
      <c r="E44" s="47" t="n">
        <v>117.314032718937</v>
      </c>
      <c r="F44" s="47" t="n">
        <v>13430</v>
      </c>
      <c r="G44" s="47" t="n">
        <v>115.487144208444</v>
      </c>
      <c r="H44" s="47" t="n">
        <v>6197</v>
      </c>
      <c r="I44" s="47" t="n">
        <v>117.768909160015</v>
      </c>
      <c r="J44" s="47" t="n">
        <v>19371</v>
      </c>
      <c r="K44" s="47" t="n">
        <v>99.4506622856556</v>
      </c>
      <c r="L44" s="47" t="n">
        <v>6021</v>
      </c>
      <c r="M44" s="47" t="n">
        <v>105.557503506311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22702</v>
      </c>
      <c r="S44" s="51" t="n">
        <v>108.304397303843</v>
      </c>
    </row>
    <row r="45" customFormat="false" ht="13.5" hidden="false" customHeight="true" outlineLevel="0" collapsed="false">
      <c r="A45" s="45" t="s">
        <v>38</v>
      </c>
      <c r="B45" s="50" t="n">
        <v>64368</v>
      </c>
      <c r="C45" s="47" t="n">
        <v>99.1925044689638</v>
      </c>
      <c r="D45" s="47" t="n">
        <v>110592</v>
      </c>
      <c r="E45" s="47" t="n">
        <v>109.640322004997</v>
      </c>
      <c r="F45" s="47" t="n">
        <v>13379</v>
      </c>
      <c r="G45" s="47" t="n">
        <v>106.512220364621</v>
      </c>
      <c r="H45" s="47" t="n">
        <v>5271</v>
      </c>
      <c r="I45" s="47" t="n">
        <v>98.3212087297146</v>
      </c>
      <c r="J45" s="47" t="n">
        <v>19045</v>
      </c>
      <c r="K45" s="47" t="n">
        <v>95.2202389880506</v>
      </c>
      <c r="L45" s="47" t="n">
        <v>6331</v>
      </c>
      <c r="M45" s="47" t="n">
        <v>100.635828962009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18986</v>
      </c>
      <c r="S45" s="51" t="n">
        <v>104.291959956947</v>
      </c>
    </row>
    <row r="46" customFormat="false" ht="13.5" hidden="false" customHeight="false" outlineLevel="0" collapsed="false">
      <c r="A46" s="45" t="s">
        <v>39</v>
      </c>
      <c r="B46" s="50" t="n">
        <v>67353</v>
      </c>
      <c r="C46" s="47" t="n">
        <v>97.5748620105176</v>
      </c>
      <c r="D46" s="47" t="n">
        <v>114257</v>
      </c>
      <c r="E46" s="47" t="n">
        <v>112.264308523704</v>
      </c>
      <c r="F46" s="47" t="n">
        <v>13537</v>
      </c>
      <c r="G46" s="47" t="n">
        <v>104.832339502827</v>
      </c>
      <c r="H46" s="47" t="n">
        <v>5570</v>
      </c>
      <c r="I46" s="47" t="n">
        <v>108.9593114241</v>
      </c>
      <c r="J46" s="47" t="n">
        <v>19830</v>
      </c>
      <c r="K46" s="47" t="n">
        <v>98.0760670656313</v>
      </c>
      <c r="L46" s="47" t="n">
        <v>5715</v>
      </c>
      <c r="M46" s="47" t="n">
        <v>93.3823529411765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26262</v>
      </c>
      <c r="S46" s="51" t="n">
        <v>105.156948588532</v>
      </c>
    </row>
    <row r="47" customFormat="false" ht="13.5" hidden="false" customHeight="false" outlineLevel="0" collapsed="false">
      <c r="A47" s="45" t="s">
        <v>90</v>
      </c>
      <c r="B47" s="50" t="n">
        <v>771933</v>
      </c>
      <c r="C47" s="47" t="n">
        <v>96.4942785926613</v>
      </c>
      <c r="D47" s="47" t="n">
        <v>1303087</v>
      </c>
      <c r="E47" s="47" t="n">
        <v>112.372188403585</v>
      </c>
      <c r="F47" s="47" t="n">
        <v>160806</v>
      </c>
      <c r="G47" s="47" t="n">
        <v>118.464439893327</v>
      </c>
      <c r="H47" s="47" t="n">
        <v>63259</v>
      </c>
      <c r="I47" s="47" t="n">
        <v>69.4329806383633</v>
      </c>
      <c r="J47" s="47" t="n">
        <v>224203</v>
      </c>
      <c r="K47" s="47" t="n">
        <v>97.8040194209486</v>
      </c>
      <c r="L47" s="47" t="n">
        <v>69092</v>
      </c>
      <c r="M47" s="47" t="n">
        <v>99.6164825975374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592380</v>
      </c>
      <c r="S47" s="51" t="n">
        <v>104.319447574285</v>
      </c>
    </row>
    <row r="48" customFormat="false" ht="14.25" hidden="false" customHeight="false" outlineLevel="0" collapsed="false">
      <c r="A48" s="85" t="s">
        <v>43</v>
      </c>
      <c r="B48" s="70" t="n">
        <v>24.1760103677735</v>
      </c>
      <c r="C48" s="67"/>
      <c r="D48" s="68" t="n">
        <v>17.8437946493004</v>
      </c>
      <c r="E48" s="67"/>
      <c r="F48" s="68" t="n">
        <v>11.3640202255052</v>
      </c>
      <c r="G48" s="67"/>
      <c r="H48" s="68" t="n">
        <v>7.07395678175727</v>
      </c>
      <c r="I48" s="67"/>
      <c r="J48" s="68" t="n">
        <v>12.6133966882682</v>
      </c>
      <c r="K48" s="67"/>
      <c r="L48" s="68" t="n">
        <v>8.83273014099488</v>
      </c>
      <c r="M48" s="67"/>
      <c r="N48" s="68" t="s">
        <v>45</v>
      </c>
      <c r="O48" s="67"/>
      <c r="P48" s="68" t="s">
        <v>45</v>
      </c>
      <c r="Q48" s="71"/>
      <c r="R48" s="70" t="n">
        <v>16.8722672821017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88</v>
      </c>
      <c r="B54" s="78" t="n">
        <v>75047</v>
      </c>
      <c r="C54" s="79" t="n">
        <v>101.505396705169</v>
      </c>
      <c r="D54" s="79" t="n">
        <v>98652</v>
      </c>
      <c r="E54" s="79" t="n">
        <v>84.4334132146525</v>
      </c>
      <c r="F54" s="79" t="n">
        <v>8219</v>
      </c>
      <c r="G54" s="79" t="n">
        <v>70.6221000171851</v>
      </c>
      <c r="H54" s="79" t="n">
        <v>23859</v>
      </c>
      <c r="I54" s="79" t="n">
        <v>97.9916214884179</v>
      </c>
      <c r="J54" s="79" t="n">
        <v>7572</v>
      </c>
      <c r="K54" s="79" t="n">
        <v>121.113243761996</v>
      </c>
      <c r="L54" s="79" t="n">
        <v>10168</v>
      </c>
      <c r="M54" s="79" t="n">
        <v>116.099566110984</v>
      </c>
      <c r="N54" s="79" t="n">
        <v>6497</v>
      </c>
      <c r="O54" s="79" t="n">
        <v>126.008533747091</v>
      </c>
      <c r="P54" s="79" t="n">
        <v>3671</v>
      </c>
      <c r="Q54" s="82" t="n">
        <v>101.915602443087</v>
      </c>
      <c r="R54" s="78" t="n">
        <v>223517</v>
      </c>
      <c r="S54" s="82" t="n">
        <v>92.4502626463167</v>
      </c>
    </row>
    <row r="55" customFormat="false" ht="13.5" hidden="false" customHeight="false" outlineLevel="0" collapsed="false">
      <c r="A55" s="45" t="s">
        <v>85</v>
      </c>
      <c r="B55" s="50" t="n">
        <v>70102</v>
      </c>
      <c r="C55" s="47" t="n">
        <v>93.4107959012352</v>
      </c>
      <c r="D55" s="47" t="n">
        <v>117260</v>
      </c>
      <c r="E55" s="47" t="n">
        <v>118.862263309411</v>
      </c>
      <c r="F55" s="47" t="n">
        <v>9480</v>
      </c>
      <c r="G55" s="47" t="n">
        <v>115.34249908748</v>
      </c>
      <c r="H55" s="47" t="n">
        <v>17160</v>
      </c>
      <c r="I55" s="47" t="n">
        <v>71.9225449515906</v>
      </c>
      <c r="J55" s="47" t="n">
        <v>5505</v>
      </c>
      <c r="K55" s="47" t="n">
        <v>72.70206022187</v>
      </c>
      <c r="L55" s="47" t="n">
        <v>11719</v>
      </c>
      <c r="M55" s="47" t="n">
        <v>115.253737214792</v>
      </c>
      <c r="N55" s="47" t="n">
        <v>8051</v>
      </c>
      <c r="O55" s="47" t="n">
        <v>123.918731722333</v>
      </c>
      <c r="P55" s="47" t="n">
        <v>3668</v>
      </c>
      <c r="Q55" s="51" t="n">
        <v>99.9182783982566</v>
      </c>
      <c r="R55" s="50" t="n">
        <v>231226</v>
      </c>
      <c r="S55" s="51" t="n">
        <v>103.448954665641</v>
      </c>
    </row>
    <row r="56" customFormat="false" ht="13.5" hidden="false" customHeight="false" outlineLevel="0" collapsed="false">
      <c r="A56" s="45" t="s">
        <v>82</v>
      </c>
      <c r="B56" s="50" t="n">
        <v>55007</v>
      </c>
      <c r="C56" s="47" t="n">
        <v>78.4670908105332</v>
      </c>
      <c r="D56" s="47" t="n">
        <v>149827</v>
      </c>
      <c r="E56" s="47" t="n">
        <v>127.773324236739</v>
      </c>
      <c r="F56" s="47" t="n">
        <v>18337</v>
      </c>
      <c r="G56" s="47" t="n">
        <v>193.428270042194</v>
      </c>
      <c r="H56" s="47" t="n">
        <v>22299</v>
      </c>
      <c r="I56" s="47" t="n">
        <v>129.947552447552</v>
      </c>
      <c r="J56" s="47" t="n">
        <v>6271</v>
      </c>
      <c r="K56" s="47" t="n">
        <v>113.914623069936</v>
      </c>
      <c r="L56" s="47" t="n">
        <v>9422</v>
      </c>
      <c r="M56" s="47" t="n">
        <v>80.3993514805018</v>
      </c>
      <c r="N56" s="47" t="n">
        <v>5784</v>
      </c>
      <c r="O56" s="47" t="n">
        <v>71.842007204074</v>
      </c>
      <c r="P56" s="47" t="n">
        <v>3638</v>
      </c>
      <c r="Q56" s="51" t="n">
        <v>99.1821155943293</v>
      </c>
      <c r="R56" s="50" t="n">
        <v>261163</v>
      </c>
      <c r="S56" s="51" t="n">
        <v>112.947073425999</v>
      </c>
    </row>
    <row r="57" customFormat="false" ht="13.5" hidden="false" customHeight="true" outlineLevel="0" collapsed="false">
      <c r="A57" s="45" t="s">
        <v>79</v>
      </c>
      <c r="B57" s="50" t="n">
        <v>54517</v>
      </c>
      <c r="C57" s="47" t="n">
        <v>99.1092042830912</v>
      </c>
      <c r="D57" s="47" t="n">
        <v>106769</v>
      </c>
      <c r="E57" s="47" t="n">
        <v>71.2615216216036</v>
      </c>
      <c r="F57" s="47" t="n">
        <v>11301</v>
      </c>
      <c r="G57" s="47" t="n">
        <v>61.6294922833615</v>
      </c>
      <c r="H57" s="47" t="n">
        <v>12417</v>
      </c>
      <c r="I57" s="47" t="n">
        <v>55.6841113951298</v>
      </c>
      <c r="J57" s="47" t="n">
        <v>6426</v>
      </c>
      <c r="K57" s="47" t="n">
        <v>102.471695104449</v>
      </c>
      <c r="L57" s="47" t="n">
        <v>8549</v>
      </c>
      <c r="M57" s="47" t="n">
        <v>90.7344512842284</v>
      </c>
      <c r="N57" s="47" t="n">
        <v>5151</v>
      </c>
      <c r="O57" s="47" t="n">
        <v>89.0560165975104</v>
      </c>
      <c r="P57" s="47" t="n">
        <v>3398</v>
      </c>
      <c r="Q57" s="51" t="n">
        <v>93.4029686641012</v>
      </c>
      <c r="R57" s="50" t="n">
        <v>199979</v>
      </c>
      <c r="S57" s="51" t="n">
        <v>76.572485382692</v>
      </c>
    </row>
    <row r="58" customFormat="false" ht="13.5" hidden="false" customHeight="false" outlineLevel="0" collapsed="false">
      <c r="A58" s="45" t="s">
        <v>76</v>
      </c>
      <c r="B58" s="50" t="n">
        <v>52149</v>
      </c>
      <c r="C58" s="47" t="n">
        <v>95.6564007557276</v>
      </c>
      <c r="D58" s="47" t="n">
        <v>109957</v>
      </c>
      <c r="E58" s="47" t="n">
        <v>102.985885416179</v>
      </c>
      <c r="F58" s="47" t="n">
        <v>15607</v>
      </c>
      <c r="G58" s="47" t="n">
        <v>138.102822759048</v>
      </c>
      <c r="H58" s="47" t="n">
        <v>5617</v>
      </c>
      <c r="I58" s="47" t="n">
        <v>45.2363694934364</v>
      </c>
      <c r="J58" s="47" t="n">
        <v>6201</v>
      </c>
      <c r="K58" s="47" t="n">
        <v>96.4985994397759</v>
      </c>
      <c r="L58" s="47" t="n">
        <v>9468</v>
      </c>
      <c r="M58" s="47" t="n">
        <v>110.749795297696</v>
      </c>
      <c r="N58" s="47" t="n">
        <v>5951</v>
      </c>
      <c r="O58" s="47" t="n">
        <v>115.530964861192</v>
      </c>
      <c r="P58" s="47" t="n">
        <v>3517</v>
      </c>
      <c r="Q58" s="51" t="n">
        <v>103.502060035315</v>
      </c>
      <c r="R58" s="50" t="n">
        <v>198999</v>
      </c>
      <c r="S58" s="51" t="n">
        <v>99.5099485445972</v>
      </c>
    </row>
    <row r="59" customFormat="false" ht="13.5" hidden="false" customHeight="false" outlineLevel="0" collapsed="false">
      <c r="A59" s="45" t="s">
        <v>89</v>
      </c>
      <c r="B59" s="50" t="n">
        <v>52887</v>
      </c>
      <c r="C59" s="47" t="n">
        <v>93.7413591406998</v>
      </c>
      <c r="D59" s="47" t="n">
        <v>118579</v>
      </c>
      <c r="E59" s="47" t="n">
        <v>106.242160341182</v>
      </c>
      <c r="F59" s="47" t="n">
        <v>16074</v>
      </c>
      <c r="G59" s="47" t="n">
        <v>114.732334047109</v>
      </c>
      <c r="H59" s="47" t="n">
        <v>5750</v>
      </c>
      <c r="I59" s="47" t="n">
        <v>41.4563806777217</v>
      </c>
      <c r="J59" s="47" t="n">
        <v>6315</v>
      </c>
      <c r="K59" s="47" t="n">
        <v>89.098796529527</v>
      </c>
      <c r="L59" s="47" t="n">
        <v>9691</v>
      </c>
      <c r="M59" s="47" t="n">
        <v>109.490453056152</v>
      </c>
      <c r="N59" s="47" t="n">
        <v>6105</v>
      </c>
      <c r="O59" s="47" t="n">
        <v>118.774319066148</v>
      </c>
      <c r="P59" s="47" t="n">
        <v>3586</v>
      </c>
      <c r="Q59" s="51" t="n">
        <v>96.6316356777149</v>
      </c>
      <c r="R59" s="50" t="n">
        <v>209296</v>
      </c>
      <c r="S59" s="51" t="n">
        <v>98.792394776954</v>
      </c>
    </row>
    <row r="60" customFormat="false" ht="13.5" hidden="false" customHeight="false" outlineLevel="0" collapsed="false">
      <c r="A60" s="45" t="s">
        <v>49</v>
      </c>
      <c r="B60" s="50" t="n">
        <v>54600</v>
      </c>
      <c r="C60" s="47" t="n">
        <v>100.704563060238</v>
      </c>
      <c r="D60" s="47" t="n">
        <v>111677</v>
      </c>
      <c r="E60" s="47" t="n">
        <v>109.007408564261</v>
      </c>
      <c r="F60" s="47" t="n">
        <v>15564</v>
      </c>
      <c r="G60" s="47" t="n">
        <v>112.962694150094</v>
      </c>
      <c r="H60" s="47" t="n">
        <v>4944</v>
      </c>
      <c r="I60" s="47" t="n">
        <v>35.6658490838263</v>
      </c>
      <c r="J60" s="47" t="n">
        <v>6177</v>
      </c>
      <c r="K60" s="47" t="n">
        <v>83.6781300376142</v>
      </c>
      <c r="L60" s="47" t="n">
        <v>9487</v>
      </c>
      <c r="M60" s="47" t="n">
        <v>108.460043443466</v>
      </c>
      <c r="N60" s="47" t="n">
        <v>5831</v>
      </c>
      <c r="O60" s="47" t="n">
        <v>116.433706070288</v>
      </c>
      <c r="P60" s="47" t="n">
        <v>3656</v>
      </c>
      <c r="Q60" s="51" t="n">
        <v>97.7801551216903</v>
      </c>
      <c r="R60" s="50" t="n">
        <v>202449</v>
      </c>
      <c r="S60" s="51" t="n">
        <v>100.999012458977</v>
      </c>
    </row>
    <row r="61" customFormat="false" ht="13.5" hidden="false" customHeight="true" outlineLevel="0" collapsed="false">
      <c r="A61" s="45" t="s">
        <v>30</v>
      </c>
      <c r="B61" s="50" t="n">
        <v>56259</v>
      </c>
      <c r="C61" s="47" t="n">
        <v>111.223360088569</v>
      </c>
      <c r="D61" s="47" t="n">
        <v>108615</v>
      </c>
      <c r="E61" s="47" t="n">
        <v>108.526008672888</v>
      </c>
      <c r="F61" s="47" t="n">
        <v>11755</v>
      </c>
      <c r="G61" s="47" t="n">
        <v>92.9469439392741</v>
      </c>
      <c r="H61" s="47" t="n">
        <v>4492</v>
      </c>
      <c r="I61" s="47" t="n">
        <v>30.2044109736417</v>
      </c>
      <c r="J61" s="47" t="n">
        <v>5174</v>
      </c>
      <c r="K61" s="47" t="n">
        <v>76.954793108526</v>
      </c>
      <c r="L61" s="47" t="n">
        <v>9821</v>
      </c>
      <c r="M61" s="47" t="n">
        <v>113.184280281203</v>
      </c>
      <c r="N61" s="47" t="n">
        <v>6128</v>
      </c>
      <c r="O61" s="47" t="n">
        <v>125.754155550995</v>
      </c>
      <c r="P61" s="47" t="n">
        <v>3693</v>
      </c>
      <c r="Q61" s="51" t="n">
        <v>97.0820189274448</v>
      </c>
      <c r="R61" s="50" t="n">
        <v>196116</v>
      </c>
      <c r="S61" s="51" t="n">
        <v>101.299760910091</v>
      </c>
    </row>
    <row r="62" customFormat="false" ht="13.5" hidden="false" customHeight="false" outlineLevel="0" collapsed="false">
      <c r="A62" s="45" t="s">
        <v>31</v>
      </c>
      <c r="B62" s="50" t="n">
        <v>57414</v>
      </c>
      <c r="C62" s="47" t="n">
        <v>112.353965675818</v>
      </c>
      <c r="D62" s="47" t="n">
        <v>108963</v>
      </c>
      <c r="E62" s="47" t="n">
        <v>107.668820774293</v>
      </c>
      <c r="F62" s="47" t="n">
        <v>10612</v>
      </c>
      <c r="G62" s="47" t="n">
        <v>80.595427963849</v>
      </c>
      <c r="H62" s="47" t="n">
        <v>4624</v>
      </c>
      <c r="I62" s="47" t="n">
        <v>33.3189220348753</v>
      </c>
      <c r="J62" s="47" t="n">
        <v>5255</v>
      </c>
      <c r="K62" s="47" t="n">
        <v>88.6754635042592</v>
      </c>
      <c r="L62" s="47" t="n">
        <v>9689</v>
      </c>
      <c r="M62" s="47" t="n">
        <v>116.272650906036</v>
      </c>
      <c r="N62" s="47" t="n">
        <v>5889</v>
      </c>
      <c r="O62" s="47" t="n">
        <v>126.645161290323</v>
      </c>
      <c r="P62" s="47" t="n">
        <v>3800</v>
      </c>
      <c r="Q62" s="51" t="n">
        <v>103.176758077654</v>
      </c>
      <c r="R62" s="50" t="n">
        <v>196557</v>
      </c>
      <c r="S62" s="51" t="n">
        <v>101.519610880476</v>
      </c>
    </row>
    <row r="63" customFormat="false" ht="13.5" hidden="false" customHeight="false" outlineLevel="0" collapsed="false">
      <c r="A63" s="45" t="s">
        <v>32</v>
      </c>
      <c r="B63" s="50" t="n">
        <v>59770</v>
      </c>
      <c r="C63" s="47" t="n">
        <v>105.82507082153</v>
      </c>
      <c r="D63" s="47" t="n">
        <v>119357</v>
      </c>
      <c r="E63" s="47" t="n">
        <v>106.972763203886</v>
      </c>
      <c r="F63" s="47" t="n">
        <v>12045</v>
      </c>
      <c r="G63" s="47" t="n">
        <v>79.4001318391562</v>
      </c>
      <c r="H63" s="47" t="n">
        <v>6528</v>
      </c>
      <c r="I63" s="47" t="n">
        <v>50.1074608535462</v>
      </c>
      <c r="J63" s="47" t="n">
        <v>6152</v>
      </c>
      <c r="K63" s="47" t="n">
        <v>90.169194865811</v>
      </c>
      <c r="L63" s="47" t="n">
        <v>9567</v>
      </c>
      <c r="M63" s="47" t="n">
        <v>109.8392652124</v>
      </c>
      <c r="N63" s="47" t="n">
        <v>5735</v>
      </c>
      <c r="O63" s="47" t="n">
        <v>114.906832298137</v>
      </c>
      <c r="P63" s="47" t="n">
        <v>3832</v>
      </c>
      <c r="Q63" s="51" t="n">
        <v>103.038451196558</v>
      </c>
      <c r="R63" s="50" t="n">
        <v>213419</v>
      </c>
      <c r="S63" s="51" t="n">
        <v>100.768573465332</v>
      </c>
    </row>
    <row r="64" customFormat="false" ht="13.5" hidden="false" customHeight="false" outlineLevel="0" collapsed="false">
      <c r="A64" s="45" t="s">
        <v>33</v>
      </c>
      <c r="B64" s="50" t="n">
        <v>57676</v>
      </c>
      <c r="C64" s="47" t="n">
        <v>109.040722955345</v>
      </c>
      <c r="D64" s="47" t="n">
        <v>117156</v>
      </c>
      <c r="E64" s="47" t="n">
        <v>102.295528565316</v>
      </c>
      <c r="F64" s="47" t="n">
        <v>13455</v>
      </c>
      <c r="G64" s="47" t="n">
        <v>86.078945684857</v>
      </c>
      <c r="H64" s="47" t="n">
        <v>5817</v>
      </c>
      <c r="I64" s="47" t="n">
        <v>52.9010549290651</v>
      </c>
      <c r="J64" s="47" t="n">
        <v>5897</v>
      </c>
      <c r="K64" s="47" t="n">
        <v>88.0017907774959</v>
      </c>
      <c r="L64" s="47" t="n">
        <v>9831</v>
      </c>
      <c r="M64" s="47" t="n">
        <v>110.077258985556</v>
      </c>
      <c r="N64" s="47" t="n">
        <v>5859</v>
      </c>
      <c r="O64" s="47" t="n">
        <v>114.166017147311</v>
      </c>
      <c r="P64" s="47" t="n">
        <v>3972</v>
      </c>
      <c r="Q64" s="51" t="n">
        <v>104.553829955251</v>
      </c>
      <c r="R64" s="50" t="n">
        <v>209832</v>
      </c>
      <c r="S64" s="51" t="n">
        <v>100.07249141549</v>
      </c>
    </row>
    <row r="65" customFormat="false" ht="13.5" hidden="false" customHeight="false" outlineLevel="0" collapsed="false">
      <c r="A65" s="45" t="s">
        <v>34</v>
      </c>
      <c r="B65" s="50" t="n">
        <v>59924</v>
      </c>
      <c r="C65" s="47" t="n">
        <v>118.925140906565</v>
      </c>
      <c r="D65" s="47" t="n">
        <v>113525</v>
      </c>
      <c r="E65" s="47" t="n">
        <v>103.09769874857</v>
      </c>
      <c r="F65" s="47" t="n">
        <v>15195</v>
      </c>
      <c r="G65" s="47" t="n">
        <v>88.3019525801953</v>
      </c>
      <c r="H65" s="47" t="n">
        <v>6535</v>
      </c>
      <c r="I65" s="47" t="n">
        <v>64.4540881743762</v>
      </c>
      <c r="J65" s="47" t="n">
        <v>6199</v>
      </c>
      <c r="K65" s="47" t="n">
        <v>95.4132676619979</v>
      </c>
      <c r="L65" s="47" t="n">
        <v>9964</v>
      </c>
      <c r="M65" s="47" t="n">
        <v>106.487121940793</v>
      </c>
      <c r="N65" s="47" t="n">
        <v>5963</v>
      </c>
      <c r="O65" s="47" t="n">
        <v>109.453010279001</v>
      </c>
      <c r="P65" s="47" t="n">
        <v>4001</v>
      </c>
      <c r="Q65" s="51" t="n">
        <v>102.353543105654</v>
      </c>
      <c r="R65" s="50" t="n">
        <v>211342</v>
      </c>
      <c r="S65" s="51" t="n">
        <v>103.750067500233</v>
      </c>
    </row>
    <row r="66" customFormat="false" ht="13.5" hidden="false" customHeight="false" outlineLevel="0" collapsed="false">
      <c r="A66" s="45" t="s">
        <v>35</v>
      </c>
      <c r="B66" s="50" t="n">
        <v>61007</v>
      </c>
      <c r="C66" s="47" t="n">
        <v>105.284321339201</v>
      </c>
      <c r="D66" s="47" t="n">
        <v>116830</v>
      </c>
      <c r="E66" s="47" t="n">
        <v>99.9640632486823</v>
      </c>
      <c r="F66" s="47" t="n">
        <v>17653</v>
      </c>
      <c r="G66" s="47" t="n">
        <v>96.7022733497672</v>
      </c>
      <c r="H66" s="47" t="n">
        <v>7465</v>
      </c>
      <c r="I66" s="47" t="n">
        <v>78.2658838330887</v>
      </c>
      <c r="J66" s="47" t="n">
        <v>6872</v>
      </c>
      <c r="K66" s="47" t="n">
        <v>92.7520583074639</v>
      </c>
      <c r="L66" s="47" t="n">
        <v>10173</v>
      </c>
      <c r="M66" s="47" t="n">
        <v>108.639470311833</v>
      </c>
      <c r="N66" s="47" t="n">
        <v>6092</v>
      </c>
      <c r="O66" s="47" t="n">
        <v>110.582682882556</v>
      </c>
      <c r="P66" s="47" t="n">
        <v>4081</v>
      </c>
      <c r="Q66" s="51" t="n">
        <v>105.862516212711</v>
      </c>
      <c r="R66" s="50" t="n">
        <v>220000</v>
      </c>
      <c r="S66" s="51" t="n">
        <v>100.281243305087</v>
      </c>
    </row>
    <row r="67" customFormat="false" ht="13.5" hidden="false" customHeight="false" outlineLevel="0" collapsed="false">
      <c r="A67" s="45" t="s">
        <v>36</v>
      </c>
      <c r="B67" s="50" t="n">
        <v>61399</v>
      </c>
      <c r="C67" s="47" t="n">
        <v>102.464870998965</v>
      </c>
      <c r="D67" s="47" t="n">
        <v>102703</v>
      </c>
      <c r="E67" s="47" t="n">
        <v>84.809823448777</v>
      </c>
      <c r="F67" s="47" t="n">
        <v>16347</v>
      </c>
      <c r="G67" s="47" t="n">
        <v>92.465637196674</v>
      </c>
      <c r="H67" s="47" t="n">
        <v>7574</v>
      </c>
      <c r="I67" s="47" t="n">
        <v>90.7174511917595</v>
      </c>
      <c r="J67" s="47" t="n">
        <v>7348</v>
      </c>
      <c r="K67" s="47" t="n">
        <v>92.1379310344828</v>
      </c>
      <c r="L67" s="47" t="n">
        <v>10454</v>
      </c>
      <c r="M67" s="47" t="n">
        <v>107.374691865242</v>
      </c>
      <c r="N67" s="47" t="n">
        <v>6332</v>
      </c>
      <c r="O67" s="47" t="n">
        <v>108.220816954367</v>
      </c>
      <c r="P67" s="47" t="n">
        <v>4122</v>
      </c>
      <c r="Q67" s="51" t="n">
        <v>106.100386100386</v>
      </c>
      <c r="R67" s="50" t="n">
        <v>205825</v>
      </c>
      <c r="S67" s="51" t="n">
        <v>91.5758657050441</v>
      </c>
    </row>
    <row r="68" customFormat="false" ht="13.5" hidden="false" customHeight="false" outlineLevel="0" collapsed="false">
      <c r="A68" s="45" t="s">
        <v>37</v>
      </c>
      <c r="B68" s="50" t="n">
        <v>57769</v>
      </c>
      <c r="C68" s="47" t="n">
        <v>103.660571695168</v>
      </c>
      <c r="D68" s="47" t="n">
        <v>107987</v>
      </c>
      <c r="E68" s="47" t="n">
        <v>89.9771697107052</v>
      </c>
      <c r="F68" s="47" t="n">
        <v>13924</v>
      </c>
      <c r="G68" s="47" t="n">
        <v>78.876111709058</v>
      </c>
      <c r="H68" s="47" t="n">
        <v>7708</v>
      </c>
      <c r="I68" s="47" t="n">
        <v>105.50232685464</v>
      </c>
      <c r="J68" s="47" t="n">
        <v>7196</v>
      </c>
      <c r="K68" s="47" t="n">
        <v>92.1029054140535</v>
      </c>
      <c r="L68" s="47" t="n">
        <v>10019</v>
      </c>
      <c r="M68" s="47" t="n">
        <v>103.267367553082</v>
      </c>
      <c r="N68" s="47" t="n">
        <v>6207</v>
      </c>
      <c r="O68" s="47" t="n">
        <v>104.442200908632</v>
      </c>
      <c r="P68" s="47" t="n">
        <v>3812</v>
      </c>
      <c r="Q68" s="51" t="n">
        <v>101.409949454642</v>
      </c>
      <c r="R68" s="50" t="n">
        <v>204603</v>
      </c>
      <c r="S68" s="51" t="n">
        <v>93.7603966657349</v>
      </c>
    </row>
    <row r="69" customFormat="false" ht="13.5" hidden="false" customHeight="false" outlineLevel="0" collapsed="false">
      <c r="A69" s="45" t="s">
        <v>38</v>
      </c>
      <c r="B69" s="50" t="n">
        <v>58880</v>
      </c>
      <c r="C69" s="47" t="n">
        <v>108.378736563098</v>
      </c>
      <c r="D69" s="47" t="n">
        <v>108095</v>
      </c>
      <c r="E69" s="47" t="n">
        <v>93.1965926922215</v>
      </c>
      <c r="F69" s="47" t="n">
        <v>11240</v>
      </c>
      <c r="G69" s="47" t="n">
        <v>72.0882503848127</v>
      </c>
      <c r="H69" s="47" t="n">
        <v>7826</v>
      </c>
      <c r="I69" s="47" t="n">
        <v>121.239349341596</v>
      </c>
      <c r="J69" s="47" t="n">
        <v>6953</v>
      </c>
      <c r="K69" s="47" t="n">
        <v>93.5674875521464</v>
      </c>
      <c r="L69" s="47" t="n">
        <v>9666</v>
      </c>
      <c r="M69" s="47" t="n">
        <v>98.9456443853004</v>
      </c>
      <c r="N69" s="47" t="n">
        <v>6279</v>
      </c>
      <c r="O69" s="47" t="n">
        <v>103.562592775854</v>
      </c>
      <c r="P69" s="47" t="n">
        <v>3387</v>
      </c>
      <c r="Q69" s="51" t="n">
        <v>91.3923367512142</v>
      </c>
      <c r="R69" s="50" t="n">
        <v>202660</v>
      </c>
      <c r="S69" s="51" t="n">
        <v>96.7069254298271</v>
      </c>
    </row>
    <row r="70" customFormat="false" ht="13.5" hidden="false" customHeight="false" outlineLevel="0" collapsed="false">
      <c r="A70" s="45" t="s">
        <v>39</v>
      </c>
      <c r="B70" s="59" t="n">
        <v>56397</v>
      </c>
      <c r="C70" s="48" t="n">
        <v>108.145889662314</v>
      </c>
      <c r="D70" s="48" t="n">
        <v>114849</v>
      </c>
      <c r="E70" s="48" t="n">
        <v>104.449011886465</v>
      </c>
      <c r="F70" s="48" t="n">
        <v>11813</v>
      </c>
      <c r="G70" s="48" t="n">
        <v>75.6903953354264</v>
      </c>
      <c r="H70" s="48" t="n">
        <v>8293</v>
      </c>
      <c r="I70" s="48" t="n">
        <v>147.641089549582</v>
      </c>
      <c r="J70" s="48" t="n">
        <v>5891</v>
      </c>
      <c r="K70" s="48" t="n">
        <v>95.000806321561</v>
      </c>
      <c r="L70" s="48" t="n">
        <v>9644</v>
      </c>
      <c r="M70" s="48" t="n">
        <v>101.858893113646</v>
      </c>
      <c r="N70" s="48" t="n">
        <v>6466</v>
      </c>
      <c r="O70" s="48" t="n">
        <v>108.654007729793</v>
      </c>
      <c r="P70" s="48" t="n">
        <v>3178</v>
      </c>
      <c r="Q70" s="60" t="n">
        <v>90.3611032129656</v>
      </c>
      <c r="R70" s="59" t="n">
        <v>206887</v>
      </c>
      <c r="S70" s="51" t="n">
        <v>103.963839014266</v>
      </c>
    </row>
    <row r="71" customFormat="false" ht="13.5" hidden="false" customHeight="false" outlineLevel="0" collapsed="false">
      <c r="A71" s="45" t="s">
        <v>90</v>
      </c>
      <c r="B71" s="59" t="n">
        <v>56397</v>
      </c>
      <c r="C71" s="48" t="n">
        <v>108.145889662314</v>
      </c>
      <c r="D71" s="48" t="n">
        <v>114849</v>
      </c>
      <c r="E71" s="48" t="n">
        <v>104.449011886465</v>
      </c>
      <c r="F71" s="48" t="n">
        <v>11813</v>
      </c>
      <c r="G71" s="48" t="n">
        <v>75.6903953354264</v>
      </c>
      <c r="H71" s="48" t="n">
        <v>8293</v>
      </c>
      <c r="I71" s="48" t="n">
        <v>147.641089549582</v>
      </c>
      <c r="J71" s="48" t="n">
        <v>5891</v>
      </c>
      <c r="K71" s="48" t="n">
        <v>95.000806321561</v>
      </c>
      <c r="L71" s="48" t="n">
        <v>9644</v>
      </c>
      <c r="M71" s="48" t="n">
        <v>101.858893113646</v>
      </c>
      <c r="N71" s="48" t="n">
        <v>6466</v>
      </c>
      <c r="O71" s="48" t="n">
        <v>108.654007729793</v>
      </c>
      <c r="P71" s="48" t="n">
        <v>3178</v>
      </c>
      <c r="Q71" s="60" t="n">
        <v>90.3611032129656</v>
      </c>
      <c r="R71" s="59" t="n">
        <v>206887</v>
      </c>
      <c r="S71" s="60" t="n">
        <v>103.963839014266</v>
      </c>
    </row>
    <row r="72" customFormat="false" ht="14.25" hidden="false" customHeight="false" outlineLevel="0" collapsed="false">
      <c r="A72" s="85" t="s">
        <v>43</v>
      </c>
      <c r="B72" s="91" t="n">
        <v>22.979508847989</v>
      </c>
      <c r="C72" s="67"/>
      <c r="D72" s="92" t="n">
        <v>18.0101051918481</v>
      </c>
      <c r="E72" s="67"/>
      <c r="F72" s="92" t="n">
        <v>8.76400326433712</v>
      </c>
      <c r="G72" s="67"/>
      <c r="H72" s="92" t="n">
        <v>8.9804537332828</v>
      </c>
      <c r="I72" s="67"/>
      <c r="J72" s="92" t="n">
        <v>8.0562887190077</v>
      </c>
      <c r="K72" s="67"/>
      <c r="L72" s="92" t="n">
        <v>10.9440428501719</v>
      </c>
      <c r="M72" s="67"/>
      <c r="N72" s="92" t="n">
        <v>7.86704140356</v>
      </c>
      <c r="O72" s="67"/>
      <c r="P72" s="92" t="n">
        <v>53.5919055649241</v>
      </c>
      <c r="Q72" s="71"/>
      <c r="R72" s="91" t="n">
        <v>16.2711739103763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I2" activeCellId="0" sqref="AI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91</v>
      </c>
      <c r="B6" s="34" t="n">
        <v>821517</v>
      </c>
      <c r="C6" s="35" t="n">
        <v>98.4251110030168</v>
      </c>
      <c r="D6" s="35" t="n">
        <v>1330525</v>
      </c>
      <c r="E6" s="35" t="n">
        <v>100.281884404783</v>
      </c>
      <c r="F6" s="35" t="n">
        <v>85546</v>
      </c>
      <c r="G6" s="35" t="n">
        <v>106.241927471436</v>
      </c>
      <c r="H6" s="35" t="n">
        <v>158433</v>
      </c>
      <c r="I6" s="35" t="n">
        <v>96.6726871117728</v>
      </c>
      <c r="J6" s="35" t="n">
        <v>223729</v>
      </c>
      <c r="K6" s="36" t="n">
        <v>98.9995132527988</v>
      </c>
      <c r="L6" s="35" t="n">
        <v>86300</v>
      </c>
      <c r="M6" s="35" t="n">
        <v>99.9467259629861</v>
      </c>
      <c r="N6" s="35" t="n">
        <v>49256</v>
      </c>
      <c r="O6" s="35" t="n">
        <v>98.9155755482368</v>
      </c>
      <c r="P6" s="35" t="n">
        <v>37044</v>
      </c>
      <c r="Q6" s="37" t="n">
        <v>101.351573187415</v>
      </c>
      <c r="R6" s="38" t="n">
        <v>2706050</v>
      </c>
      <c r="S6" s="39" t="n">
        <v>99.553415895657</v>
      </c>
      <c r="U6" s="33" t="s">
        <v>91</v>
      </c>
      <c r="V6" s="125" t="n">
        <v>2706050</v>
      </c>
      <c r="W6" s="126" t="n">
        <v>2718837</v>
      </c>
      <c r="X6" s="126" t="n">
        <v>241770</v>
      </c>
      <c r="Y6" s="127" t="n">
        <v>312289000</v>
      </c>
      <c r="Z6" s="38" t="n">
        <v>562055</v>
      </c>
      <c r="AA6" s="35" t="n">
        <v>567075</v>
      </c>
      <c r="AB6" s="35" t="n">
        <v>25396</v>
      </c>
      <c r="AC6" s="39" t="n">
        <v>30206000</v>
      </c>
      <c r="AD6" s="38" t="n">
        <v>2438878</v>
      </c>
      <c r="AE6" s="35" t="n">
        <v>327462</v>
      </c>
      <c r="AF6" s="35" t="n">
        <v>37392</v>
      </c>
      <c r="AG6" s="39" t="n">
        <v>7148000</v>
      </c>
    </row>
    <row r="7" customFormat="false" ht="13.5" hidden="false" customHeight="false" outlineLevel="0" collapsed="false">
      <c r="A7" s="45" t="s">
        <v>88</v>
      </c>
      <c r="B7" s="46" t="n">
        <v>842947</v>
      </c>
      <c r="C7" s="47" t="n">
        <v>102.608588744968</v>
      </c>
      <c r="D7" s="47" t="n">
        <v>1273339</v>
      </c>
      <c r="E7" s="47" t="n">
        <v>95.7019973318803</v>
      </c>
      <c r="F7" s="47" t="n">
        <v>95739</v>
      </c>
      <c r="G7" s="47" t="n">
        <v>111.915226895471</v>
      </c>
      <c r="H7" s="47" t="n">
        <v>161146</v>
      </c>
      <c r="I7" s="47" t="n">
        <v>101.712395776133</v>
      </c>
      <c r="J7" s="47" t="n">
        <v>238703</v>
      </c>
      <c r="K7" s="48" t="n">
        <v>106.692918664992</v>
      </c>
      <c r="L7" s="47" t="n">
        <v>88298</v>
      </c>
      <c r="M7" s="47" t="n">
        <v>102.315179606026</v>
      </c>
      <c r="N7" s="47" t="n">
        <v>54257</v>
      </c>
      <c r="O7" s="47" t="n">
        <v>110.153077797629</v>
      </c>
      <c r="P7" s="47" t="n">
        <v>34041</v>
      </c>
      <c r="Q7" s="49" t="n">
        <v>91.8934240362812</v>
      </c>
      <c r="R7" s="50" t="n">
        <v>2700172</v>
      </c>
      <c r="S7" s="51" t="n">
        <v>99.7827830232257</v>
      </c>
      <c r="U7" s="45" t="s">
        <v>88</v>
      </c>
      <c r="V7" s="128" t="n">
        <v>2700172</v>
      </c>
      <c r="W7" s="129" t="n">
        <v>2718786</v>
      </c>
      <c r="X7" s="129" t="n">
        <v>223517</v>
      </c>
      <c r="Y7" s="130" t="n">
        <v>310465000</v>
      </c>
      <c r="Z7" s="50" t="n">
        <v>576703</v>
      </c>
      <c r="AA7" s="47" t="n">
        <v>572773</v>
      </c>
      <c r="AB7" s="47" t="n">
        <v>29326</v>
      </c>
      <c r="AC7" s="51" t="n">
        <v>31155000</v>
      </c>
      <c r="AD7" s="50" t="n">
        <v>2423679</v>
      </c>
      <c r="AE7" s="47" t="n">
        <v>349339</v>
      </c>
      <c r="AF7" s="47" t="n">
        <v>30809</v>
      </c>
      <c r="AG7" s="51" t="n">
        <v>7681000</v>
      </c>
    </row>
    <row r="8" customFormat="false" ht="13.5" hidden="false" customHeight="false" outlineLevel="0" collapsed="false">
      <c r="A8" s="45" t="s">
        <v>85</v>
      </c>
      <c r="B8" s="46" t="n">
        <v>831585</v>
      </c>
      <c r="C8" s="47" t="n">
        <v>98.6521098004975</v>
      </c>
      <c r="D8" s="47" t="n">
        <v>1346046</v>
      </c>
      <c r="E8" s="47" t="n">
        <v>105.709948411224</v>
      </c>
      <c r="F8" s="47" t="n">
        <v>93564</v>
      </c>
      <c r="G8" s="47" t="n">
        <v>97.72819853978</v>
      </c>
      <c r="H8" s="47" t="n">
        <v>164898</v>
      </c>
      <c r="I8" s="47" t="n">
        <v>102.328323383764</v>
      </c>
      <c r="J8" s="47" t="n">
        <v>239475</v>
      </c>
      <c r="K8" s="48" t="n">
        <v>100.323414452269</v>
      </c>
      <c r="L8" s="47" t="n">
        <v>84576</v>
      </c>
      <c r="M8" s="47" t="n">
        <v>95.784728985934</v>
      </c>
      <c r="N8" s="47" t="n">
        <v>52633</v>
      </c>
      <c r="O8" s="47" t="n">
        <v>97.0068378273771</v>
      </c>
      <c r="P8" s="47" t="n">
        <v>31943</v>
      </c>
      <c r="Q8" s="49" t="n">
        <v>93.8368438059987</v>
      </c>
      <c r="R8" s="50" t="n">
        <v>2760144</v>
      </c>
      <c r="S8" s="51" t="n">
        <v>102.221043696476</v>
      </c>
      <c r="U8" s="45" t="s">
        <v>85</v>
      </c>
      <c r="V8" s="128" t="n">
        <v>2760144</v>
      </c>
      <c r="W8" s="129" t="n">
        <v>2752089</v>
      </c>
      <c r="X8" s="129" t="n">
        <v>231226</v>
      </c>
      <c r="Y8" s="130" t="n">
        <v>321414000</v>
      </c>
      <c r="Z8" s="50" t="n">
        <v>672458</v>
      </c>
      <c r="AA8" s="47" t="n">
        <v>661056</v>
      </c>
      <c r="AB8" s="47" t="n">
        <v>40765</v>
      </c>
      <c r="AC8" s="51" t="n">
        <v>36519000</v>
      </c>
      <c r="AD8" s="50" t="n">
        <v>2482710</v>
      </c>
      <c r="AE8" s="47" t="n">
        <v>352043</v>
      </c>
      <c r="AF8" s="47" t="n">
        <v>38486</v>
      </c>
      <c r="AG8" s="51" t="n">
        <v>9204000</v>
      </c>
    </row>
    <row r="9" customFormat="false" ht="13.5" hidden="false" customHeight="false" outlineLevel="0" collapsed="false">
      <c r="A9" s="45" t="s">
        <v>82</v>
      </c>
      <c r="B9" s="57" t="n">
        <v>805545</v>
      </c>
      <c r="C9" s="48" t="n">
        <v>96.868630386551</v>
      </c>
      <c r="D9" s="48" t="n">
        <v>1473455</v>
      </c>
      <c r="E9" s="48" t="n">
        <v>109.465426887343</v>
      </c>
      <c r="F9" s="48" t="n">
        <v>120272</v>
      </c>
      <c r="G9" s="48" t="n">
        <v>128.545166944551</v>
      </c>
      <c r="H9" s="48" t="n">
        <v>177513</v>
      </c>
      <c r="I9" s="48" t="n">
        <v>107.650183749955</v>
      </c>
      <c r="J9" s="48" t="n">
        <v>236346</v>
      </c>
      <c r="K9" s="48" t="n">
        <v>98.6933917945506</v>
      </c>
      <c r="L9" s="48" t="n">
        <v>74785</v>
      </c>
      <c r="M9" s="48" t="n">
        <v>88.4234298146046</v>
      </c>
      <c r="N9" s="48" t="n">
        <v>43827</v>
      </c>
      <c r="O9" s="48" t="n">
        <v>83.2690517356031</v>
      </c>
      <c r="P9" s="48" t="n">
        <v>30958</v>
      </c>
      <c r="Q9" s="58" t="n">
        <v>96.9163823059825</v>
      </c>
      <c r="R9" s="59" t="n">
        <v>2887916</v>
      </c>
      <c r="S9" s="60" t="n">
        <v>104.629178767485</v>
      </c>
      <c r="U9" s="45" t="s">
        <v>82</v>
      </c>
      <c r="V9" s="128" t="n">
        <v>2887916</v>
      </c>
      <c r="W9" s="129" t="n">
        <v>2858315</v>
      </c>
      <c r="X9" s="129" t="n">
        <v>261163</v>
      </c>
      <c r="Y9" s="130" t="n">
        <v>357096000</v>
      </c>
      <c r="Z9" s="128" t="n">
        <v>689206</v>
      </c>
      <c r="AA9" s="129" t="n">
        <v>683021</v>
      </c>
      <c r="AB9" s="129" t="n">
        <v>46950</v>
      </c>
      <c r="AC9" s="130" t="n">
        <v>39611000</v>
      </c>
      <c r="AD9" s="128" t="n">
        <v>2585195</v>
      </c>
      <c r="AE9" s="129" t="n">
        <v>369499</v>
      </c>
      <c r="AF9" s="129" t="n">
        <v>72416</v>
      </c>
      <c r="AG9" s="130" t="n">
        <v>13778000</v>
      </c>
    </row>
    <row r="10" customFormat="false" ht="13.5" hidden="false" customHeight="false" outlineLevel="0" collapsed="false">
      <c r="A10" s="45" t="s">
        <v>79</v>
      </c>
      <c r="B10" s="57" t="n">
        <v>787480</v>
      </c>
      <c r="C10" s="48" t="n">
        <v>97.7574188903165</v>
      </c>
      <c r="D10" s="48" t="n">
        <v>1139803</v>
      </c>
      <c r="E10" s="48" t="n">
        <v>77.3558065906322</v>
      </c>
      <c r="F10" s="48" t="n">
        <v>102590</v>
      </c>
      <c r="G10" s="48" t="n">
        <v>85.2983237993881</v>
      </c>
      <c r="H10" s="48" t="n">
        <v>122545</v>
      </c>
      <c r="I10" s="48" t="n">
        <v>69.0343805805772</v>
      </c>
      <c r="J10" s="48" t="n">
        <v>233510</v>
      </c>
      <c r="K10" s="48" t="n">
        <v>98.800064312491</v>
      </c>
      <c r="L10" s="48" t="n">
        <v>62835</v>
      </c>
      <c r="M10" s="48" t="n">
        <v>84.0208597980879</v>
      </c>
      <c r="N10" s="48" t="n">
        <v>35082</v>
      </c>
      <c r="O10" s="48" t="n">
        <v>80.0465466493258</v>
      </c>
      <c r="P10" s="48" t="n">
        <v>27753</v>
      </c>
      <c r="Q10" s="58" t="n">
        <v>89.6472640351444</v>
      </c>
      <c r="R10" s="59" t="n">
        <v>2448763</v>
      </c>
      <c r="S10" s="60" t="n">
        <v>84.7934288947462</v>
      </c>
      <c r="U10" s="45" t="s">
        <v>79</v>
      </c>
      <c r="V10" s="128" t="n">
        <v>2448763</v>
      </c>
      <c r="W10" s="129" t="n">
        <v>2509865</v>
      </c>
      <c r="X10" s="129" t="n">
        <v>199979</v>
      </c>
      <c r="Y10" s="130" t="n">
        <v>306407000</v>
      </c>
      <c r="Z10" s="128" t="n">
        <v>631011</v>
      </c>
      <c r="AA10" s="129" t="n">
        <v>637593</v>
      </c>
      <c r="AB10" s="47" t="n">
        <v>40368</v>
      </c>
      <c r="AC10" s="130" t="n">
        <v>39132000</v>
      </c>
      <c r="AD10" s="128" t="n">
        <v>2127458</v>
      </c>
      <c r="AE10" s="129" t="n">
        <v>290234</v>
      </c>
      <c r="AF10" s="47" t="n">
        <v>42459</v>
      </c>
      <c r="AG10" s="130" t="n">
        <v>11606000</v>
      </c>
    </row>
    <row r="11" customFormat="false" ht="13.5" hidden="false" customHeight="false" outlineLevel="0" collapsed="false">
      <c r="A11" s="45" t="s">
        <v>92</v>
      </c>
      <c r="B11" s="46" t="n">
        <v>66011</v>
      </c>
      <c r="C11" s="47" t="n">
        <v>101.674265294806</v>
      </c>
      <c r="D11" s="47" t="n">
        <v>98117</v>
      </c>
      <c r="E11" s="47" t="n">
        <v>95.0064875961036</v>
      </c>
      <c r="F11" s="47" t="n">
        <v>10608</v>
      </c>
      <c r="G11" s="47" t="n">
        <v>135.947712418301</v>
      </c>
      <c r="H11" s="47" t="n">
        <v>11670</v>
      </c>
      <c r="I11" s="47" t="n">
        <v>98.2654092286965</v>
      </c>
      <c r="J11" s="47" t="n">
        <v>18064</v>
      </c>
      <c r="K11" s="47" t="n">
        <v>98.0886185925282</v>
      </c>
      <c r="L11" s="47" t="n">
        <v>5734</v>
      </c>
      <c r="M11" s="47" t="n">
        <v>110.375360923965</v>
      </c>
      <c r="N11" s="47" t="n">
        <v>3327</v>
      </c>
      <c r="O11" s="47" t="n">
        <v>114.36919903747</v>
      </c>
      <c r="P11" s="47" t="n">
        <v>2407</v>
      </c>
      <c r="Q11" s="49" t="n">
        <v>105.293088363955</v>
      </c>
      <c r="R11" s="50" t="n">
        <v>210204</v>
      </c>
      <c r="S11" s="51" t="n">
        <v>99.3928733545166</v>
      </c>
      <c r="U11" s="45" t="s">
        <v>92</v>
      </c>
      <c r="V11" s="128" t="n">
        <v>210204</v>
      </c>
      <c r="W11" s="129" t="n">
        <v>198248</v>
      </c>
      <c r="X11" s="129" t="n">
        <v>211907</v>
      </c>
      <c r="Y11" s="130" t="n">
        <v>23326000</v>
      </c>
      <c r="Z11" s="50" t="n">
        <v>53243</v>
      </c>
      <c r="AA11" s="47" t="n">
        <v>48498</v>
      </c>
      <c r="AB11" s="47" t="n">
        <v>45113</v>
      </c>
      <c r="AC11" s="51" t="n">
        <v>2741000</v>
      </c>
      <c r="AD11" s="50" t="n">
        <v>193208</v>
      </c>
      <c r="AE11" s="47" t="n">
        <v>27350</v>
      </c>
      <c r="AF11" s="47" t="n">
        <v>48841</v>
      </c>
      <c r="AG11" s="51" t="n">
        <v>1088000</v>
      </c>
    </row>
    <row r="12" customFormat="false" ht="13.5" hidden="false" customHeight="false" outlineLevel="0" collapsed="false">
      <c r="A12" s="45" t="s">
        <v>49</v>
      </c>
      <c r="B12" s="46" t="n">
        <v>61954</v>
      </c>
      <c r="C12" s="47" t="n">
        <v>98.7110240109619</v>
      </c>
      <c r="D12" s="47" t="n">
        <v>89260</v>
      </c>
      <c r="E12" s="47" t="n">
        <v>96.3753954457605</v>
      </c>
      <c r="F12" s="47" t="n">
        <v>9392</v>
      </c>
      <c r="G12" s="47" t="n">
        <v>150.536945023241</v>
      </c>
      <c r="H12" s="47" t="n">
        <v>10683</v>
      </c>
      <c r="I12" s="47" t="n">
        <v>94.3978086065212</v>
      </c>
      <c r="J12" s="47" t="n">
        <v>18043</v>
      </c>
      <c r="K12" s="47" t="n">
        <v>94.9781544454388</v>
      </c>
      <c r="L12" s="47" t="n">
        <v>5371</v>
      </c>
      <c r="M12" s="47" t="n">
        <v>120.42600896861</v>
      </c>
      <c r="N12" s="47" t="n">
        <v>3104</v>
      </c>
      <c r="O12" s="47" t="n">
        <v>138.447814451383</v>
      </c>
      <c r="P12" s="47" t="n">
        <v>2267</v>
      </c>
      <c r="Q12" s="49" t="n">
        <v>102.209197475203</v>
      </c>
      <c r="R12" s="50" t="n">
        <v>194703</v>
      </c>
      <c r="S12" s="51" t="n">
        <v>99.1394805313835</v>
      </c>
      <c r="U12" s="45" t="s">
        <v>49</v>
      </c>
      <c r="V12" s="128" t="n">
        <v>194703</v>
      </c>
      <c r="W12" s="129" t="n">
        <v>206083</v>
      </c>
      <c r="X12" s="129" t="n">
        <v>200498</v>
      </c>
      <c r="Y12" s="130" t="n">
        <v>24039000</v>
      </c>
      <c r="Z12" s="50" t="n">
        <v>48513</v>
      </c>
      <c r="AA12" s="47" t="n">
        <v>48636</v>
      </c>
      <c r="AB12" s="47" t="n">
        <v>44990</v>
      </c>
      <c r="AC12" s="51" t="n">
        <v>2781000</v>
      </c>
      <c r="AD12" s="50" t="n">
        <v>177074</v>
      </c>
      <c r="AE12" s="47" t="n">
        <v>32573</v>
      </c>
      <c r="AF12" s="47" t="n">
        <v>43403</v>
      </c>
      <c r="AG12" s="51" t="n">
        <v>1337000</v>
      </c>
    </row>
    <row r="13" customFormat="false" ht="13.5" hidden="false" customHeight="false" outlineLevel="0" collapsed="false">
      <c r="A13" s="45" t="s">
        <v>30</v>
      </c>
      <c r="B13" s="46" t="n">
        <v>70986</v>
      </c>
      <c r="C13" s="47" t="n">
        <v>101.511533126457</v>
      </c>
      <c r="D13" s="47" t="n">
        <v>102854</v>
      </c>
      <c r="E13" s="47" t="n">
        <v>138.497791662178</v>
      </c>
      <c r="F13" s="47" t="n">
        <v>12571</v>
      </c>
      <c r="G13" s="47" t="n">
        <v>142.157638810359</v>
      </c>
      <c r="H13" s="47" t="n">
        <v>12139</v>
      </c>
      <c r="I13" s="47" t="n">
        <v>160.611272823498</v>
      </c>
      <c r="J13" s="47" t="n">
        <v>20325</v>
      </c>
      <c r="K13" s="47" t="n">
        <v>97.9754157628344</v>
      </c>
      <c r="L13" s="47" t="n">
        <v>5983</v>
      </c>
      <c r="M13" s="47" t="n">
        <v>129.362162162162</v>
      </c>
      <c r="N13" s="47" t="n">
        <v>3514</v>
      </c>
      <c r="O13" s="47" t="n">
        <v>157.085382208315</v>
      </c>
      <c r="P13" s="47" t="n">
        <v>2469</v>
      </c>
      <c r="Q13" s="49" t="n">
        <v>103.391959798995</v>
      </c>
      <c r="R13" s="50" t="n">
        <v>224858</v>
      </c>
      <c r="S13" s="51" t="n">
        <v>120.914800714117</v>
      </c>
      <c r="U13" s="45" t="s">
        <v>30</v>
      </c>
      <c r="V13" s="128" t="n">
        <v>224858</v>
      </c>
      <c r="W13" s="129" t="n">
        <v>231676</v>
      </c>
      <c r="X13" s="129" t="n">
        <v>193651</v>
      </c>
      <c r="Y13" s="130" t="n">
        <v>27313000</v>
      </c>
      <c r="Z13" s="50" t="n">
        <v>58538</v>
      </c>
      <c r="AA13" s="47" t="n">
        <v>61977</v>
      </c>
      <c r="AB13" s="47" t="n">
        <v>41551</v>
      </c>
      <c r="AC13" s="51" t="n">
        <v>3482000</v>
      </c>
      <c r="AD13" s="50" t="n">
        <v>197121</v>
      </c>
      <c r="AE13" s="47" t="n">
        <v>29544</v>
      </c>
      <c r="AF13" s="47" t="n">
        <v>42513</v>
      </c>
      <c r="AG13" s="51" t="n">
        <v>1286000</v>
      </c>
    </row>
    <row r="14" customFormat="false" ht="13.5" hidden="false" customHeight="false" outlineLevel="0" collapsed="false">
      <c r="A14" s="45" t="s">
        <v>31</v>
      </c>
      <c r="B14" s="46" t="n">
        <v>66185</v>
      </c>
      <c r="C14" s="47" t="n">
        <v>112.81662291617</v>
      </c>
      <c r="D14" s="47" t="n">
        <v>94048</v>
      </c>
      <c r="E14" s="47" t="n">
        <v>86.7609479792249</v>
      </c>
      <c r="F14" s="47" t="n">
        <v>11452</v>
      </c>
      <c r="G14" s="47" t="n">
        <v>126.695430910499</v>
      </c>
      <c r="H14" s="47" t="n">
        <v>9040</v>
      </c>
      <c r="I14" s="47" t="n">
        <v>83.4025279084787</v>
      </c>
      <c r="J14" s="47" t="n">
        <v>19374</v>
      </c>
      <c r="K14" s="47" t="n">
        <v>94.3784099766173</v>
      </c>
      <c r="L14" s="47" t="n">
        <v>5790</v>
      </c>
      <c r="M14" s="47" t="n">
        <v>128.838451268358</v>
      </c>
      <c r="N14" s="47" t="n">
        <v>3515</v>
      </c>
      <c r="O14" s="47" t="n">
        <v>159.410430839002</v>
      </c>
      <c r="P14" s="47" t="n">
        <v>2275</v>
      </c>
      <c r="Q14" s="49" t="n">
        <v>99.388379204893</v>
      </c>
      <c r="R14" s="50" t="n">
        <v>205889</v>
      </c>
      <c r="S14" s="51" t="n">
        <v>97.1334890194136</v>
      </c>
      <c r="U14" s="45" t="s">
        <v>31</v>
      </c>
      <c r="V14" s="128" t="n">
        <v>205889</v>
      </c>
      <c r="W14" s="129" t="n">
        <v>205823</v>
      </c>
      <c r="X14" s="129" t="n">
        <v>193668</v>
      </c>
      <c r="Y14" s="130" t="n">
        <v>23789000</v>
      </c>
      <c r="Z14" s="50" t="n">
        <v>58561</v>
      </c>
      <c r="AA14" s="47" t="n">
        <v>59698</v>
      </c>
      <c r="AB14" s="47" t="n">
        <v>40414</v>
      </c>
      <c r="AC14" s="51" t="n">
        <v>3317000</v>
      </c>
      <c r="AD14" s="50" t="n">
        <v>184454</v>
      </c>
      <c r="AE14" s="47" t="n">
        <v>25894</v>
      </c>
      <c r="AF14" s="47" t="n">
        <v>39021</v>
      </c>
      <c r="AG14" s="51" t="n">
        <v>1138000</v>
      </c>
    </row>
    <row r="15" customFormat="false" ht="13.5" hidden="false" customHeight="false" outlineLevel="0" collapsed="false">
      <c r="A15" s="45" t="s">
        <v>32</v>
      </c>
      <c r="B15" s="46" t="n">
        <v>67699</v>
      </c>
      <c r="C15" s="47" t="n">
        <v>103.254785327538</v>
      </c>
      <c r="D15" s="47" t="n">
        <v>98669</v>
      </c>
      <c r="E15" s="47" t="n">
        <v>86.8037899515259</v>
      </c>
      <c r="F15" s="47" t="n">
        <v>13296</v>
      </c>
      <c r="G15" s="47" t="n">
        <v>124.250070086908</v>
      </c>
      <c r="H15" s="47" t="n">
        <v>7678</v>
      </c>
      <c r="I15" s="47" t="n">
        <v>86.8355575661615</v>
      </c>
      <c r="J15" s="47" t="n">
        <v>19088</v>
      </c>
      <c r="K15" s="47" t="n">
        <v>96.9623082393579</v>
      </c>
      <c r="L15" s="47" t="n">
        <v>5666</v>
      </c>
      <c r="M15" s="47" t="n">
        <v>116.058992216305</v>
      </c>
      <c r="N15" s="47" t="n">
        <v>3404</v>
      </c>
      <c r="O15" s="47" t="n">
        <v>124.917431192661</v>
      </c>
      <c r="P15" s="47" t="n">
        <v>2262</v>
      </c>
      <c r="Q15" s="49" t="n">
        <v>104.867872044506</v>
      </c>
      <c r="R15" s="50" t="n">
        <v>212096</v>
      </c>
      <c r="S15" s="51" t="n">
        <v>94.9633974344624</v>
      </c>
      <c r="U15" s="45" t="s">
        <v>32</v>
      </c>
      <c r="V15" s="128" t="n">
        <v>212096</v>
      </c>
      <c r="W15" s="129" t="n">
        <v>193911</v>
      </c>
      <c r="X15" s="129" t="n">
        <v>211821</v>
      </c>
      <c r="Y15" s="130" t="n">
        <v>22533000</v>
      </c>
      <c r="Z15" s="50" t="n">
        <v>59049</v>
      </c>
      <c r="AA15" s="47" t="n">
        <v>53006</v>
      </c>
      <c r="AB15" s="47" t="n">
        <v>46457</v>
      </c>
      <c r="AC15" s="51" t="n">
        <v>2929000</v>
      </c>
      <c r="AD15" s="50" t="n">
        <v>190376</v>
      </c>
      <c r="AE15" s="47" t="n">
        <v>22887</v>
      </c>
      <c r="AF15" s="47" t="n">
        <v>38593</v>
      </c>
      <c r="AG15" s="51" t="n">
        <v>1064000</v>
      </c>
    </row>
    <row r="16" customFormat="false" ht="13.5" hidden="false" customHeight="false" outlineLevel="0" collapsed="false">
      <c r="A16" s="45" t="s">
        <v>33</v>
      </c>
      <c r="B16" s="46" t="n">
        <v>65303</v>
      </c>
      <c r="C16" s="47" t="n">
        <v>116.234737104411</v>
      </c>
      <c r="D16" s="47" t="n">
        <v>98492</v>
      </c>
      <c r="E16" s="47" t="n">
        <v>93.4414875954651</v>
      </c>
      <c r="F16" s="47" t="n">
        <v>12438</v>
      </c>
      <c r="G16" s="47" t="n">
        <v>134.015731063463</v>
      </c>
      <c r="H16" s="47" t="n">
        <v>5933</v>
      </c>
      <c r="I16" s="47" t="n">
        <v>60.0931834295554</v>
      </c>
      <c r="J16" s="47" t="n">
        <v>19187</v>
      </c>
      <c r="K16" s="47" t="n">
        <v>100.57133871475</v>
      </c>
      <c r="L16" s="47" t="n">
        <v>6042</v>
      </c>
      <c r="M16" s="47" t="n">
        <v>118.796696814786</v>
      </c>
      <c r="N16" s="47" t="n">
        <v>3607</v>
      </c>
      <c r="O16" s="47" t="n">
        <v>127.007042253521</v>
      </c>
      <c r="P16" s="47" t="n">
        <v>2435</v>
      </c>
      <c r="Q16" s="49" t="n">
        <v>108.414959928762</v>
      </c>
      <c r="R16" s="50" t="n">
        <v>207395</v>
      </c>
      <c r="S16" s="51" t="n">
        <v>101.215197286547</v>
      </c>
      <c r="U16" s="45" t="s">
        <v>33</v>
      </c>
      <c r="V16" s="128" t="n">
        <v>207395</v>
      </c>
      <c r="W16" s="129" t="n">
        <v>209393</v>
      </c>
      <c r="X16" s="129" t="n">
        <v>209680</v>
      </c>
      <c r="Y16" s="130" t="n">
        <v>23974000</v>
      </c>
      <c r="Z16" s="50" t="n">
        <v>53592</v>
      </c>
      <c r="AA16" s="47" t="n">
        <v>53647</v>
      </c>
      <c r="AB16" s="47" t="n">
        <v>46402</v>
      </c>
      <c r="AC16" s="51" t="n">
        <v>2937000</v>
      </c>
      <c r="AD16" s="50" t="n">
        <v>192095</v>
      </c>
      <c r="AE16" s="47" t="n">
        <v>20935</v>
      </c>
      <c r="AF16" s="47" t="n">
        <v>47513</v>
      </c>
      <c r="AG16" s="51" t="n">
        <v>1234000</v>
      </c>
    </row>
    <row r="17" customFormat="false" ht="13.5" hidden="false" customHeight="false" outlineLevel="0" collapsed="false">
      <c r="A17" s="45" t="s">
        <v>34</v>
      </c>
      <c r="B17" s="46" t="n">
        <v>68810</v>
      </c>
      <c r="C17" s="47" t="n">
        <v>103.620154805289</v>
      </c>
      <c r="D17" s="47" t="n">
        <v>98616</v>
      </c>
      <c r="E17" s="47" t="n">
        <v>124.057766819303</v>
      </c>
      <c r="F17" s="47" t="n">
        <v>13262</v>
      </c>
      <c r="G17" s="47" t="n">
        <v>143.140852671344</v>
      </c>
      <c r="H17" s="47" t="n">
        <v>5266</v>
      </c>
      <c r="I17" s="47" t="n">
        <v>52.1489403842345</v>
      </c>
      <c r="J17" s="47" t="n">
        <v>19261</v>
      </c>
      <c r="K17" s="47" t="n">
        <v>96.6238587338216</v>
      </c>
      <c r="L17" s="47" t="n">
        <v>6420</v>
      </c>
      <c r="M17" s="47" t="n">
        <v>110.480123902943</v>
      </c>
      <c r="N17" s="47" t="n">
        <v>3872</v>
      </c>
      <c r="O17" s="47" t="n">
        <v>111.778290993072</v>
      </c>
      <c r="P17" s="47" t="n">
        <v>2548</v>
      </c>
      <c r="Q17" s="49" t="n">
        <v>108.564124414146</v>
      </c>
      <c r="R17" s="50" t="n">
        <v>211635</v>
      </c>
      <c r="S17" s="51" t="n">
        <v>110.800184287405</v>
      </c>
      <c r="U17" s="45" t="s">
        <v>34</v>
      </c>
      <c r="V17" s="128" t="n">
        <v>211635</v>
      </c>
      <c r="W17" s="129" t="n">
        <v>217583</v>
      </c>
      <c r="X17" s="129" t="n">
        <v>203703</v>
      </c>
      <c r="Y17" s="130" t="n">
        <v>24603000</v>
      </c>
      <c r="Z17" s="50" t="n">
        <v>55103</v>
      </c>
      <c r="AA17" s="47" t="n">
        <v>56058</v>
      </c>
      <c r="AB17" s="47" t="n">
        <v>45447</v>
      </c>
      <c r="AC17" s="51" t="n">
        <v>3007000</v>
      </c>
      <c r="AD17" s="50" t="n">
        <v>197737</v>
      </c>
      <c r="AE17" s="47" t="n">
        <v>21191</v>
      </c>
      <c r="AF17" s="47" t="n">
        <v>56912</v>
      </c>
      <c r="AG17" s="51" t="n">
        <v>1127000</v>
      </c>
    </row>
    <row r="18" customFormat="false" ht="13.5" hidden="false" customHeight="false" outlineLevel="0" collapsed="false">
      <c r="A18" s="45" t="s">
        <v>35</v>
      </c>
      <c r="B18" s="46" t="n">
        <v>69721</v>
      </c>
      <c r="C18" s="47" t="n">
        <v>99.9412287491758</v>
      </c>
      <c r="D18" s="47" t="n">
        <v>95959</v>
      </c>
      <c r="E18" s="47" t="n">
        <v>117.104572690773</v>
      </c>
      <c r="F18" s="47" t="n">
        <v>11082</v>
      </c>
      <c r="G18" s="47" t="n">
        <v>115.173560590314</v>
      </c>
      <c r="H18" s="47" t="n">
        <v>4909</v>
      </c>
      <c r="I18" s="47" t="n">
        <v>48.7294024220766</v>
      </c>
      <c r="J18" s="47" t="n">
        <v>19104</v>
      </c>
      <c r="K18" s="47" t="n">
        <v>102.588336376329</v>
      </c>
      <c r="L18" s="47" t="n">
        <v>5602</v>
      </c>
      <c r="M18" s="47" t="n">
        <v>114.39656932816</v>
      </c>
      <c r="N18" s="47" t="n">
        <v>3418</v>
      </c>
      <c r="O18" s="47" t="n">
        <v>125.064032199049</v>
      </c>
      <c r="P18" s="47" t="n">
        <v>2184</v>
      </c>
      <c r="Q18" s="49" t="n">
        <v>100.924214417745</v>
      </c>
      <c r="R18" s="50" t="n">
        <v>206377</v>
      </c>
      <c r="S18" s="51" t="n">
        <v>105.87779601888</v>
      </c>
      <c r="U18" s="45" t="s">
        <v>35</v>
      </c>
      <c r="V18" s="128" t="n">
        <v>206377</v>
      </c>
      <c r="W18" s="129" t="n">
        <v>190668</v>
      </c>
      <c r="X18" s="129" t="n">
        <v>219383</v>
      </c>
      <c r="Y18" s="130" t="n">
        <v>21786000</v>
      </c>
      <c r="Z18" s="50" t="n">
        <v>56677</v>
      </c>
      <c r="AA18" s="47" t="n">
        <v>52205</v>
      </c>
      <c r="AB18" s="47" t="n">
        <v>49919</v>
      </c>
      <c r="AC18" s="51" t="n">
        <v>2785000</v>
      </c>
      <c r="AD18" s="50" t="n">
        <v>194987</v>
      </c>
      <c r="AE18" s="47" t="n">
        <v>25293</v>
      </c>
      <c r="AF18" s="47" t="n">
        <v>59750</v>
      </c>
      <c r="AG18" s="51" t="n">
        <v>1275000</v>
      </c>
    </row>
    <row r="19" customFormat="false" ht="13.5" hidden="false" customHeight="false" outlineLevel="0" collapsed="false">
      <c r="A19" s="45" t="s">
        <v>36</v>
      </c>
      <c r="B19" s="46" t="n">
        <v>66783</v>
      </c>
      <c r="C19" s="47" t="n">
        <v>99.3572863200179</v>
      </c>
      <c r="D19" s="47" t="n">
        <v>99861</v>
      </c>
      <c r="E19" s="47" t="n">
        <v>106.543402185046</v>
      </c>
      <c r="F19" s="47" t="n">
        <v>10930</v>
      </c>
      <c r="G19" s="47" t="n">
        <v>122.177509501453</v>
      </c>
      <c r="H19" s="47" t="n">
        <v>3997</v>
      </c>
      <c r="I19" s="47" t="n">
        <v>36.9135574436646</v>
      </c>
      <c r="J19" s="47" t="n">
        <v>18766</v>
      </c>
      <c r="K19" s="47" t="n">
        <v>97.6378772112383</v>
      </c>
      <c r="L19" s="47" t="n">
        <v>5956</v>
      </c>
      <c r="M19" s="47" t="n">
        <v>105.809202344999</v>
      </c>
      <c r="N19" s="47" t="n">
        <v>3549</v>
      </c>
      <c r="O19" s="47" t="n">
        <v>108.498929990828</v>
      </c>
      <c r="P19" s="47" t="n">
        <v>2407</v>
      </c>
      <c r="Q19" s="49" t="n">
        <v>102.078032230704</v>
      </c>
      <c r="R19" s="50" t="n">
        <v>206293</v>
      </c>
      <c r="S19" s="51" t="n">
        <v>100.353657706041</v>
      </c>
      <c r="U19" s="45" t="s">
        <v>36</v>
      </c>
      <c r="V19" s="128" t="n">
        <v>206293</v>
      </c>
      <c r="W19" s="129" t="n">
        <v>200889</v>
      </c>
      <c r="X19" s="129" t="n">
        <v>224759</v>
      </c>
      <c r="Y19" s="130" t="n">
        <v>22662000</v>
      </c>
      <c r="Z19" s="50" t="n">
        <v>53114</v>
      </c>
      <c r="AA19" s="47" t="n">
        <v>52294</v>
      </c>
      <c r="AB19" s="47" t="n">
        <v>50330</v>
      </c>
      <c r="AC19" s="51" t="n">
        <v>2966000</v>
      </c>
      <c r="AD19" s="50" t="n">
        <v>194912</v>
      </c>
      <c r="AE19" s="47" t="n">
        <v>25872</v>
      </c>
      <c r="AF19" s="47" t="n">
        <v>65133</v>
      </c>
      <c r="AG19" s="51" t="n">
        <v>1280000</v>
      </c>
    </row>
    <row r="20" customFormat="false" ht="13.5" hidden="false" customHeight="false" outlineLevel="0" collapsed="false">
      <c r="A20" s="45" t="s">
        <v>37</v>
      </c>
      <c r="B20" s="46" t="n">
        <v>63819</v>
      </c>
      <c r="C20" s="47" t="n">
        <v>90.1538374606224</v>
      </c>
      <c r="D20" s="47" t="n">
        <v>94459</v>
      </c>
      <c r="E20" s="47" t="n">
        <v>100.232385398981</v>
      </c>
      <c r="F20" s="47" t="n">
        <v>11603</v>
      </c>
      <c r="G20" s="47" t="n">
        <v>203.704353932584</v>
      </c>
      <c r="H20" s="47" t="n">
        <v>4219</v>
      </c>
      <c r="I20" s="47" t="n">
        <v>40.2960840496657</v>
      </c>
      <c r="J20" s="47" t="n">
        <v>19330</v>
      </c>
      <c r="K20" s="47" t="n">
        <v>98.0620941558442</v>
      </c>
      <c r="L20" s="47" t="n">
        <v>5676</v>
      </c>
      <c r="M20" s="47" t="n">
        <v>101.447721179625</v>
      </c>
      <c r="N20" s="47" t="n">
        <v>3354</v>
      </c>
      <c r="O20" s="47" t="n">
        <v>108.75486381323</v>
      </c>
      <c r="P20" s="47" t="n">
        <v>2322</v>
      </c>
      <c r="Q20" s="49" t="n">
        <v>92.4731182795699</v>
      </c>
      <c r="R20" s="50" t="n">
        <v>199106</v>
      </c>
      <c r="S20" s="51" t="n">
        <v>96.4184366253111</v>
      </c>
      <c r="U20" s="45" t="s">
        <v>37</v>
      </c>
      <c r="V20" s="128" t="n">
        <v>199106</v>
      </c>
      <c r="W20" s="129" t="n">
        <v>205626</v>
      </c>
      <c r="X20" s="129" t="n">
        <v>218219</v>
      </c>
      <c r="Y20" s="130" t="n">
        <v>23125000</v>
      </c>
      <c r="Z20" s="50" t="n">
        <v>53706</v>
      </c>
      <c r="AA20" s="47" t="n">
        <v>54972</v>
      </c>
      <c r="AB20" s="47" t="n">
        <v>49064</v>
      </c>
      <c r="AC20" s="51" t="n">
        <v>2934000</v>
      </c>
      <c r="AD20" s="50" t="n">
        <v>177298</v>
      </c>
      <c r="AE20" s="47" t="n">
        <v>25916</v>
      </c>
      <c r="AF20" s="47" t="n">
        <v>56461</v>
      </c>
      <c r="AG20" s="51" t="n">
        <v>1339000</v>
      </c>
    </row>
    <row r="21" customFormat="false" ht="13.5" hidden="false" customHeight="false" outlineLevel="0" collapsed="false">
      <c r="A21" s="45" t="s">
        <v>38</v>
      </c>
      <c r="B21" s="46" t="n">
        <v>63491</v>
      </c>
      <c r="C21" s="47" t="n">
        <v>95.7068994106031</v>
      </c>
      <c r="D21" s="47" t="n">
        <v>96838</v>
      </c>
      <c r="E21" s="47" t="n">
        <v>100.634956924772</v>
      </c>
      <c r="F21" s="47" t="n">
        <v>10500</v>
      </c>
      <c r="G21" s="47" t="n">
        <v>124.422324920014</v>
      </c>
      <c r="H21" s="47" t="n">
        <v>4510</v>
      </c>
      <c r="I21" s="47" t="n">
        <v>41.4788926699163</v>
      </c>
      <c r="J21" s="47" t="n">
        <v>19633</v>
      </c>
      <c r="K21" s="47" t="n">
        <v>101.783399865208</v>
      </c>
      <c r="L21" s="47" t="n">
        <v>6342</v>
      </c>
      <c r="M21" s="47" t="n">
        <v>102.191427650661</v>
      </c>
      <c r="N21" s="47" t="n">
        <v>3778</v>
      </c>
      <c r="O21" s="47" t="n">
        <v>100.989040363539</v>
      </c>
      <c r="P21" s="47" t="n">
        <v>2564</v>
      </c>
      <c r="Q21" s="49" t="n">
        <v>104.016227180527</v>
      </c>
      <c r="R21" s="50" t="n">
        <v>201314</v>
      </c>
      <c r="S21" s="51" t="n">
        <v>97.0782117247665</v>
      </c>
      <c r="U21" s="45" t="s">
        <v>38</v>
      </c>
      <c r="V21" s="128" t="n">
        <v>201314</v>
      </c>
      <c r="W21" s="129" t="n">
        <v>209974</v>
      </c>
      <c r="X21" s="129" t="n">
        <v>209561</v>
      </c>
      <c r="Y21" s="130" t="n">
        <v>23544000</v>
      </c>
      <c r="Z21" s="50" t="n">
        <v>55672</v>
      </c>
      <c r="AA21" s="47" t="n">
        <v>59142</v>
      </c>
      <c r="AB21" s="47" t="n">
        <v>45594</v>
      </c>
      <c r="AC21" s="51" t="n">
        <v>3140000</v>
      </c>
      <c r="AD21" s="50" t="n">
        <v>188945</v>
      </c>
      <c r="AE21" s="47" t="n">
        <v>31564</v>
      </c>
      <c r="AF21" s="47" t="n">
        <v>54394</v>
      </c>
      <c r="AG21" s="51" t="n">
        <v>1558000</v>
      </c>
    </row>
    <row r="22" customFormat="false" ht="13.5" hidden="false" customHeight="false" outlineLevel="0" collapsed="false">
      <c r="A22" s="45" t="s">
        <v>39</v>
      </c>
      <c r="B22" s="46" t="n">
        <v>66848</v>
      </c>
      <c r="C22" s="47" t="n">
        <v>96.9654772265738</v>
      </c>
      <c r="D22" s="47" t="n">
        <v>95746</v>
      </c>
      <c r="E22" s="47" t="n">
        <v>99.1724066497488</v>
      </c>
      <c r="F22" s="47" t="n">
        <v>12928</v>
      </c>
      <c r="G22" s="47" t="n">
        <v>148.32491968793</v>
      </c>
      <c r="H22" s="47" t="n">
        <v>4270</v>
      </c>
      <c r="I22" s="47" t="n">
        <v>43.1443871880368</v>
      </c>
      <c r="J22" s="47" t="n">
        <v>19003</v>
      </c>
      <c r="K22" s="47" t="n">
        <v>98.5479437846808</v>
      </c>
      <c r="L22" s="47" t="n">
        <v>5810</v>
      </c>
      <c r="M22" s="47" t="n">
        <v>97.5650713685978</v>
      </c>
      <c r="N22" s="47" t="n">
        <v>3390</v>
      </c>
      <c r="O22" s="47" t="n">
        <v>93.3627099972459</v>
      </c>
      <c r="P22" s="47" t="n">
        <v>2420</v>
      </c>
      <c r="Q22" s="49" t="n">
        <v>104.130808950086</v>
      </c>
      <c r="R22" s="50" t="n">
        <v>204605</v>
      </c>
      <c r="S22" s="51" t="n">
        <v>97.7399969427141</v>
      </c>
      <c r="U22" s="45" t="s">
        <v>39</v>
      </c>
      <c r="V22" s="128" t="n">
        <v>204605</v>
      </c>
      <c r="W22" s="129" t="n">
        <v>215166</v>
      </c>
      <c r="X22" s="129" t="n">
        <v>198999</v>
      </c>
      <c r="Y22" s="130" t="n">
        <v>23839000</v>
      </c>
      <c r="Z22" s="50" t="n">
        <v>60081</v>
      </c>
      <c r="AA22" s="129" t="n">
        <v>58893</v>
      </c>
      <c r="AB22" s="47" t="n">
        <v>46692</v>
      </c>
      <c r="AC22" s="51" t="n">
        <v>3155000</v>
      </c>
      <c r="AD22" s="50" t="n">
        <v>189433</v>
      </c>
      <c r="AE22" s="47" t="n">
        <v>27865</v>
      </c>
      <c r="AF22" s="47" t="n">
        <v>52097</v>
      </c>
      <c r="AG22" s="51" t="n">
        <v>1480000</v>
      </c>
    </row>
    <row r="23" customFormat="false" ht="13.5" hidden="false" customHeight="false" outlineLevel="0" collapsed="false">
      <c r="A23" s="61" t="s">
        <v>93</v>
      </c>
      <c r="B23" s="57" t="n">
        <v>797610</v>
      </c>
      <c r="C23" s="48" t="n">
        <v>101.286381876365</v>
      </c>
      <c r="D23" s="48" t="n">
        <v>1162919</v>
      </c>
      <c r="E23" s="48" t="n">
        <v>102.028069762933</v>
      </c>
      <c r="F23" s="48" t="n">
        <v>140062</v>
      </c>
      <c r="G23" s="48" t="n">
        <v>136.525977190759</v>
      </c>
      <c r="H23" s="48" t="n">
        <v>84314</v>
      </c>
      <c r="I23" s="48" t="n">
        <v>68.8024807213677</v>
      </c>
      <c r="J23" s="48" t="n">
        <v>229178</v>
      </c>
      <c r="K23" s="48" t="n">
        <v>98.1448331977217</v>
      </c>
      <c r="L23" s="48" t="n">
        <v>70392</v>
      </c>
      <c r="M23" s="48" t="n">
        <v>112.026736691334</v>
      </c>
      <c r="N23" s="48" t="n">
        <v>41832</v>
      </c>
      <c r="O23" s="48" t="n">
        <v>119.240636223704</v>
      </c>
      <c r="P23" s="48" t="n">
        <v>28560</v>
      </c>
      <c r="Q23" s="58" t="n">
        <v>102.907793752027</v>
      </c>
      <c r="R23" s="59" t="n">
        <v>2484475</v>
      </c>
      <c r="S23" s="60" t="n">
        <v>101.458368980583</v>
      </c>
      <c r="U23" s="45" t="s">
        <v>93</v>
      </c>
      <c r="V23" s="128" t="n">
        <v>2484475</v>
      </c>
      <c r="W23" s="129" t="n">
        <v>2485040</v>
      </c>
      <c r="X23" s="137" t="n">
        <v>198999</v>
      </c>
      <c r="Y23" s="130" t="n">
        <v>284533000</v>
      </c>
      <c r="Z23" s="128" t="n">
        <v>665849</v>
      </c>
      <c r="AA23" s="129" t="n">
        <v>659026</v>
      </c>
      <c r="AB23" s="137" t="n">
        <v>46692</v>
      </c>
      <c r="AC23" s="130" t="n">
        <v>36174000</v>
      </c>
      <c r="AD23" s="128" t="n">
        <v>2277640</v>
      </c>
      <c r="AE23" s="129" t="n">
        <v>316884</v>
      </c>
      <c r="AF23" s="137" t="n">
        <v>52097</v>
      </c>
      <c r="AG23" s="130" t="n">
        <v>15206000</v>
      </c>
    </row>
    <row r="24" customFormat="false" ht="14.25" hidden="false" customHeight="false" outlineLevel="0" collapsed="false">
      <c r="A24" s="65" t="s">
        <v>43</v>
      </c>
      <c r="B24" s="66" t="n">
        <v>23.8188594863182</v>
      </c>
      <c r="C24" s="67"/>
      <c r="D24" s="68" t="n">
        <v>14.4117894914254</v>
      </c>
      <c r="E24" s="67"/>
      <c r="F24" s="68" t="n">
        <v>9.47879550768627</v>
      </c>
      <c r="G24" s="67"/>
      <c r="H24" s="68" t="n">
        <v>9.32175843517755</v>
      </c>
      <c r="I24" s="67"/>
      <c r="J24" s="68" t="n">
        <v>12.7847630268433</v>
      </c>
      <c r="K24" s="67"/>
      <c r="L24" s="68" t="n">
        <v>8.86389478972931</v>
      </c>
      <c r="M24" s="67"/>
      <c r="N24" s="68" t="n">
        <v>5.62054093272603</v>
      </c>
      <c r="O24" s="67"/>
      <c r="P24" s="68" t="n">
        <v>57.2654542538047</v>
      </c>
      <c r="Q24" s="69"/>
      <c r="R24" s="70" t="n">
        <v>15.1615149340442</v>
      </c>
      <c r="S24" s="71"/>
      <c r="U24" s="85" t="s">
        <v>43</v>
      </c>
      <c r="V24" s="131" t="n">
        <v>15.1615149340442</v>
      </c>
      <c r="W24" s="132" t="n">
        <v>15.1077759839229</v>
      </c>
      <c r="X24" s="132" t="n">
        <v>15.2640424143081</v>
      </c>
      <c r="Y24" s="133" t="n">
        <v>14.6437101880096</v>
      </c>
      <c r="Z24" s="131" t="n">
        <v>6.06650027688101</v>
      </c>
      <c r="AA24" s="132" t="n">
        <v>6.00621614288726</v>
      </c>
      <c r="AB24" s="132" t="n">
        <v>8.63887568063617</v>
      </c>
      <c r="AC24" s="133" t="n">
        <v>5.22861268459645</v>
      </c>
      <c r="AD24" s="114" t="n">
        <v>24.2505419436719</v>
      </c>
      <c r="AE24" s="115" t="n">
        <v>22.3131190724484</v>
      </c>
      <c r="AF24" s="115" t="n">
        <v>30.4045615304705</v>
      </c>
      <c r="AG24" s="123" t="n">
        <v>21.3145316157609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91</v>
      </c>
      <c r="B30" s="78" t="n">
        <v>823156</v>
      </c>
      <c r="C30" s="79" t="n">
        <v>100.20207036918</v>
      </c>
      <c r="D30" s="79" t="n">
        <v>1344577</v>
      </c>
      <c r="E30" s="79" t="n">
        <v>99.2956285101339</v>
      </c>
      <c r="F30" s="79" t="n">
        <v>82540</v>
      </c>
      <c r="G30" s="79" t="n">
        <v>102.437450357427</v>
      </c>
      <c r="H30" s="79" t="n">
        <v>157172</v>
      </c>
      <c r="I30" s="79" t="n">
        <v>95.3025424602381</v>
      </c>
      <c r="J30" s="79" t="n">
        <v>225096</v>
      </c>
      <c r="K30" s="79" t="n">
        <v>99.8000416764577</v>
      </c>
      <c r="L30" s="79" t="n">
        <v>86296</v>
      </c>
      <c r="M30" s="79" t="n">
        <v>101.307788030335</v>
      </c>
      <c r="N30" s="79" t="n">
        <v>49421</v>
      </c>
      <c r="O30" s="79" t="n">
        <v>100.815976826258</v>
      </c>
      <c r="P30" s="79" t="n">
        <v>36875</v>
      </c>
      <c r="Q30" s="82" t="n">
        <v>101.974502917508</v>
      </c>
      <c r="R30" s="78" t="n">
        <v>2718837</v>
      </c>
      <c r="S30" s="82" t="n">
        <v>99.5242025964233</v>
      </c>
    </row>
    <row r="31" customFormat="false" ht="13.5" hidden="false" customHeight="false" outlineLevel="0" collapsed="false">
      <c r="A31" s="45" t="s">
        <v>88</v>
      </c>
      <c r="B31" s="50" t="n">
        <v>841834</v>
      </c>
      <c r="C31" s="47" t="n">
        <v>102.269071719091</v>
      </c>
      <c r="D31" s="47" t="n">
        <v>1291527</v>
      </c>
      <c r="E31" s="47" t="n">
        <v>96.0545212360467</v>
      </c>
      <c r="F31" s="47" t="n">
        <v>99158</v>
      </c>
      <c r="G31" s="47" t="n">
        <v>120.133268718197</v>
      </c>
      <c r="H31" s="47" t="n">
        <v>161801</v>
      </c>
      <c r="I31" s="47" t="n">
        <v>102.94518107551</v>
      </c>
      <c r="J31" s="47" t="n">
        <v>237275</v>
      </c>
      <c r="K31" s="47" t="n">
        <v>105.410580374596</v>
      </c>
      <c r="L31" s="47" t="n">
        <v>87191</v>
      </c>
      <c r="M31" s="47" t="n">
        <v>101.037128024474</v>
      </c>
      <c r="N31" s="47" t="n">
        <v>53397</v>
      </c>
      <c r="O31" s="47" t="n">
        <v>108.045162987394</v>
      </c>
      <c r="P31" s="47" t="n">
        <v>33794</v>
      </c>
      <c r="Q31" s="51" t="n">
        <v>91.6447457627119</v>
      </c>
      <c r="R31" s="50" t="n">
        <v>2718786</v>
      </c>
      <c r="S31" s="51" t="n">
        <v>99.9981241979567</v>
      </c>
    </row>
    <row r="32" customFormat="false" ht="13.5" hidden="false" customHeight="false" outlineLevel="0" collapsed="false">
      <c r="A32" s="45" t="s">
        <v>85</v>
      </c>
      <c r="B32" s="50" t="n">
        <v>836530</v>
      </c>
      <c r="C32" s="47" t="n">
        <v>99.3699470441916</v>
      </c>
      <c r="D32" s="47" t="n">
        <v>1327438</v>
      </c>
      <c r="E32" s="47" t="n">
        <v>102.780507105155</v>
      </c>
      <c r="F32" s="47" t="n">
        <v>92303</v>
      </c>
      <c r="G32" s="47" t="n">
        <v>93.0867907783537</v>
      </c>
      <c r="H32" s="47" t="n">
        <v>171599</v>
      </c>
      <c r="I32" s="47" t="n">
        <v>106.05558680107</v>
      </c>
      <c r="J32" s="47" t="n">
        <v>241375</v>
      </c>
      <c r="K32" s="47" t="n">
        <v>101.727952797387</v>
      </c>
      <c r="L32" s="47" t="n">
        <v>82844</v>
      </c>
      <c r="M32" s="47" t="n">
        <v>95.0143936874219</v>
      </c>
      <c r="N32" s="47" t="n">
        <v>51079</v>
      </c>
      <c r="O32" s="47" t="n">
        <v>95.6589321497463</v>
      </c>
      <c r="P32" s="47" t="n">
        <v>31765</v>
      </c>
      <c r="Q32" s="51" t="n">
        <v>93.9959756169734</v>
      </c>
      <c r="R32" s="50" t="n">
        <v>2752089</v>
      </c>
      <c r="S32" s="51" t="n">
        <v>101.224921711381</v>
      </c>
    </row>
    <row r="33" customFormat="false" ht="13.5" hidden="false" customHeight="true" outlineLevel="0" collapsed="false">
      <c r="A33" s="45" t="s">
        <v>82</v>
      </c>
      <c r="B33" s="50" t="n">
        <v>820640</v>
      </c>
      <c r="C33" s="47" t="n">
        <v>98.1004865336569</v>
      </c>
      <c r="D33" s="47" t="n">
        <v>1440888</v>
      </c>
      <c r="E33" s="47" t="n">
        <v>108.546538520066</v>
      </c>
      <c r="F33" s="47" t="n">
        <v>111415</v>
      </c>
      <c r="G33" s="47" t="n">
        <v>120.705719207393</v>
      </c>
      <c r="H33" s="47" t="n">
        <v>173155</v>
      </c>
      <c r="I33" s="47" t="n">
        <v>100.906765190939</v>
      </c>
      <c r="J33" s="47" t="n">
        <v>235310</v>
      </c>
      <c r="K33" s="47" t="n">
        <v>97.4873122734335</v>
      </c>
      <c r="L33" s="47" t="n">
        <v>76907</v>
      </c>
      <c r="M33" s="47" t="n">
        <v>92.8335184201632</v>
      </c>
      <c r="N33" s="47" t="n">
        <v>46099</v>
      </c>
      <c r="O33" s="47" t="n">
        <v>90.2503964447229</v>
      </c>
      <c r="P33" s="47" t="n">
        <v>30808</v>
      </c>
      <c r="Q33" s="51" t="n">
        <v>96.9872501180545</v>
      </c>
      <c r="R33" s="50" t="n">
        <v>2858315</v>
      </c>
      <c r="S33" s="51" t="n">
        <v>103.859831567947</v>
      </c>
    </row>
    <row r="34" customFormat="false" ht="13.5" hidden="false" customHeight="false" outlineLevel="0" collapsed="false">
      <c r="A34" s="45" t="s">
        <v>79</v>
      </c>
      <c r="B34" s="50" t="n">
        <v>787970</v>
      </c>
      <c r="C34" s="47" t="n">
        <v>96.0189608110743</v>
      </c>
      <c r="D34" s="47" t="n">
        <v>1182902</v>
      </c>
      <c r="E34" s="47" t="n">
        <v>82.0953467583879</v>
      </c>
      <c r="F34" s="47" t="n">
        <v>109626</v>
      </c>
      <c r="G34" s="47" t="n">
        <v>98.39429161244</v>
      </c>
      <c r="H34" s="47" t="n">
        <v>132437</v>
      </c>
      <c r="I34" s="47" t="n">
        <v>76.4846524789928</v>
      </c>
      <c r="J34" s="47" t="n">
        <v>233386</v>
      </c>
      <c r="K34" s="47" t="n">
        <v>99.1823551910246</v>
      </c>
      <c r="L34" s="47" t="n">
        <v>63544</v>
      </c>
      <c r="M34" s="47" t="n">
        <v>82.6244685139194</v>
      </c>
      <c r="N34" s="47" t="n">
        <v>35717</v>
      </c>
      <c r="O34" s="47" t="n">
        <v>77.4789040977028</v>
      </c>
      <c r="P34" s="47" t="n">
        <v>27827</v>
      </c>
      <c r="Q34" s="51" t="n">
        <v>90.3239418332901</v>
      </c>
      <c r="R34" s="50" t="n">
        <v>2509865</v>
      </c>
      <c r="S34" s="51" t="n">
        <v>87.8092512546728</v>
      </c>
    </row>
    <row r="35" customFormat="false" ht="13.5" hidden="false" customHeight="false" outlineLevel="0" collapsed="false">
      <c r="A35" s="45" t="s">
        <v>92</v>
      </c>
      <c r="B35" s="50" t="n">
        <v>64110</v>
      </c>
      <c r="C35" s="47" t="n">
        <v>98.4989321984421</v>
      </c>
      <c r="D35" s="47" t="n">
        <v>93274</v>
      </c>
      <c r="E35" s="47" t="n">
        <v>97.3805372560893</v>
      </c>
      <c r="F35" s="47" t="n">
        <v>7909</v>
      </c>
      <c r="G35" s="47" t="n">
        <v>101.358451877483</v>
      </c>
      <c r="H35" s="47" t="n">
        <v>10207</v>
      </c>
      <c r="I35" s="47" t="n">
        <v>94.2387591173484</v>
      </c>
      <c r="J35" s="47" t="n">
        <v>17331</v>
      </c>
      <c r="K35" s="47" t="n">
        <v>94.555076654482</v>
      </c>
      <c r="L35" s="47" t="n">
        <v>5417</v>
      </c>
      <c r="M35" s="47" t="n">
        <v>106.780997437414</v>
      </c>
      <c r="N35" s="47" t="s">
        <v>45</v>
      </c>
      <c r="O35" s="47" t="s">
        <v>42</v>
      </c>
      <c r="P35" s="47" t="s">
        <v>45</v>
      </c>
      <c r="Q35" s="51" t="s">
        <v>42</v>
      </c>
      <c r="R35" s="50" t="n">
        <v>198248</v>
      </c>
      <c r="S35" s="51" t="n">
        <v>97.7043557115117</v>
      </c>
    </row>
    <row r="36" customFormat="false" ht="13.5" hidden="false" customHeight="false" outlineLevel="0" collapsed="false">
      <c r="A36" s="45" t="s">
        <v>49</v>
      </c>
      <c r="B36" s="50" t="n">
        <v>64154</v>
      </c>
      <c r="C36" s="47" t="n">
        <v>110.5588777638</v>
      </c>
      <c r="D36" s="47" t="n">
        <v>98423</v>
      </c>
      <c r="E36" s="47" t="n">
        <v>100.937349372878</v>
      </c>
      <c r="F36" s="47" t="n">
        <v>9624</v>
      </c>
      <c r="G36" s="47" t="n">
        <v>101.60472972973</v>
      </c>
      <c r="H36" s="47" t="n">
        <v>10691</v>
      </c>
      <c r="I36" s="47" t="n">
        <v>102.640168970814</v>
      </c>
      <c r="J36" s="47" t="n">
        <v>17731</v>
      </c>
      <c r="K36" s="47" t="n">
        <v>93.5031376891842</v>
      </c>
      <c r="L36" s="47" t="n">
        <v>5460</v>
      </c>
      <c r="M36" s="47" t="n">
        <v>120.079173081152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06083</v>
      </c>
      <c r="S36" s="51" t="n">
        <v>103.593654176762</v>
      </c>
    </row>
    <row r="37" customFormat="false" ht="13.5" hidden="false" customHeight="true" outlineLevel="0" collapsed="false">
      <c r="A37" s="45" t="s">
        <v>30</v>
      </c>
      <c r="B37" s="50" t="n">
        <v>74622</v>
      </c>
      <c r="C37" s="47" t="n">
        <v>110.050584747887</v>
      </c>
      <c r="D37" s="47" t="n">
        <v>105221</v>
      </c>
      <c r="E37" s="47" t="n">
        <v>96.4639982397917</v>
      </c>
      <c r="F37" s="47" t="n">
        <v>13702</v>
      </c>
      <c r="G37" s="47" t="n">
        <v>113.851267137516</v>
      </c>
      <c r="H37" s="47" t="n">
        <v>11129</v>
      </c>
      <c r="I37" s="47" t="n">
        <v>98.9596300906989</v>
      </c>
      <c r="J37" s="47" t="n">
        <v>20964</v>
      </c>
      <c r="K37" s="47" t="n">
        <v>97.8620110167118</v>
      </c>
      <c r="L37" s="47" t="n">
        <v>6038</v>
      </c>
      <c r="M37" s="47" t="n">
        <v>131.232340795479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31676</v>
      </c>
      <c r="S37" s="51" t="n">
        <v>102.425847410794</v>
      </c>
    </row>
    <row r="38" customFormat="false" ht="13.5" hidden="false" customHeight="false" outlineLevel="0" collapsed="false">
      <c r="A38" s="45" t="s">
        <v>31</v>
      </c>
      <c r="B38" s="50" t="n">
        <v>65666</v>
      </c>
      <c r="C38" s="47" t="n">
        <v>105.684488363859</v>
      </c>
      <c r="D38" s="47" t="n">
        <v>92928</v>
      </c>
      <c r="E38" s="47" t="n">
        <v>92.6149614303654</v>
      </c>
      <c r="F38" s="47" t="n">
        <v>10912</v>
      </c>
      <c r="G38" s="47" t="n">
        <v>113.359650945356</v>
      </c>
      <c r="H38" s="47" t="n">
        <v>10034</v>
      </c>
      <c r="I38" s="47" t="n">
        <v>90.241928230956</v>
      </c>
      <c r="J38" s="47" t="n">
        <v>20164</v>
      </c>
      <c r="K38" s="47" t="n">
        <v>97.9025053408429</v>
      </c>
      <c r="L38" s="47" t="n">
        <v>6119</v>
      </c>
      <c r="M38" s="47" t="n">
        <v>129.447852760736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05823</v>
      </c>
      <c r="S38" s="51" t="n">
        <v>98.6971324446149</v>
      </c>
    </row>
    <row r="39" customFormat="false" ht="13.5" hidden="false" customHeight="false" outlineLevel="0" collapsed="false">
      <c r="A39" s="45" t="s">
        <v>32</v>
      </c>
      <c r="B39" s="50" t="n">
        <v>62320</v>
      </c>
      <c r="C39" s="47" t="n">
        <v>97.086773640754</v>
      </c>
      <c r="D39" s="47" t="n">
        <v>88294</v>
      </c>
      <c r="E39" s="47" t="n">
        <v>93.1115938666611</v>
      </c>
      <c r="F39" s="47" t="n">
        <v>11289</v>
      </c>
      <c r="G39" s="47" t="n">
        <v>123.458005249344</v>
      </c>
      <c r="H39" s="47" t="n">
        <v>8528</v>
      </c>
      <c r="I39" s="47" t="n">
        <v>79.8053527980535</v>
      </c>
      <c r="J39" s="47" t="n">
        <v>18205</v>
      </c>
      <c r="K39" s="47" t="n">
        <v>98.8274252212149</v>
      </c>
      <c r="L39" s="47" t="n">
        <v>5275</v>
      </c>
      <c r="M39" s="47" t="n">
        <v>107.063121574995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93911</v>
      </c>
      <c r="S39" s="51" t="n">
        <v>95.903439271195</v>
      </c>
    </row>
    <row r="40" customFormat="false" ht="13.5" hidden="false" customHeight="false" outlineLevel="0" collapsed="false">
      <c r="A40" s="45" t="s">
        <v>33</v>
      </c>
      <c r="B40" s="50" t="n">
        <v>68889</v>
      </c>
      <c r="C40" s="47" t="n">
        <v>109.500572227874</v>
      </c>
      <c r="D40" s="47" t="n">
        <v>95428</v>
      </c>
      <c r="E40" s="47" t="n">
        <v>93.8660686181933</v>
      </c>
      <c r="F40" s="47" t="n">
        <v>11977</v>
      </c>
      <c r="G40" s="47" t="n">
        <v>126.379656009286</v>
      </c>
      <c r="H40" s="47" t="n">
        <v>7965</v>
      </c>
      <c r="I40" s="47" t="n">
        <v>72.3696165727785</v>
      </c>
      <c r="J40" s="47" t="n">
        <v>19328</v>
      </c>
      <c r="K40" s="47" t="n">
        <v>101.908678688179</v>
      </c>
      <c r="L40" s="47" t="n">
        <v>5806</v>
      </c>
      <c r="M40" s="47" t="n">
        <v>111.375407634759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09393</v>
      </c>
      <c r="S40" s="51" t="n">
        <v>100.074078322293</v>
      </c>
    </row>
    <row r="41" customFormat="false" ht="13.5" hidden="false" customHeight="true" outlineLevel="0" collapsed="false">
      <c r="A41" s="45" t="s">
        <v>34</v>
      </c>
      <c r="B41" s="50" t="n">
        <v>71316</v>
      </c>
      <c r="C41" s="47" t="n">
        <v>106.172398392139</v>
      </c>
      <c r="D41" s="47" t="n">
        <v>103029</v>
      </c>
      <c r="E41" s="47" t="n">
        <v>105.405903115249</v>
      </c>
      <c r="F41" s="47" t="n">
        <v>11685</v>
      </c>
      <c r="G41" s="47" t="n">
        <v>127.481998690814</v>
      </c>
      <c r="H41" s="47" t="n">
        <v>6123</v>
      </c>
      <c r="I41" s="47" t="n">
        <v>55.744719592134</v>
      </c>
      <c r="J41" s="47" t="n">
        <v>19451</v>
      </c>
      <c r="K41" s="47" t="n">
        <v>98.3217914370925</v>
      </c>
      <c r="L41" s="47" t="n">
        <v>5979</v>
      </c>
      <c r="M41" s="47" t="n">
        <v>100.117213663764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17583</v>
      </c>
      <c r="S41" s="51" t="n">
        <v>103.207949909876</v>
      </c>
    </row>
    <row r="42" customFormat="false" ht="13.5" hidden="false" customHeight="false" outlineLevel="0" collapsed="false">
      <c r="A42" s="45" t="s">
        <v>35</v>
      </c>
      <c r="B42" s="50" t="n">
        <v>62164</v>
      </c>
      <c r="C42" s="47" t="n">
        <v>91.6210997951333</v>
      </c>
      <c r="D42" s="47" t="n">
        <v>89201</v>
      </c>
      <c r="E42" s="47" t="n">
        <v>100.715842243725</v>
      </c>
      <c r="F42" s="47" t="n">
        <v>10035</v>
      </c>
      <c r="G42" s="47" t="n">
        <v>127.785559658729</v>
      </c>
      <c r="H42" s="47" t="n">
        <v>5510</v>
      </c>
      <c r="I42" s="47" t="n">
        <v>52.2572078907436</v>
      </c>
      <c r="J42" s="47" t="n">
        <v>18178</v>
      </c>
      <c r="K42" s="47" t="n">
        <v>104.327364554637</v>
      </c>
      <c r="L42" s="47" t="n">
        <v>5580</v>
      </c>
      <c r="M42" s="47" t="n">
        <v>108.391608391608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90668</v>
      </c>
      <c r="S42" s="51" t="n">
        <v>96.5970058515085</v>
      </c>
    </row>
    <row r="43" customFormat="false" ht="13.5" hidden="false" customHeight="false" outlineLevel="0" collapsed="false">
      <c r="A43" s="45" t="s">
        <v>36</v>
      </c>
      <c r="B43" s="50" t="n">
        <v>64806</v>
      </c>
      <c r="C43" s="47" t="n">
        <v>95.1280733944954</v>
      </c>
      <c r="D43" s="47" t="n">
        <v>95635</v>
      </c>
      <c r="E43" s="47" t="n">
        <v>99.0697481690199</v>
      </c>
      <c r="F43" s="47" t="n">
        <v>11506</v>
      </c>
      <c r="G43" s="47" t="n">
        <v>135.348782496177</v>
      </c>
      <c r="H43" s="47" t="n">
        <v>5186</v>
      </c>
      <c r="I43" s="47" t="n">
        <v>43.3612040133779</v>
      </c>
      <c r="J43" s="47" t="n">
        <v>18187</v>
      </c>
      <c r="K43" s="47" t="n">
        <v>97.2306869820904</v>
      </c>
      <c r="L43" s="47" t="n">
        <v>5569</v>
      </c>
      <c r="M43" s="47" t="n">
        <v>107.240516079338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00889</v>
      </c>
      <c r="S43" s="51" t="n">
        <v>96.1113210887153</v>
      </c>
    </row>
    <row r="44" customFormat="false" ht="13.5" hidden="false" customHeight="false" outlineLevel="0" collapsed="false">
      <c r="A44" s="45" t="s">
        <v>37</v>
      </c>
      <c r="B44" s="50" t="n">
        <v>68012</v>
      </c>
      <c r="C44" s="47" t="n">
        <v>98.2165292359236</v>
      </c>
      <c r="D44" s="47" t="n">
        <v>95541</v>
      </c>
      <c r="E44" s="47" t="n">
        <v>95.8987021590533</v>
      </c>
      <c r="F44" s="47" t="n">
        <v>11629</v>
      </c>
      <c r="G44" s="47" t="n">
        <v>130.326123501065</v>
      </c>
      <c r="H44" s="47" t="n">
        <v>5262</v>
      </c>
      <c r="I44" s="47" t="n">
        <v>44.9628300435786</v>
      </c>
      <c r="J44" s="47" t="n">
        <v>19478</v>
      </c>
      <c r="K44" s="47" t="n">
        <v>96.459169018967</v>
      </c>
      <c r="L44" s="47" t="n">
        <v>5704</v>
      </c>
      <c r="M44" s="47" t="n">
        <v>92.5072980862796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05626</v>
      </c>
      <c r="S44" s="51" t="n">
        <v>95.2594054452212</v>
      </c>
    </row>
    <row r="45" customFormat="false" ht="13.5" hidden="false" customHeight="true" outlineLevel="0" collapsed="false">
      <c r="A45" s="45" t="s">
        <v>38</v>
      </c>
      <c r="B45" s="50" t="n">
        <v>64892</v>
      </c>
      <c r="C45" s="47" t="n">
        <v>100.223948599935</v>
      </c>
      <c r="D45" s="47" t="n">
        <v>100868</v>
      </c>
      <c r="E45" s="47" t="n">
        <v>101.115733547191</v>
      </c>
      <c r="F45" s="47" t="n">
        <v>12561</v>
      </c>
      <c r="G45" s="47" t="n">
        <v>143.50508397121</v>
      </c>
      <c r="H45" s="47" t="n">
        <v>5361</v>
      </c>
      <c r="I45" s="47" t="n">
        <v>46.9604064470918</v>
      </c>
      <c r="J45" s="47" t="n">
        <v>20001</v>
      </c>
      <c r="K45" s="47" t="n">
        <v>100.583354287151</v>
      </c>
      <c r="L45" s="47" t="n">
        <v>6291</v>
      </c>
      <c r="M45" s="47" t="n">
        <v>102.676677003427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09974</v>
      </c>
      <c r="S45" s="51" t="n">
        <v>99.6634754583901</v>
      </c>
    </row>
    <row r="46" customFormat="false" ht="13.5" hidden="false" customHeight="false" outlineLevel="0" collapsed="false">
      <c r="A46" s="45" t="s">
        <v>39</v>
      </c>
      <c r="B46" s="50" t="n">
        <v>69027</v>
      </c>
      <c r="C46" s="47" t="n">
        <v>97.6681995047754</v>
      </c>
      <c r="D46" s="47" t="n">
        <v>101775</v>
      </c>
      <c r="E46" s="47" t="n">
        <v>100.293662603349</v>
      </c>
      <c r="F46" s="47" t="n">
        <v>12913</v>
      </c>
      <c r="G46" s="47" t="n">
        <v>145.531387354897</v>
      </c>
      <c r="H46" s="47" t="n">
        <v>5112</v>
      </c>
      <c r="I46" s="47" t="n">
        <v>48.5654569637089</v>
      </c>
      <c r="J46" s="47" t="n">
        <v>20219</v>
      </c>
      <c r="K46" s="47" t="n">
        <v>97.6810473935939</v>
      </c>
      <c r="L46" s="47" t="n">
        <v>6120</v>
      </c>
      <c r="M46" s="47" t="n">
        <v>104.615384615385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15166</v>
      </c>
      <c r="S46" s="51" t="n">
        <v>98.6547455295736</v>
      </c>
    </row>
    <row r="47" customFormat="false" ht="13.5" hidden="false" customHeight="false" outlineLevel="0" collapsed="false">
      <c r="A47" s="45" t="s">
        <v>93</v>
      </c>
      <c r="B47" s="50" t="n">
        <v>799978</v>
      </c>
      <c r="C47" s="47" t="n">
        <v>101.523915885123</v>
      </c>
      <c r="D47" s="47" t="n">
        <v>1159617</v>
      </c>
      <c r="E47" s="47" t="n">
        <v>98.0315360021371</v>
      </c>
      <c r="F47" s="47" t="n">
        <v>135742</v>
      </c>
      <c r="G47" s="47" t="n">
        <v>123.822815755387</v>
      </c>
      <c r="H47" s="47" t="n">
        <v>91108</v>
      </c>
      <c r="I47" s="47" t="n">
        <v>68.7934640621579</v>
      </c>
      <c r="J47" s="47" t="n">
        <v>229237</v>
      </c>
      <c r="K47" s="47" t="n">
        <v>98.2222584045315</v>
      </c>
      <c r="L47" s="47" t="n">
        <v>69358</v>
      </c>
      <c r="M47" s="47" t="n">
        <v>109.149565655294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485040</v>
      </c>
      <c r="S47" s="51" t="n">
        <v>99.0109029768533</v>
      </c>
    </row>
    <row r="48" customFormat="false" ht="14.25" hidden="false" customHeight="false" outlineLevel="0" collapsed="false">
      <c r="A48" s="85" t="s">
        <v>43</v>
      </c>
      <c r="B48" s="70" t="n">
        <v>23.8112643474254</v>
      </c>
      <c r="C48" s="67"/>
      <c r="D48" s="68" t="n">
        <v>14.3069809171904</v>
      </c>
      <c r="E48" s="67"/>
      <c r="F48" s="68" t="n">
        <v>9.13356242039202</v>
      </c>
      <c r="G48" s="67"/>
      <c r="H48" s="68" t="n">
        <v>10.0493710594703</v>
      </c>
      <c r="I48" s="67"/>
      <c r="J48" s="68" t="n">
        <v>12.7922147495206</v>
      </c>
      <c r="K48" s="67"/>
      <c r="L48" s="68" t="n">
        <v>8.68020965263142</v>
      </c>
      <c r="M48" s="67"/>
      <c r="N48" s="68" t="s">
        <v>42</v>
      </c>
      <c r="O48" s="67"/>
      <c r="P48" s="68" t="s">
        <v>42</v>
      </c>
      <c r="Q48" s="71"/>
      <c r="R48" s="70" t="n">
        <v>15.1077759839229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91</v>
      </c>
      <c r="B54" s="78" t="n">
        <v>73934</v>
      </c>
      <c r="C54" s="79" t="n">
        <v>97.8312360234475</v>
      </c>
      <c r="D54" s="79" t="n">
        <v>116840</v>
      </c>
      <c r="E54" s="79" t="n">
        <v>89.2644317452556</v>
      </c>
      <c r="F54" s="79" t="n">
        <v>11638</v>
      </c>
      <c r="G54" s="79" t="n">
        <v>134.699074074074</v>
      </c>
      <c r="H54" s="79" t="n">
        <v>24348</v>
      </c>
      <c r="I54" s="79" t="n">
        <v>106.397482957525</v>
      </c>
      <c r="J54" s="79" t="n">
        <v>6252</v>
      </c>
      <c r="K54" s="79" t="n">
        <v>62.3952095808383</v>
      </c>
      <c r="L54" s="79" t="n">
        <v>8758</v>
      </c>
      <c r="M54" s="79" t="n">
        <v>85.3439875267979</v>
      </c>
      <c r="N54" s="79" t="n">
        <v>5156</v>
      </c>
      <c r="O54" s="79" t="n">
        <v>89.3742416363321</v>
      </c>
      <c r="P54" s="79" t="n">
        <v>3602</v>
      </c>
      <c r="Q54" s="82" t="n">
        <v>80.1691520142444</v>
      </c>
      <c r="R54" s="78" t="n">
        <v>241770</v>
      </c>
      <c r="S54" s="82" t="n">
        <v>93.610974519013</v>
      </c>
    </row>
    <row r="55" customFormat="false" ht="13.5" hidden="false" customHeight="false" outlineLevel="0" collapsed="false">
      <c r="A55" s="45" t="s">
        <v>88</v>
      </c>
      <c r="B55" s="50" t="n">
        <v>75047</v>
      </c>
      <c r="C55" s="47" t="n">
        <v>101.505396705169</v>
      </c>
      <c r="D55" s="47" t="n">
        <v>98652</v>
      </c>
      <c r="E55" s="47" t="n">
        <v>84.4334132146525</v>
      </c>
      <c r="F55" s="47" t="n">
        <v>8219</v>
      </c>
      <c r="G55" s="47" t="n">
        <v>70.6221000171851</v>
      </c>
      <c r="H55" s="47" t="n">
        <v>23859</v>
      </c>
      <c r="I55" s="47" t="n">
        <v>97.9916214884179</v>
      </c>
      <c r="J55" s="47" t="n">
        <v>7572</v>
      </c>
      <c r="K55" s="47" t="n">
        <v>121.113243761996</v>
      </c>
      <c r="L55" s="47" t="n">
        <v>10168</v>
      </c>
      <c r="M55" s="47" t="n">
        <v>116.099566110984</v>
      </c>
      <c r="N55" s="47" t="n">
        <v>6497</v>
      </c>
      <c r="O55" s="47" t="n">
        <v>126.008533747091</v>
      </c>
      <c r="P55" s="47" t="n">
        <v>3671</v>
      </c>
      <c r="Q55" s="51" t="n">
        <v>101.915602443087</v>
      </c>
      <c r="R55" s="50" t="n">
        <v>223517</v>
      </c>
      <c r="S55" s="51" t="n">
        <v>92.4502626463167</v>
      </c>
    </row>
    <row r="56" customFormat="false" ht="13.5" hidden="false" customHeight="false" outlineLevel="0" collapsed="false">
      <c r="A56" s="45" t="s">
        <v>85</v>
      </c>
      <c r="B56" s="50" t="n">
        <v>70102</v>
      </c>
      <c r="C56" s="47" t="n">
        <v>93.4107959012352</v>
      </c>
      <c r="D56" s="47" t="n">
        <v>117260</v>
      </c>
      <c r="E56" s="47" t="n">
        <v>118.862263309411</v>
      </c>
      <c r="F56" s="47" t="n">
        <v>9480</v>
      </c>
      <c r="G56" s="47" t="n">
        <v>115.34249908748</v>
      </c>
      <c r="H56" s="47" t="n">
        <v>17160</v>
      </c>
      <c r="I56" s="47" t="n">
        <v>71.9225449515906</v>
      </c>
      <c r="J56" s="47" t="n">
        <v>5505</v>
      </c>
      <c r="K56" s="47" t="n">
        <v>72.70206022187</v>
      </c>
      <c r="L56" s="47" t="n">
        <v>11719</v>
      </c>
      <c r="M56" s="47" t="n">
        <v>115.253737214792</v>
      </c>
      <c r="N56" s="47" t="n">
        <v>8051</v>
      </c>
      <c r="O56" s="47" t="n">
        <v>123.918731722333</v>
      </c>
      <c r="P56" s="47" t="n">
        <v>3668</v>
      </c>
      <c r="Q56" s="51" t="n">
        <v>99.9182783982566</v>
      </c>
      <c r="R56" s="50" t="n">
        <v>231226</v>
      </c>
      <c r="S56" s="51" t="n">
        <v>103.448954665641</v>
      </c>
    </row>
    <row r="57" customFormat="false" ht="13.5" hidden="false" customHeight="true" outlineLevel="0" collapsed="false">
      <c r="A57" s="45" t="s">
        <v>82</v>
      </c>
      <c r="B57" s="50" t="n">
        <v>55007</v>
      </c>
      <c r="C57" s="47" t="n">
        <v>78.4670908105332</v>
      </c>
      <c r="D57" s="47" t="n">
        <v>149827</v>
      </c>
      <c r="E57" s="47" t="n">
        <v>127.773324236739</v>
      </c>
      <c r="F57" s="47" t="n">
        <v>18337</v>
      </c>
      <c r="G57" s="47" t="n">
        <v>193.428270042194</v>
      </c>
      <c r="H57" s="47" t="n">
        <v>22299</v>
      </c>
      <c r="I57" s="47" t="n">
        <v>129.947552447552</v>
      </c>
      <c r="J57" s="47" t="n">
        <v>6271</v>
      </c>
      <c r="K57" s="47" t="n">
        <v>113.914623069936</v>
      </c>
      <c r="L57" s="47" t="n">
        <v>9422</v>
      </c>
      <c r="M57" s="47" t="n">
        <v>80.3993514805018</v>
      </c>
      <c r="N57" s="47" t="n">
        <v>5784</v>
      </c>
      <c r="O57" s="47" t="n">
        <v>71.842007204074</v>
      </c>
      <c r="P57" s="47" t="n">
        <v>3638</v>
      </c>
      <c r="Q57" s="51" t="n">
        <v>99.1821155943293</v>
      </c>
      <c r="R57" s="50" t="n">
        <v>261163</v>
      </c>
      <c r="S57" s="51" t="n">
        <v>112.947073425999</v>
      </c>
    </row>
    <row r="58" customFormat="false" ht="13.5" hidden="false" customHeight="false" outlineLevel="0" collapsed="false">
      <c r="A58" s="45" t="s">
        <v>79</v>
      </c>
      <c r="B58" s="50" t="n">
        <v>54517</v>
      </c>
      <c r="C58" s="47" t="n">
        <v>99.1092042830912</v>
      </c>
      <c r="D58" s="47" t="n">
        <v>106769</v>
      </c>
      <c r="E58" s="47" t="n">
        <v>71.2615216216036</v>
      </c>
      <c r="F58" s="47" t="n">
        <v>11301</v>
      </c>
      <c r="G58" s="47" t="n">
        <v>61.6294922833615</v>
      </c>
      <c r="H58" s="47" t="n">
        <v>12417</v>
      </c>
      <c r="I58" s="47" t="n">
        <v>55.6841113951298</v>
      </c>
      <c r="J58" s="47" t="n">
        <v>6426</v>
      </c>
      <c r="K58" s="47" t="n">
        <v>102.471695104449</v>
      </c>
      <c r="L58" s="47" t="n">
        <v>8549</v>
      </c>
      <c r="M58" s="47" t="n">
        <v>90.7344512842284</v>
      </c>
      <c r="N58" s="47" t="n">
        <v>5151</v>
      </c>
      <c r="O58" s="47" t="n">
        <v>89.0560165975104</v>
      </c>
      <c r="P58" s="47" t="n">
        <v>3398</v>
      </c>
      <c r="Q58" s="51" t="n">
        <v>93.4029686641012</v>
      </c>
      <c r="R58" s="50" t="n">
        <v>199979</v>
      </c>
      <c r="S58" s="51" t="n">
        <v>76.572485382692</v>
      </c>
    </row>
    <row r="59" customFormat="false" ht="13.5" hidden="false" customHeight="false" outlineLevel="0" collapsed="false">
      <c r="A59" s="45" t="s">
        <v>92</v>
      </c>
      <c r="B59" s="50" t="n">
        <v>56418</v>
      </c>
      <c r="C59" s="47" t="n">
        <v>102.86995842754</v>
      </c>
      <c r="D59" s="47" t="n">
        <v>111612</v>
      </c>
      <c r="E59" s="47" t="n">
        <v>70.9467448098755</v>
      </c>
      <c r="F59" s="47" t="n">
        <v>14010</v>
      </c>
      <c r="G59" s="47" t="n">
        <v>76.4029012379342</v>
      </c>
      <c r="H59" s="47" t="n">
        <v>13870</v>
      </c>
      <c r="I59" s="47" t="n">
        <v>59.415695681974</v>
      </c>
      <c r="J59" s="47" t="n">
        <v>7146</v>
      </c>
      <c r="K59" s="47" t="n">
        <v>112.641866330391</v>
      </c>
      <c r="L59" s="47" t="n">
        <v>8851</v>
      </c>
      <c r="M59" s="47" t="n">
        <v>92.8848777416308</v>
      </c>
      <c r="N59" s="47" t="n">
        <v>5140</v>
      </c>
      <c r="O59" s="47" t="n">
        <v>88.4377150722643</v>
      </c>
      <c r="P59" s="47" t="n">
        <v>3711</v>
      </c>
      <c r="Q59" s="51" t="n">
        <v>99.8385794995965</v>
      </c>
      <c r="R59" s="50" t="n">
        <v>211907</v>
      </c>
      <c r="S59" s="51" t="n">
        <v>78.5667146183393</v>
      </c>
    </row>
    <row r="60" customFormat="false" ht="13.5" hidden="false" customHeight="false" outlineLevel="0" collapsed="false">
      <c r="A60" s="45" t="s">
        <v>49</v>
      </c>
      <c r="B60" s="50" t="n">
        <v>54218</v>
      </c>
      <c r="C60" s="47" t="n">
        <v>91.0003356831151</v>
      </c>
      <c r="D60" s="47" t="n">
        <v>102449</v>
      </c>
      <c r="E60" s="47" t="n">
        <v>67.2122866177686</v>
      </c>
      <c r="F60" s="47" t="n">
        <v>13778</v>
      </c>
      <c r="G60" s="47" t="n">
        <v>91.2208686440678</v>
      </c>
      <c r="H60" s="47" t="n">
        <v>13862</v>
      </c>
      <c r="I60" s="47" t="n">
        <v>57.174675190761</v>
      </c>
      <c r="J60" s="47" t="n">
        <v>7444</v>
      </c>
      <c r="K60" s="47" t="n">
        <v>116.988841741317</v>
      </c>
      <c r="L60" s="47" t="n">
        <v>8747</v>
      </c>
      <c r="M60" s="47" t="n">
        <v>92.7866765673067</v>
      </c>
      <c r="N60" s="47" t="n">
        <v>5008</v>
      </c>
      <c r="O60" s="47" t="n">
        <v>89.4126048919836</v>
      </c>
      <c r="P60" s="47" t="n">
        <v>3739</v>
      </c>
      <c r="Q60" s="51" t="n">
        <v>97.7260846837428</v>
      </c>
      <c r="R60" s="50" t="n">
        <v>200498</v>
      </c>
      <c r="S60" s="51" t="n">
        <v>75.0521252503322</v>
      </c>
    </row>
    <row r="61" customFormat="false" ht="13.5" hidden="false" customHeight="true" outlineLevel="0" collapsed="false">
      <c r="A61" s="45" t="s">
        <v>30</v>
      </c>
      <c r="B61" s="50" t="n">
        <v>50582</v>
      </c>
      <c r="C61" s="47" t="n">
        <v>81.9778937473664</v>
      </c>
      <c r="D61" s="47" t="n">
        <v>100082</v>
      </c>
      <c r="E61" s="47" t="n">
        <v>85.0784205381052</v>
      </c>
      <c r="F61" s="47" t="n">
        <v>12647</v>
      </c>
      <c r="G61" s="47" t="n">
        <v>106.170248488919</v>
      </c>
      <c r="H61" s="47" t="n">
        <v>14872</v>
      </c>
      <c r="I61" s="47" t="n">
        <v>72.3451865544583</v>
      </c>
      <c r="J61" s="47" t="n">
        <v>6791</v>
      </c>
      <c r="K61" s="47" t="n">
        <v>119.707385862859</v>
      </c>
      <c r="L61" s="47" t="n">
        <v>8677</v>
      </c>
      <c r="M61" s="47" t="n">
        <v>91.9563374311149</v>
      </c>
      <c r="N61" s="47" t="n">
        <v>4873</v>
      </c>
      <c r="O61" s="47" t="n">
        <v>88.8261028071455</v>
      </c>
      <c r="P61" s="47" t="n">
        <v>3804</v>
      </c>
      <c r="Q61" s="51" t="n">
        <v>96.3037974683544</v>
      </c>
      <c r="R61" s="50" t="n">
        <v>193651</v>
      </c>
      <c r="S61" s="51" t="n">
        <v>85.3407663662605</v>
      </c>
    </row>
    <row r="62" customFormat="false" ht="13.5" hidden="false" customHeight="false" outlineLevel="0" collapsed="false">
      <c r="A62" s="45" t="s">
        <v>31</v>
      </c>
      <c r="B62" s="50" t="n">
        <v>51101</v>
      </c>
      <c r="C62" s="47" t="n">
        <v>87.7511419445685</v>
      </c>
      <c r="D62" s="47" t="n">
        <v>101202</v>
      </c>
      <c r="E62" s="47" t="n">
        <v>80.5075374885645</v>
      </c>
      <c r="F62" s="47" t="n">
        <v>13167</v>
      </c>
      <c r="G62" s="47" t="n">
        <v>116.264900662252</v>
      </c>
      <c r="H62" s="47" t="n">
        <v>13878</v>
      </c>
      <c r="I62" s="47" t="n">
        <v>68.4420772303595</v>
      </c>
      <c r="J62" s="47" t="n">
        <v>5987</v>
      </c>
      <c r="K62" s="47" t="n">
        <v>103.366712707182</v>
      </c>
      <c r="L62" s="47" t="n">
        <v>8333</v>
      </c>
      <c r="M62" s="47" t="n">
        <v>90.5760869565217</v>
      </c>
      <c r="N62" s="47" t="n">
        <v>4650</v>
      </c>
      <c r="O62" s="47" t="n">
        <v>88.1182490051165</v>
      </c>
      <c r="P62" s="47" t="n">
        <v>3683</v>
      </c>
      <c r="Q62" s="51" t="n">
        <v>93.8822329849605</v>
      </c>
      <c r="R62" s="50" t="n">
        <v>193668</v>
      </c>
      <c r="S62" s="51" t="n">
        <v>84.008797005201</v>
      </c>
    </row>
    <row r="63" customFormat="false" ht="13.5" hidden="false" customHeight="false" outlineLevel="0" collapsed="false">
      <c r="A63" s="45" t="s">
        <v>32</v>
      </c>
      <c r="B63" s="50" t="n">
        <v>56480</v>
      </c>
      <c r="C63" s="47" t="n">
        <v>94.7507926655371</v>
      </c>
      <c r="D63" s="47" t="n">
        <v>111577</v>
      </c>
      <c r="E63" s="47" t="n">
        <v>77.1902758945126</v>
      </c>
      <c r="F63" s="47" t="n">
        <v>15170</v>
      </c>
      <c r="G63" s="47" t="n">
        <v>117.761217202298</v>
      </c>
      <c r="H63" s="47" t="n">
        <v>13028</v>
      </c>
      <c r="I63" s="47" t="n">
        <v>70.6775891064938</v>
      </c>
      <c r="J63" s="47" t="n">
        <v>6856</v>
      </c>
      <c r="K63" s="47" t="n">
        <v>97.3448814425671</v>
      </c>
      <c r="L63" s="47" t="n">
        <v>8710</v>
      </c>
      <c r="M63" s="47" t="n">
        <v>95.2954048140044</v>
      </c>
      <c r="N63" s="47" t="n">
        <v>4991</v>
      </c>
      <c r="O63" s="47" t="n">
        <v>95.9438677431757</v>
      </c>
      <c r="P63" s="47" t="n">
        <v>3719</v>
      </c>
      <c r="Q63" s="51" t="n">
        <v>94.4388014220416</v>
      </c>
      <c r="R63" s="50" t="n">
        <v>211821</v>
      </c>
      <c r="S63" s="51" t="n">
        <v>84.1711867437563</v>
      </c>
    </row>
    <row r="64" customFormat="false" ht="13.5" hidden="false" customHeight="false" outlineLevel="0" collapsed="false">
      <c r="A64" s="45" t="s">
        <v>33</v>
      </c>
      <c r="B64" s="50" t="n">
        <v>52894</v>
      </c>
      <c r="C64" s="47" t="n">
        <v>100.028366648386</v>
      </c>
      <c r="D64" s="47" t="n">
        <v>114527</v>
      </c>
      <c r="E64" s="47" t="n">
        <v>77.2322963942032</v>
      </c>
      <c r="F64" s="47" t="n">
        <v>15631</v>
      </c>
      <c r="G64" s="47" t="n">
        <v>123.214567239477</v>
      </c>
      <c r="H64" s="47" t="n">
        <v>10996</v>
      </c>
      <c r="I64" s="47" t="n">
        <v>63.5606936416185</v>
      </c>
      <c r="J64" s="47" t="n">
        <v>6701</v>
      </c>
      <c r="K64" s="47" t="n">
        <v>93.8515406162465</v>
      </c>
      <c r="L64" s="47" t="n">
        <v>8931</v>
      </c>
      <c r="M64" s="47" t="n">
        <v>99.2553900866859</v>
      </c>
      <c r="N64" s="47" t="n">
        <v>5132</v>
      </c>
      <c r="O64" s="47" t="n">
        <v>101.143082380765</v>
      </c>
      <c r="P64" s="47" t="n">
        <v>3799</v>
      </c>
      <c r="Q64" s="51" t="n">
        <v>96.8144750254842</v>
      </c>
      <c r="R64" s="50" t="n">
        <v>209680</v>
      </c>
      <c r="S64" s="51" t="n">
        <v>84.7904501560908</v>
      </c>
    </row>
    <row r="65" customFormat="false" ht="13.5" hidden="false" customHeight="false" outlineLevel="0" collapsed="false">
      <c r="A65" s="45" t="s">
        <v>34</v>
      </c>
      <c r="B65" s="50" t="n">
        <v>50388</v>
      </c>
      <c r="C65" s="47" t="n">
        <v>96.6861748057181</v>
      </c>
      <c r="D65" s="47" t="n">
        <v>110114</v>
      </c>
      <c r="E65" s="47" t="n">
        <v>84.6796271801655</v>
      </c>
      <c r="F65" s="47" t="n">
        <v>17208</v>
      </c>
      <c r="G65" s="47" t="n">
        <v>134.595228783731</v>
      </c>
      <c r="H65" s="47" t="n">
        <v>10139</v>
      </c>
      <c r="I65" s="47" t="n">
        <v>61.770439868405</v>
      </c>
      <c r="J65" s="47" t="n">
        <v>6497</v>
      </c>
      <c r="K65" s="47" t="n">
        <v>89.2812972378728</v>
      </c>
      <c r="L65" s="47" t="n">
        <v>9357</v>
      </c>
      <c r="M65" s="47" t="n">
        <v>106.052363141789</v>
      </c>
      <c r="N65" s="47" t="n">
        <v>5448</v>
      </c>
      <c r="O65" s="47" t="n">
        <v>109.463532248342</v>
      </c>
      <c r="P65" s="47" t="n">
        <v>3909</v>
      </c>
      <c r="Q65" s="51" t="n">
        <v>101.638065522621</v>
      </c>
      <c r="R65" s="50" t="n">
        <v>203703</v>
      </c>
      <c r="S65" s="51" t="n">
        <v>89.5594636183777</v>
      </c>
    </row>
    <row r="66" customFormat="false" ht="13.5" hidden="false" customHeight="false" outlineLevel="0" collapsed="false">
      <c r="A66" s="45" t="s">
        <v>35</v>
      </c>
      <c r="B66" s="50" t="n">
        <v>57945</v>
      </c>
      <c r="C66" s="47" t="n">
        <v>107.249944473236</v>
      </c>
      <c r="D66" s="47" t="n">
        <v>116872</v>
      </c>
      <c r="E66" s="47" t="n">
        <v>94.6937717244229</v>
      </c>
      <c r="F66" s="47" t="n">
        <v>18255</v>
      </c>
      <c r="G66" s="47" t="n">
        <v>125.429435206816</v>
      </c>
      <c r="H66" s="47" t="n">
        <v>9538</v>
      </c>
      <c r="I66" s="47" t="n">
        <v>59.7843800927667</v>
      </c>
      <c r="J66" s="47" t="n">
        <v>7409</v>
      </c>
      <c r="K66" s="47" t="n">
        <v>87.5664815033684</v>
      </c>
      <c r="L66" s="47" t="n">
        <v>9364</v>
      </c>
      <c r="M66" s="47" t="n">
        <v>109.430875306766</v>
      </c>
      <c r="N66" s="47" t="n">
        <v>5509</v>
      </c>
      <c r="O66" s="47" t="n">
        <v>117.088204038257</v>
      </c>
      <c r="P66" s="47" t="n">
        <v>3855</v>
      </c>
      <c r="Q66" s="51" t="n">
        <v>100.077881619938</v>
      </c>
      <c r="R66" s="50" t="n">
        <v>219383</v>
      </c>
      <c r="S66" s="51" t="n">
        <v>97.514390487832</v>
      </c>
    </row>
    <row r="67" customFormat="false" ht="13.5" hidden="false" customHeight="false" outlineLevel="0" collapsed="false">
      <c r="A67" s="45" t="s">
        <v>36</v>
      </c>
      <c r="B67" s="50" t="n">
        <v>59922</v>
      </c>
      <c r="C67" s="47" t="n">
        <v>112.809217214504</v>
      </c>
      <c r="D67" s="47" t="n">
        <v>121098</v>
      </c>
      <c r="E67" s="47" t="n">
        <v>100.399615308085</v>
      </c>
      <c r="F67" s="47" t="n">
        <v>17679</v>
      </c>
      <c r="G67" s="47" t="n">
        <v>117.86785785719</v>
      </c>
      <c r="H67" s="47" t="n">
        <v>8349</v>
      </c>
      <c r="I67" s="47" t="n">
        <v>56.3284307111051</v>
      </c>
      <c r="J67" s="47" t="n">
        <v>7975</v>
      </c>
      <c r="K67" s="47" t="n">
        <v>88.9868332961393</v>
      </c>
      <c r="L67" s="47" t="n">
        <v>9736</v>
      </c>
      <c r="M67" s="47" t="n">
        <v>108.430782937966</v>
      </c>
      <c r="N67" s="47" t="n">
        <v>5851</v>
      </c>
      <c r="O67" s="47" t="n">
        <v>113.854835571123</v>
      </c>
      <c r="P67" s="47" t="n">
        <v>3885</v>
      </c>
      <c r="Q67" s="51" t="n">
        <v>101.171875</v>
      </c>
      <c r="R67" s="50" t="n">
        <v>224759</v>
      </c>
      <c r="S67" s="51" t="n">
        <v>101.473164300935</v>
      </c>
    </row>
    <row r="68" customFormat="false" ht="13.5" hidden="false" customHeight="false" outlineLevel="0" collapsed="false">
      <c r="A68" s="45" t="s">
        <v>37</v>
      </c>
      <c r="B68" s="50" t="n">
        <v>55729</v>
      </c>
      <c r="C68" s="47" t="n">
        <v>101.955726308086</v>
      </c>
      <c r="D68" s="47" t="n">
        <v>120016</v>
      </c>
      <c r="E68" s="47" t="n">
        <v>104.154336148018</v>
      </c>
      <c r="F68" s="47" t="n">
        <v>17653</v>
      </c>
      <c r="G68" s="47" t="n">
        <v>149.957526333673</v>
      </c>
      <c r="H68" s="47" t="n">
        <v>7306</v>
      </c>
      <c r="I68" s="47" t="n">
        <v>53.764073883288</v>
      </c>
      <c r="J68" s="47" t="n">
        <v>7813</v>
      </c>
      <c r="K68" s="47" t="n">
        <v>92.2758946498169</v>
      </c>
      <c r="L68" s="47" t="n">
        <v>9702</v>
      </c>
      <c r="M68" s="47" t="n">
        <v>115.596330275229</v>
      </c>
      <c r="N68" s="47" t="n">
        <v>5943</v>
      </c>
      <c r="O68" s="47" t="n">
        <v>126.797525069341</v>
      </c>
      <c r="P68" s="47" t="n">
        <v>3759</v>
      </c>
      <c r="Q68" s="51" t="n">
        <v>101.430113329736</v>
      </c>
      <c r="R68" s="50" t="n">
        <v>218219</v>
      </c>
      <c r="S68" s="51" t="n">
        <v>102.88010937721</v>
      </c>
    </row>
    <row r="69" customFormat="false" ht="13.5" hidden="false" customHeight="false" outlineLevel="0" collapsed="false">
      <c r="A69" s="45" t="s">
        <v>38</v>
      </c>
      <c r="B69" s="50" t="n">
        <v>54328</v>
      </c>
      <c r="C69" s="47" t="n">
        <v>96.5796771670341</v>
      </c>
      <c r="D69" s="47" t="n">
        <v>115986</v>
      </c>
      <c r="E69" s="47" t="n">
        <v>103.836133964781</v>
      </c>
      <c r="F69" s="47" t="n">
        <v>15592</v>
      </c>
      <c r="G69" s="47" t="n">
        <v>136.079595042765</v>
      </c>
      <c r="H69" s="47" t="n">
        <v>6455</v>
      </c>
      <c r="I69" s="47" t="n">
        <v>49.4787674382953</v>
      </c>
      <c r="J69" s="47" t="n">
        <v>7431</v>
      </c>
      <c r="K69" s="47" t="n">
        <v>94.5780832378771</v>
      </c>
      <c r="L69" s="47" t="n">
        <v>9769</v>
      </c>
      <c r="M69" s="47" t="n">
        <v>115.486464121055</v>
      </c>
      <c r="N69" s="47" t="n">
        <v>6063</v>
      </c>
      <c r="O69" s="47" t="n">
        <v>124.216349108789</v>
      </c>
      <c r="P69" s="47" t="n">
        <v>3706</v>
      </c>
      <c r="Q69" s="51" t="n">
        <v>103.577417551705</v>
      </c>
      <c r="R69" s="50" t="n">
        <v>209561</v>
      </c>
      <c r="S69" s="51" t="n">
        <v>100.377443443357</v>
      </c>
    </row>
    <row r="70" customFormat="false" ht="13.5" hidden="false" customHeight="false" outlineLevel="0" collapsed="false">
      <c r="A70" s="45" t="s">
        <v>39</v>
      </c>
      <c r="B70" s="59" t="n">
        <v>52149</v>
      </c>
      <c r="C70" s="48" t="n">
        <v>95.6564007557276</v>
      </c>
      <c r="D70" s="48" t="n">
        <v>109957</v>
      </c>
      <c r="E70" s="48" t="n">
        <v>102.985885416179</v>
      </c>
      <c r="F70" s="48" t="n">
        <v>15607</v>
      </c>
      <c r="G70" s="48" t="n">
        <v>138.102822759048</v>
      </c>
      <c r="H70" s="48" t="n">
        <v>5617</v>
      </c>
      <c r="I70" s="48" t="n">
        <v>45.2363694934364</v>
      </c>
      <c r="J70" s="48" t="n">
        <v>6201</v>
      </c>
      <c r="K70" s="48" t="n">
        <v>96.4985994397759</v>
      </c>
      <c r="L70" s="48" t="n">
        <v>9468</v>
      </c>
      <c r="M70" s="48" t="n">
        <v>110.749795297696</v>
      </c>
      <c r="N70" s="48" t="n">
        <v>5951</v>
      </c>
      <c r="O70" s="48" t="n">
        <v>115.530964861192</v>
      </c>
      <c r="P70" s="48" t="n">
        <v>3517</v>
      </c>
      <c r="Q70" s="60" t="n">
        <v>103.502060035315</v>
      </c>
      <c r="R70" s="59" t="n">
        <v>198999</v>
      </c>
      <c r="S70" s="51" t="n">
        <v>99.5099485445972</v>
      </c>
    </row>
    <row r="71" customFormat="false" ht="13.5" hidden="false" customHeight="false" outlineLevel="0" collapsed="false">
      <c r="A71" s="45" t="s">
        <v>93</v>
      </c>
      <c r="B71" s="90" t="n">
        <v>52149</v>
      </c>
      <c r="C71" s="83" t="n">
        <v>95.6564007557276</v>
      </c>
      <c r="D71" s="83" t="n">
        <v>109957</v>
      </c>
      <c r="E71" s="83" t="n">
        <v>102.985885416179</v>
      </c>
      <c r="F71" s="83" t="n">
        <v>15607</v>
      </c>
      <c r="G71" s="83" t="n">
        <v>138.102822759048</v>
      </c>
      <c r="H71" s="83" t="n">
        <v>5617</v>
      </c>
      <c r="I71" s="83" t="n">
        <v>45.2363694934364</v>
      </c>
      <c r="J71" s="83" t="n">
        <v>6201</v>
      </c>
      <c r="K71" s="83" t="n">
        <v>96.4985994397759</v>
      </c>
      <c r="L71" s="83" t="n">
        <v>9468</v>
      </c>
      <c r="M71" s="83" t="n">
        <v>110.749795297696</v>
      </c>
      <c r="N71" s="83" t="n">
        <v>5951</v>
      </c>
      <c r="O71" s="83" t="n">
        <v>115.530964861192</v>
      </c>
      <c r="P71" s="83" t="n">
        <v>3517</v>
      </c>
      <c r="Q71" s="84" t="n">
        <v>103.502060035315</v>
      </c>
      <c r="R71" s="90" t="n">
        <v>198999</v>
      </c>
      <c r="S71" s="60" t="n">
        <v>99.5099485445972</v>
      </c>
    </row>
    <row r="72" customFormat="false" ht="14.25" hidden="false" customHeight="false" outlineLevel="0" collapsed="false">
      <c r="A72" s="85" t="s">
        <v>43</v>
      </c>
      <c r="B72" s="91" t="n">
        <v>22.7282236343192</v>
      </c>
      <c r="C72" s="67"/>
      <c r="D72" s="92" t="n">
        <v>15.9067730040405</v>
      </c>
      <c r="E72" s="67"/>
      <c r="F72" s="92" t="n">
        <v>10.7172532188841</v>
      </c>
      <c r="G72" s="67"/>
      <c r="H72" s="92" t="n">
        <v>6.40939329278729</v>
      </c>
      <c r="I72" s="67"/>
      <c r="J72" s="92" t="n">
        <v>9.05572755417957</v>
      </c>
      <c r="K72" s="67"/>
      <c r="L72" s="92" t="n">
        <v>11.6503420780627</v>
      </c>
      <c r="M72" s="67"/>
      <c r="N72" s="92" t="n">
        <v>7.93202265911363</v>
      </c>
      <c r="O72" s="67"/>
      <c r="P72" s="92" t="n">
        <v>56.3350953067436</v>
      </c>
      <c r="Q72" s="71"/>
      <c r="R72" s="91" t="n">
        <v>15.2640424143081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I2" activeCellId="0" sqref="AI1:A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94</v>
      </c>
      <c r="B6" s="34" t="n">
        <v>834662</v>
      </c>
      <c r="C6" s="35" t="n">
        <v>108.153684480594</v>
      </c>
      <c r="D6" s="35" t="n">
        <v>1326785</v>
      </c>
      <c r="E6" s="35" t="n">
        <v>96.3823519797179</v>
      </c>
      <c r="F6" s="35" t="n">
        <v>80520</v>
      </c>
      <c r="G6" s="35" t="n">
        <v>98.6547085201794</v>
      </c>
      <c r="H6" s="35" t="n">
        <v>163886</v>
      </c>
      <c r="I6" s="35" t="n">
        <v>96.4057977834773</v>
      </c>
      <c r="J6" s="35" t="n">
        <v>225990</v>
      </c>
      <c r="K6" s="36" t="n">
        <v>108.939193814294</v>
      </c>
      <c r="L6" s="35" t="n">
        <v>86346</v>
      </c>
      <c r="M6" s="35" t="n">
        <v>100.570723071189</v>
      </c>
      <c r="N6" s="35" t="n">
        <v>49796</v>
      </c>
      <c r="O6" s="35" t="n">
        <v>104.149585878022</v>
      </c>
      <c r="P6" s="35" t="n">
        <v>36550</v>
      </c>
      <c r="Q6" s="37" t="n">
        <v>96.0729681421512</v>
      </c>
      <c r="R6" s="38" t="n">
        <v>2718189</v>
      </c>
      <c r="S6" s="39" t="n">
        <v>100.926431306851</v>
      </c>
      <c r="U6" s="33" t="s">
        <v>94</v>
      </c>
      <c r="V6" s="125" t="n">
        <v>2718189</v>
      </c>
      <c r="W6" s="126" t="n">
        <v>2731835</v>
      </c>
      <c r="X6" s="126" t="n">
        <v>258271</v>
      </c>
      <c r="Y6" s="127" t="n">
        <v>323476000</v>
      </c>
      <c r="Z6" s="38" t="n">
        <v>571291</v>
      </c>
      <c r="AA6" s="35" t="n">
        <v>574106</v>
      </c>
      <c r="AB6" s="35" t="n">
        <v>30416</v>
      </c>
      <c r="AC6" s="39" t="n">
        <v>31118000</v>
      </c>
      <c r="AD6" s="38" t="n">
        <v>2403163</v>
      </c>
      <c r="AE6" s="35" t="n">
        <v>334327</v>
      </c>
      <c r="AF6" s="35" t="n">
        <v>33627</v>
      </c>
      <c r="AG6" s="39" t="n">
        <v>7088000</v>
      </c>
    </row>
    <row r="7" customFormat="false" ht="13.5" hidden="false" customHeight="false" outlineLevel="0" collapsed="false">
      <c r="A7" s="45" t="s">
        <v>91</v>
      </c>
      <c r="B7" s="46" t="n">
        <v>821517</v>
      </c>
      <c r="C7" s="47" t="n">
        <v>98.4251110030168</v>
      </c>
      <c r="D7" s="47" t="n">
        <v>1330525</v>
      </c>
      <c r="E7" s="47" t="n">
        <v>100.281884404783</v>
      </c>
      <c r="F7" s="47" t="n">
        <v>85546</v>
      </c>
      <c r="G7" s="47" t="n">
        <v>106.241927471436</v>
      </c>
      <c r="H7" s="47" t="n">
        <v>158433</v>
      </c>
      <c r="I7" s="47" t="n">
        <v>96.6726871117728</v>
      </c>
      <c r="J7" s="47" t="n">
        <v>223729</v>
      </c>
      <c r="K7" s="48" t="n">
        <v>98.9995132527988</v>
      </c>
      <c r="L7" s="47" t="n">
        <v>86300</v>
      </c>
      <c r="M7" s="47" t="n">
        <v>99.9467259629861</v>
      </c>
      <c r="N7" s="47" t="n">
        <v>49256</v>
      </c>
      <c r="O7" s="47" t="n">
        <v>98.9155755482368</v>
      </c>
      <c r="P7" s="47" t="n">
        <v>37044</v>
      </c>
      <c r="Q7" s="49" t="n">
        <v>101.351573187415</v>
      </c>
      <c r="R7" s="50" t="n">
        <v>2706050</v>
      </c>
      <c r="S7" s="51" t="n">
        <v>99.553415895657</v>
      </c>
      <c r="U7" s="45" t="s">
        <v>91</v>
      </c>
      <c r="V7" s="128" t="n">
        <v>2706050</v>
      </c>
      <c r="W7" s="129" t="n">
        <v>2718837</v>
      </c>
      <c r="X7" s="129" t="n">
        <v>241770</v>
      </c>
      <c r="Y7" s="130" t="n">
        <v>312289000</v>
      </c>
      <c r="Z7" s="50" t="n">
        <v>562055</v>
      </c>
      <c r="AA7" s="47" t="n">
        <v>567075</v>
      </c>
      <c r="AB7" s="47" t="n">
        <v>25396</v>
      </c>
      <c r="AC7" s="51" t="n">
        <v>30206000</v>
      </c>
      <c r="AD7" s="50" t="n">
        <v>2438878</v>
      </c>
      <c r="AE7" s="47" t="n">
        <v>327462</v>
      </c>
      <c r="AF7" s="47" t="n">
        <v>37392</v>
      </c>
      <c r="AG7" s="51" t="n">
        <v>7148000</v>
      </c>
    </row>
    <row r="8" customFormat="false" ht="13.5" hidden="false" customHeight="false" outlineLevel="0" collapsed="false">
      <c r="A8" s="45" t="s">
        <v>88</v>
      </c>
      <c r="B8" s="46" t="n">
        <v>842947</v>
      </c>
      <c r="C8" s="47" t="n">
        <v>102.608588744968</v>
      </c>
      <c r="D8" s="47" t="n">
        <v>1273339</v>
      </c>
      <c r="E8" s="47" t="n">
        <v>95.7019973318803</v>
      </c>
      <c r="F8" s="47" t="n">
        <v>95739</v>
      </c>
      <c r="G8" s="47" t="n">
        <v>111.915226895471</v>
      </c>
      <c r="H8" s="47" t="n">
        <v>161146</v>
      </c>
      <c r="I8" s="47" t="n">
        <v>101.712395776133</v>
      </c>
      <c r="J8" s="47" t="n">
        <v>238703</v>
      </c>
      <c r="K8" s="48" t="n">
        <v>106.692918664992</v>
      </c>
      <c r="L8" s="47" t="n">
        <v>88298</v>
      </c>
      <c r="M8" s="47" t="n">
        <v>102.315179606026</v>
      </c>
      <c r="N8" s="47" t="n">
        <v>54257</v>
      </c>
      <c r="O8" s="47" t="n">
        <v>110.153077797629</v>
      </c>
      <c r="P8" s="47" t="n">
        <v>34041</v>
      </c>
      <c r="Q8" s="49" t="n">
        <v>91.8934240362812</v>
      </c>
      <c r="R8" s="50" t="n">
        <v>2700172</v>
      </c>
      <c r="S8" s="51" t="n">
        <v>99.7827830232257</v>
      </c>
      <c r="U8" s="45" t="s">
        <v>88</v>
      </c>
      <c r="V8" s="128" t="n">
        <v>2700172</v>
      </c>
      <c r="W8" s="129" t="n">
        <v>2718786</v>
      </c>
      <c r="X8" s="129" t="n">
        <v>223517</v>
      </c>
      <c r="Y8" s="130" t="n">
        <v>310465000</v>
      </c>
      <c r="Z8" s="50" t="n">
        <v>576703</v>
      </c>
      <c r="AA8" s="47" t="n">
        <v>572773</v>
      </c>
      <c r="AB8" s="47" t="n">
        <v>29326</v>
      </c>
      <c r="AC8" s="51" t="n">
        <v>31155000</v>
      </c>
      <c r="AD8" s="50" t="n">
        <v>2423679</v>
      </c>
      <c r="AE8" s="47" t="n">
        <v>349339</v>
      </c>
      <c r="AF8" s="47" t="n">
        <v>30809</v>
      </c>
      <c r="AG8" s="51" t="n">
        <v>7681000</v>
      </c>
    </row>
    <row r="9" customFormat="false" ht="13.5" hidden="false" customHeight="false" outlineLevel="0" collapsed="false">
      <c r="A9" s="45" t="s">
        <v>85</v>
      </c>
      <c r="B9" s="57" t="n">
        <v>831585</v>
      </c>
      <c r="C9" s="48" t="n">
        <v>98.6521098004975</v>
      </c>
      <c r="D9" s="48" t="n">
        <v>1346046</v>
      </c>
      <c r="E9" s="48" t="n">
        <v>105.709948411224</v>
      </c>
      <c r="F9" s="48" t="n">
        <v>93564</v>
      </c>
      <c r="G9" s="48" t="n">
        <v>97.72819853978</v>
      </c>
      <c r="H9" s="48" t="n">
        <v>164898</v>
      </c>
      <c r="I9" s="48" t="n">
        <v>102.328323383764</v>
      </c>
      <c r="J9" s="48" t="n">
        <v>239475</v>
      </c>
      <c r="K9" s="48" t="n">
        <v>100.323414452269</v>
      </c>
      <c r="L9" s="48" t="n">
        <v>84576</v>
      </c>
      <c r="M9" s="48" t="n">
        <v>95.784728985934</v>
      </c>
      <c r="N9" s="48" t="n">
        <v>52633</v>
      </c>
      <c r="O9" s="48" t="n">
        <v>97.0068378273771</v>
      </c>
      <c r="P9" s="48" t="n">
        <v>31943</v>
      </c>
      <c r="Q9" s="58" t="n">
        <v>93.8368438059987</v>
      </c>
      <c r="R9" s="59" t="n">
        <v>2760144</v>
      </c>
      <c r="S9" s="60" t="n">
        <v>102.221043696476</v>
      </c>
      <c r="U9" s="45" t="s">
        <v>85</v>
      </c>
      <c r="V9" s="128" t="n">
        <v>2760144</v>
      </c>
      <c r="W9" s="129" t="n">
        <v>2752089</v>
      </c>
      <c r="X9" s="129" t="n">
        <v>231226</v>
      </c>
      <c r="Y9" s="130" t="n">
        <v>321414000</v>
      </c>
      <c r="Z9" s="128" t="n">
        <v>672458</v>
      </c>
      <c r="AA9" s="129" t="n">
        <v>661056</v>
      </c>
      <c r="AB9" s="129" t="n">
        <v>40765</v>
      </c>
      <c r="AC9" s="130" t="n">
        <v>36519000</v>
      </c>
      <c r="AD9" s="128" t="n">
        <v>2482710</v>
      </c>
      <c r="AE9" s="129" t="n">
        <v>352043</v>
      </c>
      <c r="AF9" s="129" t="n">
        <v>38486</v>
      </c>
      <c r="AG9" s="130" t="n">
        <v>9204000</v>
      </c>
    </row>
    <row r="10" customFormat="false" ht="13.5" hidden="false" customHeight="false" outlineLevel="0" collapsed="false">
      <c r="A10" s="45" t="s">
        <v>82</v>
      </c>
      <c r="B10" s="57" t="n">
        <v>805545</v>
      </c>
      <c r="C10" s="48" t="n">
        <v>96.868630386551</v>
      </c>
      <c r="D10" s="48" t="n">
        <v>1473455</v>
      </c>
      <c r="E10" s="48" t="n">
        <v>109.465426887343</v>
      </c>
      <c r="F10" s="48" t="n">
        <v>120272</v>
      </c>
      <c r="G10" s="48" t="n">
        <v>128.545166944551</v>
      </c>
      <c r="H10" s="48" t="n">
        <v>177513</v>
      </c>
      <c r="I10" s="48" t="n">
        <v>107.650183749955</v>
      </c>
      <c r="J10" s="48" t="n">
        <v>236346</v>
      </c>
      <c r="K10" s="48" t="n">
        <v>98.6933917945506</v>
      </c>
      <c r="L10" s="48" t="n">
        <v>74785</v>
      </c>
      <c r="M10" s="48" t="n">
        <v>88.4234298146046</v>
      </c>
      <c r="N10" s="48" t="n">
        <v>43827</v>
      </c>
      <c r="O10" s="48" t="n">
        <v>83.2690517356031</v>
      </c>
      <c r="P10" s="48" t="n">
        <v>30958</v>
      </c>
      <c r="Q10" s="58" t="n">
        <v>96.9163823059825</v>
      </c>
      <c r="R10" s="59" t="n">
        <v>2887916</v>
      </c>
      <c r="S10" s="60" t="n">
        <v>104.629178767485</v>
      </c>
      <c r="U10" s="45" t="s">
        <v>82</v>
      </c>
      <c r="V10" s="128" t="n">
        <v>2887916</v>
      </c>
      <c r="W10" s="129" t="n">
        <v>2858315</v>
      </c>
      <c r="X10" s="129" t="n">
        <v>261163</v>
      </c>
      <c r="Y10" s="130" t="n">
        <v>357096000</v>
      </c>
      <c r="Z10" s="128" t="n">
        <v>689206</v>
      </c>
      <c r="AA10" s="129" t="n">
        <v>683021</v>
      </c>
      <c r="AB10" s="47" t="n">
        <v>46950</v>
      </c>
      <c r="AC10" s="130" t="n">
        <v>39611000</v>
      </c>
      <c r="AD10" s="128" t="n">
        <v>2585195</v>
      </c>
      <c r="AE10" s="129" t="n">
        <v>369499</v>
      </c>
      <c r="AF10" s="47" t="n">
        <v>72416</v>
      </c>
      <c r="AG10" s="130" t="n">
        <v>13778000</v>
      </c>
    </row>
    <row r="11" customFormat="false" ht="13.5" hidden="false" customHeight="false" outlineLevel="0" collapsed="false">
      <c r="A11" s="45" t="s">
        <v>95</v>
      </c>
      <c r="B11" s="46" t="n">
        <v>64924</v>
      </c>
      <c r="C11" s="47" t="n">
        <v>92.4382430412188</v>
      </c>
      <c r="D11" s="47" t="n">
        <v>103274</v>
      </c>
      <c r="E11" s="47" t="n">
        <v>81.7888792973731</v>
      </c>
      <c r="F11" s="47" t="n">
        <v>7803</v>
      </c>
      <c r="G11" s="47" t="n">
        <v>74.498758831392</v>
      </c>
      <c r="H11" s="47" t="n">
        <v>11876</v>
      </c>
      <c r="I11" s="47" t="n">
        <v>83.0954380072768</v>
      </c>
      <c r="J11" s="47" t="n">
        <v>18416</v>
      </c>
      <c r="K11" s="47" t="n">
        <v>100.195865070729</v>
      </c>
      <c r="L11" s="47" t="n">
        <v>5195</v>
      </c>
      <c r="M11" s="47" t="n">
        <v>82.8020401657635</v>
      </c>
      <c r="N11" s="47" t="n">
        <v>2909</v>
      </c>
      <c r="O11" s="47" t="n">
        <v>82.3845935995469</v>
      </c>
      <c r="P11" s="47" t="n">
        <v>2286</v>
      </c>
      <c r="Q11" s="49" t="n">
        <v>83.3394094057601</v>
      </c>
      <c r="R11" s="50" t="n">
        <v>211488</v>
      </c>
      <c r="S11" s="51" t="n">
        <v>85.9972999788553</v>
      </c>
      <c r="U11" s="45" t="s">
        <v>95</v>
      </c>
      <c r="V11" s="128" t="n">
        <v>211488</v>
      </c>
      <c r="W11" s="129" t="n">
        <v>202906</v>
      </c>
      <c r="X11" s="129" t="n">
        <v>269716</v>
      </c>
      <c r="Y11" s="130" t="n">
        <v>25639000</v>
      </c>
      <c r="Z11" s="50" t="n">
        <v>53546</v>
      </c>
      <c r="AA11" s="47" t="n">
        <v>45147</v>
      </c>
      <c r="AB11" s="47" t="n">
        <v>55349</v>
      </c>
      <c r="AC11" s="51" t="n">
        <v>2649000</v>
      </c>
      <c r="AD11" s="50" t="n">
        <v>185053</v>
      </c>
      <c r="AE11" s="47" t="n">
        <v>26728</v>
      </c>
      <c r="AF11" s="47" t="n">
        <v>70030</v>
      </c>
      <c r="AG11" s="51" t="n">
        <v>1013000</v>
      </c>
    </row>
    <row r="12" customFormat="false" ht="13.5" hidden="false" customHeight="false" outlineLevel="0" collapsed="false">
      <c r="A12" s="45" t="s">
        <v>49</v>
      </c>
      <c r="B12" s="46" t="n">
        <v>62763</v>
      </c>
      <c r="C12" s="47" t="n">
        <v>95.4091482601888</v>
      </c>
      <c r="D12" s="47" t="n">
        <v>92617</v>
      </c>
      <c r="E12" s="47" t="n">
        <v>80.8846775249989</v>
      </c>
      <c r="F12" s="47" t="n">
        <v>6239</v>
      </c>
      <c r="G12" s="47" t="n">
        <v>72.5718273816448</v>
      </c>
      <c r="H12" s="47" t="n">
        <v>11317</v>
      </c>
      <c r="I12" s="47" t="n">
        <v>74.1660659283046</v>
      </c>
      <c r="J12" s="47" t="n">
        <v>18997</v>
      </c>
      <c r="K12" s="47" t="n">
        <v>101.3768077272</v>
      </c>
      <c r="L12" s="47" t="n">
        <v>4460</v>
      </c>
      <c r="M12" s="47" t="n">
        <v>67.0777560535419</v>
      </c>
      <c r="N12" s="47" t="n">
        <v>2242</v>
      </c>
      <c r="O12" s="47" t="n">
        <v>53.9720751083293</v>
      </c>
      <c r="P12" s="47" t="n">
        <v>2218</v>
      </c>
      <c r="Q12" s="49" t="n">
        <v>88.8977955911824</v>
      </c>
      <c r="R12" s="50" t="n">
        <v>196393</v>
      </c>
      <c r="S12" s="51" t="n">
        <v>85.5623616750606</v>
      </c>
      <c r="U12" s="45" t="s">
        <v>49</v>
      </c>
      <c r="V12" s="128" t="n">
        <v>196393</v>
      </c>
      <c r="W12" s="129" t="n">
        <v>198934</v>
      </c>
      <c r="X12" s="129" t="n">
        <v>267145</v>
      </c>
      <c r="Y12" s="130" t="n">
        <v>25343000</v>
      </c>
      <c r="Z12" s="50" t="n">
        <v>45635</v>
      </c>
      <c r="AA12" s="47" t="n">
        <v>46695</v>
      </c>
      <c r="AB12" s="47" t="n">
        <v>54289</v>
      </c>
      <c r="AC12" s="51" t="n">
        <v>2749000</v>
      </c>
      <c r="AD12" s="50" t="n">
        <v>167082</v>
      </c>
      <c r="AE12" s="47" t="n">
        <v>24082</v>
      </c>
      <c r="AF12" s="47" t="n">
        <v>65721</v>
      </c>
      <c r="AG12" s="51" t="n">
        <v>962000</v>
      </c>
    </row>
    <row r="13" customFormat="false" ht="13.5" hidden="false" customHeight="false" outlineLevel="0" collapsed="false">
      <c r="A13" s="45" t="s">
        <v>30</v>
      </c>
      <c r="B13" s="46" t="n">
        <v>69929</v>
      </c>
      <c r="C13" s="47" t="n">
        <v>95.5235909624894</v>
      </c>
      <c r="D13" s="47" t="n">
        <v>74264</v>
      </c>
      <c r="E13" s="47" t="n">
        <v>57.3861572818385</v>
      </c>
      <c r="F13" s="47" t="n">
        <v>8843</v>
      </c>
      <c r="G13" s="47" t="n">
        <v>73.1975829815413</v>
      </c>
      <c r="H13" s="47" t="n">
        <v>7558</v>
      </c>
      <c r="I13" s="47" t="n">
        <v>44.9854175346706</v>
      </c>
      <c r="J13" s="47" t="n">
        <v>20745</v>
      </c>
      <c r="K13" s="47" t="n">
        <v>99.0593066564798</v>
      </c>
      <c r="L13" s="47" t="n">
        <v>4625</v>
      </c>
      <c r="M13" s="47" t="n">
        <v>62.1389224774956</v>
      </c>
      <c r="N13" s="47" t="n">
        <v>2237</v>
      </c>
      <c r="O13" s="47" t="n">
        <v>47.0254361992853</v>
      </c>
      <c r="P13" s="47" t="n">
        <v>2388</v>
      </c>
      <c r="Q13" s="49" t="n">
        <v>88.9054355919583</v>
      </c>
      <c r="R13" s="50" t="n">
        <v>185964</v>
      </c>
      <c r="S13" s="51" t="n">
        <v>71.5565406104262</v>
      </c>
      <c r="U13" s="45" t="s">
        <v>30</v>
      </c>
      <c r="V13" s="128" t="n">
        <v>185964</v>
      </c>
      <c r="W13" s="129" t="n">
        <v>226189</v>
      </c>
      <c r="X13" s="129" t="n">
        <v>226915</v>
      </c>
      <c r="Y13" s="130" t="n">
        <v>28341000</v>
      </c>
      <c r="Z13" s="50" t="n">
        <v>42969</v>
      </c>
      <c r="AA13" s="47" t="n">
        <v>52653</v>
      </c>
      <c r="AB13" s="47" t="n">
        <v>44605</v>
      </c>
      <c r="AC13" s="51" t="n">
        <v>3155000</v>
      </c>
      <c r="AD13" s="50" t="n">
        <v>161600</v>
      </c>
      <c r="AE13" s="47" t="n">
        <v>18991</v>
      </c>
      <c r="AF13" s="47" t="n">
        <v>62707</v>
      </c>
      <c r="AG13" s="51" t="n">
        <v>1065000</v>
      </c>
    </row>
    <row r="14" customFormat="false" ht="13.5" hidden="false" customHeight="false" outlineLevel="0" collapsed="false">
      <c r="A14" s="45" t="s">
        <v>31</v>
      </c>
      <c r="B14" s="46" t="n">
        <v>58666</v>
      </c>
      <c r="C14" s="47" t="n">
        <v>86.3090684399459</v>
      </c>
      <c r="D14" s="47" t="n">
        <v>108399</v>
      </c>
      <c r="E14" s="47" t="n">
        <v>91.1107375499054</v>
      </c>
      <c r="F14" s="47" t="n">
        <v>9039</v>
      </c>
      <c r="G14" s="47" t="n">
        <v>96.2209921226315</v>
      </c>
      <c r="H14" s="47" t="n">
        <v>10839</v>
      </c>
      <c r="I14" s="47" t="n">
        <v>78.1527146874324</v>
      </c>
      <c r="J14" s="47" t="n">
        <v>20528</v>
      </c>
      <c r="K14" s="47" t="n">
        <v>102.747885279544</v>
      </c>
      <c r="L14" s="47" t="n">
        <v>4494</v>
      </c>
      <c r="M14" s="47" t="n">
        <v>62.6079687935358</v>
      </c>
      <c r="N14" s="47" t="n">
        <v>2205</v>
      </c>
      <c r="O14" s="47" t="n">
        <v>48.4828496042216</v>
      </c>
      <c r="P14" s="47" t="n">
        <v>2289</v>
      </c>
      <c r="Q14" s="49" t="n">
        <v>87.0342205323194</v>
      </c>
      <c r="R14" s="50" t="n">
        <v>211965</v>
      </c>
      <c r="S14" s="51" t="n">
        <v>89.2984281724081</v>
      </c>
      <c r="U14" s="45" t="s">
        <v>31</v>
      </c>
      <c r="V14" s="128" t="n">
        <v>211965</v>
      </c>
      <c r="W14" s="129" t="n">
        <v>208540</v>
      </c>
      <c r="X14" s="129" t="n">
        <v>230533</v>
      </c>
      <c r="Y14" s="130" t="n">
        <v>26225000</v>
      </c>
      <c r="Z14" s="50" t="n">
        <v>53520</v>
      </c>
      <c r="AA14" s="47" t="n">
        <v>56216</v>
      </c>
      <c r="AB14" s="47" t="n">
        <v>41909</v>
      </c>
      <c r="AC14" s="51" t="n">
        <v>3952000</v>
      </c>
      <c r="AD14" s="50" t="n">
        <v>179243</v>
      </c>
      <c r="AE14" s="47" t="n">
        <v>21628</v>
      </c>
      <c r="AF14" s="47" t="n">
        <v>57922</v>
      </c>
      <c r="AG14" s="51" t="n">
        <v>872000</v>
      </c>
    </row>
    <row r="15" customFormat="false" ht="13.5" hidden="false" customHeight="false" outlineLevel="0" collapsed="false">
      <c r="A15" s="45" t="s">
        <v>32</v>
      </c>
      <c r="B15" s="46" t="n">
        <v>65565</v>
      </c>
      <c r="C15" s="47" t="n">
        <v>96.9308555461924</v>
      </c>
      <c r="D15" s="47" t="n">
        <v>113669</v>
      </c>
      <c r="E15" s="47" t="n">
        <v>87.5144357359531</v>
      </c>
      <c r="F15" s="47" t="n">
        <v>10701</v>
      </c>
      <c r="G15" s="47" t="n">
        <v>116.492488569562</v>
      </c>
      <c r="H15" s="47" t="n">
        <v>8842</v>
      </c>
      <c r="I15" s="47" t="n">
        <v>57.874067286294</v>
      </c>
      <c r="J15" s="47" t="n">
        <v>19686</v>
      </c>
      <c r="K15" s="47" t="n">
        <v>100.02540521315</v>
      </c>
      <c r="L15" s="47" t="n">
        <v>4882</v>
      </c>
      <c r="M15" s="47" t="n">
        <v>78.450907922224</v>
      </c>
      <c r="N15" s="47" t="n">
        <v>2725</v>
      </c>
      <c r="O15" s="47" t="n">
        <v>72.9780396357793</v>
      </c>
      <c r="P15" s="47" t="n">
        <v>2157</v>
      </c>
      <c r="Q15" s="49" t="n">
        <v>86.661309762957</v>
      </c>
      <c r="R15" s="50" t="n">
        <v>223345</v>
      </c>
      <c r="S15" s="51" t="n">
        <v>90.0966134855483</v>
      </c>
      <c r="U15" s="45" t="s">
        <v>32</v>
      </c>
      <c r="V15" s="128" t="n">
        <v>223345</v>
      </c>
      <c r="W15" s="129" t="n">
        <v>202194</v>
      </c>
      <c r="X15" s="129" t="n">
        <v>251655</v>
      </c>
      <c r="Y15" s="130" t="n">
        <v>24932000</v>
      </c>
      <c r="Z15" s="50" t="n">
        <v>52973</v>
      </c>
      <c r="AA15" s="47" t="n">
        <v>48809</v>
      </c>
      <c r="AB15" s="47" t="n">
        <v>46073</v>
      </c>
      <c r="AC15" s="51" t="n">
        <v>3137000</v>
      </c>
      <c r="AD15" s="50" t="n">
        <v>185141</v>
      </c>
      <c r="AE15" s="47" t="n">
        <v>20447</v>
      </c>
      <c r="AF15" s="47" t="n">
        <v>53246</v>
      </c>
      <c r="AG15" s="51" t="n">
        <v>836000</v>
      </c>
    </row>
    <row r="16" customFormat="false" ht="13.5" hidden="false" customHeight="false" outlineLevel="0" collapsed="false">
      <c r="A16" s="45" t="s">
        <v>33</v>
      </c>
      <c r="B16" s="46" t="n">
        <v>56182</v>
      </c>
      <c r="C16" s="47" t="n">
        <v>82.7642084794202</v>
      </c>
      <c r="D16" s="47" t="n">
        <v>105405</v>
      </c>
      <c r="E16" s="47" t="n">
        <v>88.2914652840019</v>
      </c>
      <c r="F16" s="47" t="n">
        <v>9281</v>
      </c>
      <c r="G16" s="47" t="n">
        <v>96.9193817878028</v>
      </c>
      <c r="H16" s="47" t="n">
        <v>9873</v>
      </c>
      <c r="I16" s="47" t="n">
        <v>64.3024618991794</v>
      </c>
      <c r="J16" s="47" t="n">
        <v>19078</v>
      </c>
      <c r="K16" s="47" t="n">
        <v>96.3681365863515</v>
      </c>
      <c r="L16" s="47" t="n">
        <v>5086</v>
      </c>
      <c r="M16" s="47" t="n">
        <v>83.8167435728411</v>
      </c>
      <c r="N16" s="47" t="n">
        <v>2840</v>
      </c>
      <c r="O16" s="47" t="n">
        <v>83.9491575524682</v>
      </c>
      <c r="P16" s="47" t="n">
        <v>2246</v>
      </c>
      <c r="Q16" s="49" t="n">
        <v>83.6499068901304</v>
      </c>
      <c r="R16" s="50" t="n">
        <v>204905</v>
      </c>
      <c r="S16" s="51" t="n">
        <v>86.0728387801395</v>
      </c>
      <c r="U16" s="45" t="s">
        <v>33</v>
      </c>
      <c r="V16" s="128" t="n">
        <v>204905</v>
      </c>
      <c r="W16" s="129" t="n">
        <v>209238</v>
      </c>
      <c r="X16" s="129" t="n">
        <v>247292</v>
      </c>
      <c r="Y16" s="130" t="n">
        <v>25496000</v>
      </c>
      <c r="Z16" s="50" t="n">
        <v>54725</v>
      </c>
      <c r="AA16" s="47" t="n">
        <v>55178</v>
      </c>
      <c r="AB16" s="47" t="n">
        <v>45620</v>
      </c>
      <c r="AC16" s="51" t="n">
        <v>3523000</v>
      </c>
      <c r="AD16" s="50" t="n">
        <v>176503</v>
      </c>
      <c r="AE16" s="47" t="n">
        <v>22646</v>
      </c>
      <c r="AF16" s="47" t="n">
        <v>52775</v>
      </c>
      <c r="AG16" s="51" t="n">
        <v>917000</v>
      </c>
    </row>
    <row r="17" customFormat="false" ht="13.5" hidden="false" customHeight="false" outlineLevel="0" collapsed="false">
      <c r="A17" s="45" t="s">
        <v>34</v>
      </c>
      <c r="B17" s="46" t="n">
        <v>66406</v>
      </c>
      <c r="C17" s="47" t="n">
        <v>93.3442037643553</v>
      </c>
      <c r="D17" s="47" t="n">
        <v>79492</v>
      </c>
      <c r="E17" s="47" t="n">
        <v>62.8107270974573</v>
      </c>
      <c r="F17" s="47" t="n">
        <v>9265</v>
      </c>
      <c r="G17" s="47" t="n">
        <v>81.2149368863955</v>
      </c>
      <c r="H17" s="47" t="n">
        <v>10098</v>
      </c>
      <c r="I17" s="47" t="n">
        <v>69.6317749275962</v>
      </c>
      <c r="J17" s="47" t="n">
        <v>19934</v>
      </c>
      <c r="K17" s="47" t="n">
        <v>97.1537186860318</v>
      </c>
      <c r="L17" s="47" t="n">
        <v>5811</v>
      </c>
      <c r="M17" s="47" t="n">
        <v>102.522935779817</v>
      </c>
      <c r="N17" s="47" t="n">
        <v>3464</v>
      </c>
      <c r="O17" s="47" t="n">
        <v>112.431028886725</v>
      </c>
      <c r="P17" s="47" t="n">
        <v>2347</v>
      </c>
      <c r="Q17" s="49" t="n">
        <v>90.7228449942018</v>
      </c>
      <c r="R17" s="50" t="n">
        <v>191006</v>
      </c>
      <c r="S17" s="51" t="n">
        <v>76.4651013831342</v>
      </c>
      <c r="U17" s="45" t="s">
        <v>34</v>
      </c>
      <c r="V17" s="128" t="n">
        <v>191006</v>
      </c>
      <c r="W17" s="129" t="n">
        <v>210820</v>
      </c>
      <c r="X17" s="129" t="n">
        <v>227450</v>
      </c>
      <c r="Y17" s="130" t="n">
        <v>25532000</v>
      </c>
      <c r="Z17" s="50" t="n">
        <v>58570</v>
      </c>
      <c r="AA17" s="47" t="n">
        <v>56447</v>
      </c>
      <c r="AB17" s="47" t="n">
        <v>47743</v>
      </c>
      <c r="AC17" s="51" t="n">
        <v>3435000</v>
      </c>
      <c r="AD17" s="50" t="n">
        <v>174995</v>
      </c>
      <c r="AE17" s="47" t="n">
        <v>21811</v>
      </c>
      <c r="AF17" s="47" t="n">
        <v>55847</v>
      </c>
      <c r="AG17" s="51" t="n">
        <v>917000</v>
      </c>
    </row>
    <row r="18" customFormat="false" ht="13.5" hidden="false" customHeight="false" outlineLevel="0" collapsed="false">
      <c r="A18" s="45" t="s">
        <v>35</v>
      </c>
      <c r="B18" s="46" t="n">
        <v>69762</v>
      </c>
      <c r="C18" s="47" t="n">
        <v>107.458410351201</v>
      </c>
      <c r="D18" s="47" t="n">
        <v>81943</v>
      </c>
      <c r="E18" s="47" t="n">
        <v>63.383146919138</v>
      </c>
      <c r="F18" s="47" t="n">
        <v>9622</v>
      </c>
      <c r="G18" s="47" t="n">
        <v>114.329847908745</v>
      </c>
      <c r="H18" s="47" t="n">
        <v>10074</v>
      </c>
      <c r="I18" s="47" t="n">
        <v>70.9986609345268</v>
      </c>
      <c r="J18" s="47" t="n">
        <v>18622</v>
      </c>
      <c r="K18" s="47" t="n">
        <v>96.4720509765322</v>
      </c>
      <c r="L18" s="47" t="n">
        <v>4897</v>
      </c>
      <c r="M18" s="47" t="n">
        <v>93.4007247758917</v>
      </c>
      <c r="N18" s="47" t="n">
        <v>2733</v>
      </c>
      <c r="O18" s="47" t="n">
        <v>93.4358974358974</v>
      </c>
      <c r="P18" s="47" t="n">
        <v>2164</v>
      </c>
      <c r="Q18" s="49" t="n">
        <v>93.3563416738568</v>
      </c>
      <c r="R18" s="50" t="n">
        <v>194920</v>
      </c>
      <c r="S18" s="51" t="n">
        <v>80.761374418383</v>
      </c>
      <c r="U18" s="45" t="s">
        <v>35</v>
      </c>
      <c r="V18" s="128" t="n">
        <v>194920</v>
      </c>
      <c r="W18" s="129" t="n">
        <v>197385</v>
      </c>
      <c r="X18" s="129" t="n">
        <v>224975</v>
      </c>
      <c r="Y18" s="130" t="n">
        <v>23550000</v>
      </c>
      <c r="Z18" s="50" t="n">
        <v>52536</v>
      </c>
      <c r="AA18" s="47" t="n">
        <v>48527</v>
      </c>
      <c r="AB18" s="47" t="n">
        <v>51752</v>
      </c>
      <c r="AC18" s="51" t="n">
        <v>2949000</v>
      </c>
      <c r="AD18" s="50" t="n">
        <v>172948</v>
      </c>
      <c r="AE18" s="47" t="n">
        <v>22376</v>
      </c>
      <c r="AF18" s="47" t="n">
        <v>52175</v>
      </c>
      <c r="AG18" s="51" t="n">
        <v>885000</v>
      </c>
    </row>
    <row r="19" customFormat="false" ht="13.5" hidden="false" customHeight="false" outlineLevel="0" collapsed="false">
      <c r="A19" s="45" t="s">
        <v>36</v>
      </c>
      <c r="B19" s="46" t="n">
        <v>67215</v>
      </c>
      <c r="C19" s="47" t="n">
        <v>107.549162359793</v>
      </c>
      <c r="D19" s="47" t="n">
        <v>93728</v>
      </c>
      <c r="E19" s="47" t="n">
        <v>72.9446191202565</v>
      </c>
      <c r="F19" s="47" t="n">
        <v>8946</v>
      </c>
      <c r="G19" s="47" t="n">
        <v>81.8256654166286</v>
      </c>
      <c r="H19" s="47" t="n">
        <v>10828</v>
      </c>
      <c r="I19" s="47" t="n">
        <v>70.5407166123779</v>
      </c>
      <c r="J19" s="47" t="n">
        <v>19220</v>
      </c>
      <c r="K19" s="47" t="n">
        <v>99.6629504796474</v>
      </c>
      <c r="L19" s="47" t="n">
        <v>5629</v>
      </c>
      <c r="M19" s="47" t="n">
        <v>91.1283794722357</v>
      </c>
      <c r="N19" s="47" t="n">
        <v>3271</v>
      </c>
      <c r="O19" s="47" t="n">
        <v>91.0888331940964</v>
      </c>
      <c r="P19" s="47" t="n">
        <v>2358</v>
      </c>
      <c r="Q19" s="49" t="n">
        <v>91.1832946635731</v>
      </c>
      <c r="R19" s="50" t="n">
        <v>205566</v>
      </c>
      <c r="S19" s="51" t="n">
        <v>84.6877652080055</v>
      </c>
      <c r="U19" s="45" t="s">
        <v>36</v>
      </c>
      <c r="V19" s="128" t="n">
        <v>205566</v>
      </c>
      <c r="W19" s="129" t="n">
        <v>209017</v>
      </c>
      <c r="X19" s="129" t="n">
        <v>221496</v>
      </c>
      <c r="Y19" s="130" t="n">
        <v>24996000</v>
      </c>
      <c r="Z19" s="50" t="n">
        <v>48718</v>
      </c>
      <c r="AA19" s="47" t="n">
        <v>53790</v>
      </c>
      <c r="AB19" s="47" t="n">
        <v>46680</v>
      </c>
      <c r="AC19" s="51" t="n">
        <v>3461000</v>
      </c>
      <c r="AD19" s="50" t="n">
        <v>174610</v>
      </c>
      <c r="AE19" s="47" t="n">
        <v>34161</v>
      </c>
      <c r="AF19" s="47" t="n">
        <v>49528</v>
      </c>
      <c r="AG19" s="51" t="n">
        <v>940000</v>
      </c>
    </row>
    <row r="20" customFormat="false" ht="13.5" hidden="false" customHeight="false" outlineLevel="0" collapsed="false">
      <c r="A20" s="45" t="s">
        <v>37</v>
      </c>
      <c r="B20" s="46" t="n">
        <v>70789</v>
      </c>
      <c r="C20" s="47" t="n">
        <v>113.900241351569</v>
      </c>
      <c r="D20" s="47" t="n">
        <v>94240</v>
      </c>
      <c r="E20" s="47" t="n">
        <v>80.6021211084502</v>
      </c>
      <c r="F20" s="47" t="n">
        <v>5696</v>
      </c>
      <c r="G20" s="47" t="n">
        <v>62.689852520361</v>
      </c>
      <c r="H20" s="47" t="n">
        <v>10470</v>
      </c>
      <c r="I20" s="47" t="n">
        <v>77.0419426048565</v>
      </c>
      <c r="J20" s="47" t="n">
        <v>19712</v>
      </c>
      <c r="K20" s="47" t="n">
        <v>101.159807040952</v>
      </c>
      <c r="L20" s="47" t="n">
        <v>5595</v>
      </c>
      <c r="M20" s="47" t="n">
        <v>93.9073514602216</v>
      </c>
      <c r="N20" s="47" t="n">
        <v>3084</v>
      </c>
      <c r="O20" s="47" t="n">
        <v>93.1440652370885</v>
      </c>
      <c r="P20" s="47" t="n">
        <v>2511</v>
      </c>
      <c r="Q20" s="49" t="n">
        <v>94.8621080468455</v>
      </c>
      <c r="R20" s="50" t="n">
        <v>206502</v>
      </c>
      <c r="S20" s="51" t="n">
        <v>90.8939654034068</v>
      </c>
      <c r="U20" s="45" t="s">
        <v>37</v>
      </c>
      <c r="V20" s="128" t="n">
        <v>206502</v>
      </c>
      <c r="W20" s="129" t="n">
        <v>215859</v>
      </c>
      <c r="X20" s="129" t="n">
        <v>212110</v>
      </c>
      <c r="Y20" s="130" t="n">
        <v>25641000</v>
      </c>
      <c r="Z20" s="50" t="n">
        <v>57696</v>
      </c>
      <c r="AA20" s="47" t="n">
        <v>58755</v>
      </c>
      <c r="AB20" s="47" t="n">
        <v>45621</v>
      </c>
      <c r="AC20" s="51" t="n">
        <v>3454000</v>
      </c>
      <c r="AD20" s="50" t="n">
        <v>186857</v>
      </c>
      <c r="AE20" s="47" t="n">
        <v>26549</v>
      </c>
      <c r="AF20" s="47" t="n">
        <v>49122</v>
      </c>
      <c r="AG20" s="51" t="n">
        <v>1097000</v>
      </c>
    </row>
    <row r="21" customFormat="false" ht="13.5" hidden="false" customHeight="false" outlineLevel="0" collapsed="false">
      <c r="A21" s="45" t="s">
        <v>38</v>
      </c>
      <c r="B21" s="46" t="n">
        <v>66339</v>
      </c>
      <c r="C21" s="47" t="n">
        <v>103.413926951316</v>
      </c>
      <c r="D21" s="47" t="n">
        <v>96227</v>
      </c>
      <c r="E21" s="47" t="n">
        <v>79.2813946973816</v>
      </c>
      <c r="F21" s="47" t="n">
        <v>8439</v>
      </c>
      <c r="G21" s="47" t="n">
        <v>81.3554420129182</v>
      </c>
      <c r="H21" s="47" t="n">
        <v>10873</v>
      </c>
      <c r="I21" s="47" t="n">
        <v>72.9437810277741</v>
      </c>
      <c r="J21" s="47" t="n">
        <v>19289</v>
      </c>
      <c r="K21" s="47" t="n">
        <v>100.291166224718</v>
      </c>
      <c r="L21" s="47" t="n">
        <v>6206</v>
      </c>
      <c r="M21" s="47" t="n">
        <v>99.6307593514208</v>
      </c>
      <c r="N21" s="47" t="n">
        <v>3741</v>
      </c>
      <c r="O21" s="47" t="n">
        <v>102.437020810515</v>
      </c>
      <c r="P21" s="47" t="n">
        <v>2465</v>
      </c>
      <c r="Q21" s="49" t="n">
        <v>95.6538610787738</v>
      </c>
      <c r="R21" s="50" t="n">
        <v>207373</v>
      </c>
      <c r="S21" s="51" t="n">
        <v>87.7717299292317</v>
      </c>
      <c r="U21" s="45" t="s">
        <v>38</v>
      </c>
      <c r="V21" s="128" t="n">
        <v>207373</v>
      </c>
      <c r="W21" s="129" t="n">
        <v>210683</v>
      </c>
      <c r="X21" s="129" t="n">
        <v>208773</v>
      </c>
      <c r="Y21" s="130" t="n">
        <v>24991000</v>
      </c>
      <c r="Z21" s="50" t="n">
        <v>54216</v>
      </c>
      <c r="AA21" s="47" t="n">
        <v>58503</v>
      </c>
      <c r="AB21" s="47" t="n">
        <v>41334</v>
      </c>
      <c r="AC21" s="51" t="n">
        <v>3397000</v>
      </c>
      <c r="AD21" s="50" t="n">
        <v>175530</v>
      </c>
      <c r="AE21" s="47" t="n">
        <v>24731</v>
      </c>
      <c r="AF21" s="47" t="n">
        <v>43873</v>
      </c>
      <c r="AG21" s="51" t="n">
        <v>1013000</v>
      </c>
    </row>
    <row r="22" customFormat="false" ht="13.5" hidden="false" customHeight="false" outlineLevel="0" collapsed="false">
      <c r="A22" s="45" t="s">
        <v>39</v>
      </c>
      <c r="B22" s="46" t="n">
        <v>68940</v>
      </c>
      <c r="C22" s="47" t="n">
        <v>101.428592446557</v>
      </c>
      <c r="D22" s="47" t="n">
        <v>96545</v>
      </c>
      <c r="E22" s="47" t="n">
        <v>85.894128113879</v>
      </c>
      <c r="F22" s="47" t="n">
        <v>8716</v>
      </c>
      <c r="G22" s="47" t="n">
        <v>81.0941570524749</v>
      </c>
      <c r="H22" s="47" t="n">
        <v>9897</v>
      </c>
      <c r="I22" s="47" t="n">
        <v>70.0771790696028</v>
      </c>
      <c r="J22" s="47" t="n">
        <v>19283</v>
      </c>
      <c r="K22" s="47" t="n">
        <v>91.8106937104223</v>
      </c>
      <c r="L22" s="47" t="n">
        <v>5955</v>
      </c>
      <c r="M22" s="47" t="n">
        <v>104.933920704846</v>
      </c>
      <c r="N22" s="47" t="n">
        <v>3631</v>
      </c>
      <c r="O22" s="47" t="n">
        <v>114.905063291139</v>
      </c>
      <c r="P22" s="47" t="n">
        <v>2324</v>
      </c>
      <c r="Q22" s="49" t="n">
        <v>92.4055666003976</v>
      </c>
      <c r="R22" s="50" t="n">
        <v>209336</v>
      </c>
      <c r="S22" s="51" t="n">
        <v>90.262937762485</v>
      </c>
      <c r="U22" s="45" t="s">
        <v>39</v>
      </c>
      <c r="V22" s="128" t="n">
        <v>209336</v>
      </c>
      <c r="W22" s="129" t="n">
        <v>218100</v>
      </c>
      <c r="X22" s="129" t="n">
        <v>199979</v>
      </c>
      <c r="Y22" s="130" t="n">
        <v>25721000</v>
      </c>
      <c r="Z22" s="50" t="n">
        <v>55907</v>
      </c>
      <c r="AA22" s="129" t="n">
        <v>56873</v>
      </c>
      <c r="AB22" s="47" t="n">
        <v>40368</v>
      </c>
      <c r="AC22" s="51" t="n">
        <v>3271000</v>
      </c>
      <c r="AD22" s="50" t="n">
        <v>187896</v>
      </c>
      <c r="AE22" s="47" t="n">
        <v>26084</v>
      </c>
      <c r="AF22" s="47" t="n">
        <v>42459</v>
      </c>
      <c r="AG22" s="51" t="n">
        <v>1089000</v>
      </c>
    </row>
    <row r="23" customFormat="false" ht="13.5" hidden="false" customHeight="false" outlineLevel="0" collapsed="false">
      <c r="A23" s="61" t="s">
        <v>96</v>
      </c>
      <c r="B23" s="57" t="n">
        <v>787480</v>
      </c>
      <c r="C23" s="48" t="n">
        <v>97.7574188903165</v>
      </c>
      <c r="D23" s="48" t="n">
        <v>1139803</v>
      </c>
      <c r="E23" s="48" t="n">
        <v>77.3558065906322</v>
      </c>
      <c r="F23" s="48" t="n">
        <v>102590</v>
      </c>
      <c r="G23" s="48" t="n">
        <v>85.2983237993881</v>
      </c>
      <c r="H23" s="48" t="n">
        <v>122545</v>
      </c>
      <c r="I23" s="48" t="n">
        <v>69.0343805805772</v>
      </c>
      <c r="J23" s="48" t="n">
        <v>233510</v>
      </c>
      <c r="K23" s="48" t="n">
        <v>98.800064312491</v>
      </c>
      <c r="L23" s="48" t="n">
        <v>62835</v>
      </c>
      <c r="M23" s="48" t="n">
        <v>84.0208597980879</v>
      </c>
      <c r="N23" s="48" t="n">
        <v>35082</v>
      </c>
      <c r="O23" s="48" t="n">
        <v>80.0465466493258</v>
      </c>
      <c r="P23" s="48" t="n">
        <v>27753</v>
      </c>
      <c r="Q23" s="58" t="n">
        <v>89.6472640351444</v>
      </c>
      <c r="R23" s="59" t="n">
        <v>2448763</v>
      </c>
      <c r="S23" s="60" t="n">
        <v>84.7934288947462</v>
      </c>
      <c r="U23" s="45" t="s">
        <v>96</v>
      </c>
      <c r="V23" s="128" t="n">
        <v>2448763</v>
      </c>
      <c r="W23" s="129" t="n">
        <v>2509865</v>
      </c>
      <c r="X23" s="129" t="n">
        <v>199979</v>
      </c>
      <c r="Y23" s="130" t="n">
        <v>306407000</v>
      </c>
      <c r="Z23" s="128" t="n">
        <v>631011</v>
      </c>
      <c r="AA23" s="129" t="n">
        <v>637593</v>
      </c>
      <c r="AB23" s="129" t="n">
        <v>40368</v>
      </c>
      <c r="AC23" s="130" t="n">
        <v>39132000</v>
      </c>
      <c r="AD23" s="128" t="n">
        <v>2127458</v>
      </c>
      <c r="AE23" s="129" t="n">
        <v>290234</v>
      </c>
      <c r="AF23" s="129" t="n">
        <v>42459</v>
      </c>
      <c r="AG23" s="130" t="n">
        <v>11606000</v>
      </c>
    </row>
    <row r="24" customFormat="false" ht="14.25" hidden="false" customHeight="false" outlineLevel="0" collapsed="false">
      <c r="A24" s="65" t="s">
        <v>43</v>
      </c>
      <c r="B24" s="66" t="n">
        <v>22.7951863448879</v>
      </c>
      <c r="C24" s="67"/>
      <c r="D24" s="68" t="n">
        <v>14.8016175509997</v>
      </c>
      <c r="E24" s="67"/>
      <c r="F24" s="68" t="n">
        <v>7.22705011806742</v>
      </c>
      <c r="G24" s="67"/>
      <c r="H24" s="68" t="n">
        <v>15.5977537299945</v>
      </c>
      <c r="I24" s="67"/>
      <c r="J24" s="68" t="n">
        <v>13.1457835930758</v>
      </c>
      <c r="K24" s="67"/>
      <c r="L24" s="68" t="n">
        <v>9.04262055388299</v>
      </c>
      <c r="M24" s="67"/>
      <c r="N24" s="68" t="n">
        <v>5.43919626037815</v>
      </c>
      <c r="O24" s="67"/>
      <c r="P24" s="68" t="n">
        <v>55.6272674430258</v>
      </c>
      <c r="Q24" s="69"/>
      <c r="R24" s="70" t="n">
        <v>15.4676703876047</v>
      </c>
      <c r="S24" s="71"/>
      <c r="U24" s="85" t="s">
        <v>43</v>
      </c>
      <c r="V24" s="131" t="n">
        <v>15.4676703876047</v>
      </c>
      <c r="W24" s="132" t="n">
        <v>15.6943199826265</v>
      </c>
      <c r="X24" s="132" t="n">
        <v>14.5859134876977</v>
      </c>
      <c r="Y24" s="133" t="n">
        <v>16.0437548859291</v>
      </c>
      <c r="Z24" s="131" t="n">
        <v>6.04646420723277</v>
      </c>
      <c r="AA24" s="132" t="n">
        <v>6.09742405869505</v>
      </c>
      <c r="AB24" s="132" t="n">
        <v>7.51601677921701</v>
      </c>
      <c r="AC24" s="133" t="n">
        <v>5.74931167522237</v>
      </c>
      <c r="AD24" s="114" t="n">
        <v>25.0254994582505</v>
      </c>
      <c r="AE24" s="115" t="n">
        <v>27.2126690044443</v>
      </c>
      <c r="AF24" s="115" t="n">
        <v>26.3421080386889</v>
      </c>
      <c r="AG24" s="123" t="n">
        <v>25.6327576306374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94</v>
      </c>
      <c r="B30" s="78" t="n">
        <v>821496</v>
      </c>
      <c r="C30" s="79" t="n">
        <v>105.121616641415</v>
      </c>
      <c r="D30" s="79" t="n">
        <v>1354115</v>
      </c>
      <c r="E30" s="79" t="n">
        <v>99.8566434056335</v>
      </c>
      <c r="F30" s="79" t="n">
        <v>80576</v>
      </c>
      <c r="G30" s="79" t="n">
        <v>95.698235112473</v>
      </c>
      <c r="H30" s="79" t="n">
        <v>164919</v>
      </c>
      <c r="I30" s="79" t="n">
        <v>98.0481801643262</v>
      </c>
      <c r="J30" s="79" t="n">
        <v>225547</v>
      </c>
      <c r="K30" s="79" t="n">
        <v>109.176145989641</v>
      </c>
      <c r="L30" s="79" t="n">
        <v>85182</v>
      </c>
      <c r="M30" s="79" t="n">
        <v>99.6583756463954</v>
      </c>
      <c r="N30" s="79" t="n">
        <v>49021</v>
      </c>
      <c r="O30" s="79" t="n">
        <v>103.082746293765</v>
      </c>
      <c r="P30" s="79" t="n">
        <v>36161</v>
      </c>
      <c r="Q30" s="82" t="n">
        <v>95.3638017880219</v>
      </c>
      <c r="R30" s="78" t="n">
        <v>2731835</v>
      </c>
      <c r="S30" s="82" t="n">
        <v>101.858318154956</v>
      </c>
    </row>
    <row r="31" customFormat="false" ht="13.5" hidden="false" customHeight="false" outlineLevel="0" collapsed="false">
      <c r="A31" s="45" t="s">
        <v>91</v>
      </c>
      <c r="B31" s="50" t="n">
        <v>823156</v>
      </c>
      <c r="C31" s="47" t="n">
        <v>100.20207036918</v>
      </c>
      <c r="D31" s="47" t="n">
        <v>1344577</v>
      </c>
      <c r="E31" s="47" t="n">
        <v>99.2956285101339</v>
      </c>
      <c r="F31" s="47" t="n">
        <v>82540</v>
      </c>
      <c r="G31" s="47" t="n">
        <v>102.437450357427</v>
      </c>
      <c r="H31" s="47" t="n">
        <v>157172</v>
      </c>
      <c r="I31" s="47" t="n">
        <v>95.3025424602381</v>
      </c>
      <c r="J31" s="47" t="n">
        <v>225096</v>
      </c>
      <c r="K31" s="47" t="n">
        <v>99.8000416764577</v>
      </c>
      <c r="L31" s="47" t="n">
        <v>86296</v>
      </c>
      <c r="M31" s="47" t="n">
        <v>101.307788030335</v>
      </c>
      <c r="N31" s="47" t="n">
        <v>49421</v>
      </c>
      <c r="O31" s="47" t="n">
        <v>100.815976826258</v>
      </c>
      <c r="P31" s="47" t="n">
        <v>36875</v>
      </c>
      <c r="Q31" s="51" t="n">
        <v>101.974502917508</v>
      </c>
      <c r="R31" s="50" t="n">
        <v>2718837</v>
      </c>
      <c r="S31" s="51" t="n">
        <v>99.5242025964233</v>
      </c>
    </row>
    <row r="32" customFormat="false" ht="13.5" hidden="false" customHeight="false" outlineLevel="0" collapsed="false">
      <c r="A32" s="45" t="s">
        <v>88</v>
      </c>
      <c r="B32" s="50" t="n">
        <v>841834</v>
      </c>
      <c r="C32" s="47" t="n">
        <v>102.269071719091</v>
      </c>
      <c r="D32" s="47" t="n">
        <v>1291527</v>
      </c>
      <c r="E32" s="47" t="n">
        <v>96.0545212360467</v>
      </c>
      <c r="F32" s="47" t="n">
        <v>99158</v>
      </c>
      <c r="G32" s="47" t="n">
        <v>120.133268718197</v>
      </c>
      <c r="H32" s="47" t="n">
        <v>161801</v>
      </c>
      <c r="I32" s="47" t="n">
        <v>102.94518107551</v>
      </c>
      <c r="J32" s="47" t="n">
        <v>237275</v>
      </c>
      <c r="K32" s="47" t="n">
        <v>105.410580374596</v>
      </c>
      <c r="L32" s="47" t="n">
        <v>87191</v>
      </c>
      <c r="M32" s="47" t="n">
        <v>101.037128024474</v>
      </c>
      <c r="N32" s="47" t="n">
        <v>53397</v>
      </c>
      <c r="O32" s="47" t="n">
        <v>108.045162987394</v>
      </c>
      <c r="P32" s="47" t="n">
        <v>33794</v>
      </c>
      <c r="Q32" s="51" t="n">
        <v>91.6447457627119</v>
      </c>
      <c r="R32" s="50" t="n">
        <v>2718786</v>
      </c>
      <c r="S32" s="51" t="n">
        <v>99.9981241979567</v>
      </c>
    </row>
    <row r="33" customFormat="false" ht="13.5" hidden="false" customHeight="true" outlineLevel="0" collapsed="false">
      <c r="A33" s="45" t="s">
        <v>85</v>
      </c>
      <c r="B33" s="50" t="n">
        <v>836530</v>
      </c>
      <c r="C33" s="47" t="n">
        <v>99.3699470441916</v>
      </c>
      <c r="D33" s="47" t="n">
        <v>1327438</v>
      </c>
      <c r="E33" s="47" t="n">
        <v>102.780507105155</v>
      </c>
      <c r="F33" s="47" t="n">
        <v>92303</v>
      </c>
      <c r="G33" s="47" t="n">
        <v>93.0867907783537</v>
      </c>
      <c r="H33" s="47" t="n">
        <v>171599</v>
      </c>
      <c r="I33" s="47" t="n">
        <v>106.05558680107</v>
      </c>
      <c r="J33" s="47" t="n">
        <v>241375</v>
      </c>
      <c r="K33" s="47" t="n">
        <v>101.727952797387</v>
      </c>
      <c r="L33" s="47" t="n">
        <v>82844</v>
      </c>
      <c r="M33" s="47" t="n">
        <v>95.0143936874219</v>
      </c>
      <c r="N33" s="47" t="n">
        <v>51079</v>
      </c>
      <c r="O33" s="47" t="n">
        <v>95.6589321497463</v>
      </c>
      <c r="P33" s="47" t="n">
        <v>31765</v>
      </c>
      <c r="Q33" s="51" t="n">
        <v>93.9959756169734</v>
      </c>
      <c r="R33" s="50" t="n">
        <v>2752089</v>
      </c>
      <c r="S33" s="51" t="n">
        <v>101.224921711381</v>
      </c>
    </row>
    <row r="34" customFormat="false" ht="13.5" hidden="false" customHeight="false" outlineLevel="0" collapsed="false">
      <c r="A34" s="45" t="s">
        <v>82</v>
      </c>
      <c r="B34" s="50" t="n">
        <v>820640</v>
      </c>
      <c r="C34" s="47" t="n">
        <v>98.1004865336569</v>
      </c>
      <c r="D34" s="47" t="n">
        <v>1440888</v>
      </c>
      <c r="E34" s="47" t="n">
        <v>108.546538520066</v>
      </c>
      <c r="F34" s="47" t="n">
        <v>111415</v>
      </c>
      <c r="G34" s="47" t="n">
        <v>120.705719207393</v>
      </c>
      <c r="H34" s="47" t="n">
        <v>173155</v>
      </c>
      <c r="I34" s="47" t="n">
        <v>100.906765190939</v>
      </c>
      <c r="J34" s="47" t="n">
        <v>235310</v>
      </c>
      <c r="K34" s="47" t="n">
        <v>97.4873122734335</v>
      </c>
      <c r="L34" s="47" t="n">
        <v>76907</v>
      </c>
      <c r="M34" s="47" t="n">
        <v>92.8335184201632</v>
      </c>
      <c r="N34" s="47" t="n">
        <v>46099</v>
      </c>
      <c r="O34" s="47" t="n">
        <v>90.2503964447229</v>
      </c>
      <c r="P34" s="47" t="n">
        <v>30808</v>
      </c>
      <c r="Q34" s="51" t="n">
        <v>96.9872501180545</v>
      </c>
      <c r="R34" s="50" t="n">
        <v>2858315</v>
      </c>
      <c r="S34" s="51" t="n">
        <v>103.859831567947</v>
      </c>
    </row>
    <row r="35" customFormat="false" ht="13.5" hidden="false" customHeight="false" outlineLevel="0" collapsed="false">
      <c r="A35" s="45" t="s">
        <v>95</v>
      </c>
      <c r="B35" s="50" t="n">
        <v>65087</v>
      </c>
      <c r="C35" s="47" t="n">
        <v>96.4509054266323</v>
      </c>
      <c r="D35" s="47" t="n">
        <v>95783</v>
      </c>
      <c r="E35" s="47" t="n">
        <v>82.4748570641317</v>
      </c>
      <c r="F35" s="47" t="n">
        <v>7803</v>
      </c>
      <c r="G35" s="47" t="n">
        <v>117.144572886954</v>
      </c>
      <c r="H35" s="47" t="n">
        <v>10831</v>
      </c>
      <c r="I35" s="47" t="n">
        <v>81.1554023677506</v>
      </c>
      <c r="J35" s="47" t="n">
        <v>18329</v>
      </c>
      <c r="K35" s="47" t="n">
        <v>99.2742241239235</v>
      </c>
      <c r="L35" s="47" t="n">
        <v>5073</v>
      </c>
      <c r="M35" s="47" t="n">
        <v>80.104216011369</v>
      </c>
      <c r="N35" s="47" t="n">
        <v>2881</v>
      </c>
      <c r="O35" s="47" t="n">
        <v>76.3785790031813</v>
      </c>
      <c r="P35" s="47" t="n">
        <v>2192</v>
      </c>
      <c r="Q35" s="51" t="n">
        <v>85.5915657946115</v>
      </c>
      <c r="R35" s="50" t="n">
        <v>202906</v>
      </c>
      <c r="S35" s="51" t="n">
        <v>88.8298361359069</v>
      </c>
    </row>
    <row r="36" customFormat="false" ht="13.5" hidden="false" customHeight="false" outlineLevel="0" collapsed="false">
      <c r="A36" s="45" t="s">
        <v>49</v>
      </c>
      <c r="B36" s="50" t="n">
        <v>58027</v>
      </c>
      <c r="C36" s="47" t="n">
        <v>88.2875618105744</v>
      </c>
      <c r="D36" s="47" t="n">
        <v>97509</v>
      </c>
      <c r="E36" s="47" t="n">
        <v>76.8877148714714</v>
      </c>
      <c r="F36" s="47" t="n">
        <v>9472</v>
      </c>
      <c r="G36" s="47" t="n">
        <v>112.227488151659</v>
      </c>
      <c r="H36" s="47" t="n">
        <v>10416</v>
      </c>
      <c r="I36" s="47" t="n">
        <v>73.0383563564967</v>
      </c>
      <c r="J36" s="47" t="n">
        <v>18963</v>
      </c>
      <c r="K36" s="47" t="n">
        <v>101.842105263158</v>
      </c>
      <c r="L36" s="47" t="n">
        <v>4547</v>
      </c>
      <c r="M36" s="47" t="n">
        <v>64.3413046554408</v>
      </c>
      <c r="N36" s="47" t="n">
        <v>2453</v>
      </c>
      <c r="O36" s="47" t="n">
        <v>54.2099447513812</v>
      </c>
      <c r="P36" s="47" t="n">
        <v>2094</v>
      </c>
      <c r="Q36" s="51" t="n">
        <v>82.3760818253344</v>
      </c>
      <c r="R36" s="50" t="n">
        <v>198934</v>
      </c>
      <c r="S36" s="51" t="n">
        <v>82.5681828558147</v>
      </c>
    </row>
    <row r="37" customFormat="false" ht="13.5" hidden="false" customHeight="true" outlineLevel="0" collapsed="false">
      <c r="A37" s="45" t="s">
        <v>30</v>
      </c>
      <c r="B37" s="50" t="n">
        <v>67807</v>
      </c>
      <c r="C37" s="47" t="n">
        <v>90.0587047760718</v>
      </c>
      <c r="D37" s="47" t="n">
        <v>109078</v>
      </c>
      <c r="E37" s="47" t="n">
        <v>77.0118188621698</v>
      </c>
      <c r="F37" s="47" t="n">
        <v>12035</v>
      </c>
      <c r="G37" s="47" t="n">
        <v>96.9938749194068</v>
      </c>
      <c r="H37" s="47" t="n">
        <v>11246</v>
      </c>
      <c r="I37" s="47" t="n">
        <v>70.362259901145</v>
      </c>
      <c r="J37" s="47" t="n">
        <v>21422</v>
      </c>
      <c r="K37" s="47" t="n">
        <v>103.84913709521</v>
      </c>
      <c r="L37" s="47" t="n">
        <v>4601</v>
      </c>
      <c r="M37" s="47" t="n">
        <v>64.7572132301196</v>
      </c>
      <c r="N37" s="47" t="n">
        <v>2352</v>
      </c>
      <c r="O37" s="47" t="n">
        <v>51.4998905189402</v>
      </c>
      <c r="P37" s="47" t="n">
        <v>2249</v>
      </c>
      <c r="Q37" s="51" t="n">
        <v>88.6130811662727</v>
      </c>
      <c r="R37" s="50" t="n">
        <v>226189</v>
      </c>
      <c r="S37" s="51" t="n">
        <v>82.8367282662038</v>
      </c>
    </row>
    <row r="38" customFormat="false" ht="13.5" hidden="false" customHeight="false" outlineLevel="0" collapsed="false">
      <c r="A38" s="45" t="s">
        <v>31</v>
      </c>
      <c r="B38" s="50" t="n">
        <v>62134</v>
      </c>
      <c r="C38" s="47" t="n">
        <v>95.2143065111789</v>
      </c>
      <c r="D38" s="47" t="n">
        <v>100338</v>
      </c>
      <c r="E38" s="47" t="n">
        <v>85.2511109034215</v>
      </c>
      <c r="F38" s="47" t="n">
        <v>9626</v>
      </c>
      <c r="G38" s="47" t="n">
        <v>96.8313046977165</v>
      </c>
      <c r="H38" s="47" t="n">
        <v>11119</v>
      </c>
      <c r="I38" s="47" t="n">
        <v>76.5876842540295</v>
      </c>
      <c r="J38" s="47" t="n">
        <v>20596</v>
      </c>
      <c r="K38" s="47" t="n">
        <v>102.769322888079</v>
      </c>
      <c r="L38" s="47" t="n">
        <v>4727</v>
      </c>
      <c r="M38" s="47" t="n">
        <v>69.0476190476191</v>
      </c>
      <c r="N38" s="47" t="n">
        <v>2414</v>
      </c>
      <c r="O38" s="47" t="n">
        <v>57.2173500829581</v>
      </c>
      <c r="P38" s="47" t="n">
        <v>2313</v>
      </c>
      <c r="Q38" s="51" t="n">
        <v>88.0472021317092</v>
      </c>
      <c r="R38" s="50" t="n">
        <v>208540</v>
      </c>
      <c r="S38" s="51" t="n">
        <v>89.0055484421682</v>
      </c>
    </row>
    <row r="39" customFormat="false" ht="13.5" hidden="false" customHeight="false" outlineLevel="0" collapsed="false">
      <c r="A39" s="45" t="s">
        <v>32</v>
      </c>
      <c r="B39" s="50" t="n">
        <v>64190</v>
      </c>
      <c r="C39" s="47" t="n">
        <v>100.376862812554</v>
      </c>
      <c r="D39" s="47" t="n">
        <v>94826</v>
      </c>
      <c r="E39" s="47" t="n">
        <v>74.7556130171544</v>
      </c>
      <c r="F39" s="47" t="n">
        <v>9144</v>
      </c>
      <c r="G39" s="47" t="n">
        <v>99.8798470780994</v>
      </c>
      <c r="H39" s="47" t="n">
        <v>10686</v>
      </c>
      <c r="I39" s="47" t="n">
        <v>75.0526759376317</v>
      </c>
      <c r="J39" s="47" t="n">
        <v>18421</v>
      </c>
      <c r="K39" s="47" t="n">
        <v>95.6438213914849</v>
      </c>
      <c r="L39" s="47" t="n">
        <v>4927</v>
      </c>
      <c r="M39" s="47" t="n">
        <v>73.1008902077151</v>
      </c>
      <c r="N39" s="47" t="n">
        <v>2800</v>
      </c>
      <c r="O39" s="47" t="n">
        <v>65.8204043253409</v>
      </c>
      <c r="P39" s="47" t="n">
        <v>2127</v>
      </c>
      <c r="Q39" s="51" t="n">
        <v>85.5591311343524</v>
      </c>
      <c r="R39" s="50" t="n">
        <v>202194</v>
      </c>
      <c r="S39" s="51" t="n">
        <v>84.1808568216828</v>
      </c>
    </row>
    <row r="40" customFormat="false" ht="13.5" hidden="false" customHeight="false" outlineLevel="0" collapsed="false">
      <c r="A40" s="45" t="s">
        <v>33</v>
      </c>
      <c r="B40" s="50" t="n">
        <v>62912</v>
      </c>
      <c r="C40" s="47" t="n">
        <v>98.0243066375818</v>
      </c>
      <c r="D40" s="47" t="n">
        <v>101664</v>
      </c>
      <c r="E40" s="47" t="n">
        <v>80.9446085495673</v>
      </c>
      <c r="F40" s="47" t="n">
        <v>9477</v>
      </c>
      <c r="G40" s="47" t="n">
        <v>96.6449112788089</v>
      </c>
      <c r="H40" s="47" t="n">
        <v>11006</v>
      </c>
      <c r="I40" s="47" t="n">
        <v>75.5387783115992</v>
      </c>
      <c r="J40" s="47" t="n">
        <v>18966</v>
      </c>
      <c r="K40" s="47" t="n">
        <v>94.929676159968</v>
      </c>
      <c r="L40" s="47" t="n">
        <v>5213</v>
      </c>
      <c r="M40" s="47" t="n">
        <v>85.4450090149156</v>
      </c>
      <c r="N40" s="47" t="n">
        <v>2968</v>
      </c>
      <c r="O40" s="47" t="n">
        <v>82.3986674069961</v>
      </c>
      <c r="P40" s="47" t="n">
        <v>2245</v>
      </c>
      <c r="Q40" s="51" t="n">
        <v>89.8359343737495</v>
      </c>
      <c r="R40" s="50" t="n">
        <v>209238</v>
      </c>
      <c r="S40" s="51" t="n">
        <v>87.0979424142395</v>
      </c>
    </row>
    <row r="41" customFormat="false" ht="13.5" hidden="false" customHeight="true" outlineLevel="0" collapsed="false">
      <c r="A41" s="45" t="s">
        <v>34</v>
      </c>
      <c r="B41" s="50" t="n">
        <v>67170</v>
      </c>
      <c r="C41" s="47" t="n">
        <v>95.360458843238</v>
      </c>
      <c r="D41" s="47" t="n">
        <v>97745</v>
      </c>
      <c r="E41" s="47" t="n">
        <v>79.8276777328596</v>
      </c>
      <c r="F41" s="47" t="n">
        <v>9166</v>
      </c>
      <c r="G41" s="47" t="n">
        <v>87.0134801594836</v>
      </c>
      <c r="H41" s="47" t="n">
        <v>10984</v>
      </c>
      <c r="I41" s="47" t="n">
        <v>73.3881205318367</v>
      </c>
      <c r="J41" s="47" t="n">
        <v>19783</v>
      </c>
      <c r="K41" s="47" t="n">
        <v>97.4676060501552</v>
      </c>
      <c r="L41" s="47" t="n">
        <v>5972</v>
      </c>
      <c r="M41" s="47" t="n">
        <v>98.6455236207466</v>
      </c>
      <c r="N41" s="47" t="n">
        <v>3562</v>
      </c>
      <c r="O41" s="47" t="n">
        <v>100.877938261116</v>
      </c>
      <c r="P41" s="47" t="n">
        <v>2410</v>
      </c>
      <c r="Q41" s="51" t="n">
        <v>95.521204914784</v>
      </c>
      <c r="R41" s="50" t="n">
        <v>210820</v>
      </c>
      <c r="S41" s="51" t="n">
        <v>86.1421537581466</v>
      </c>
    </row>
    <row r="42" customFormat="false" ht="13.5" hidden="false" customHeight="false" outlineLevel="0" collapsed="false">
      <c r="A42" s="45" t="s">
        <v>35</v>
      </c>
      <c r="B42" s="50" t="n">
        <v>67849</v>
      </c>
      <c r="C42" s="47" t="n">
        <v>96.0693805309735</v>
      </c>
      <c r="D42" s="47" t="n">
        <v>88567</v>
      </c>
      <c r="E42" s="47" t="n">
        <v>76.7518241849663</v>
      </c>
      <c r="F42" s="47" t="n">
        <v>7853</v>
      </c>
      <c r="G42" s="47" t="n">
        <v>90.8281286143882</v>
      </c>
      <c r="H42" s="47" t="n">
        <v>10544</v>
      </c>
      <c r="I42" s="47" t="n">
        <v>73.4824726461774</v>
      </c>
      <c r="J42" s="47" t="n">
        <v>17424</v>
      </c>
      <c r="K42" s="47" t="n">
        <v>96.0423327086319</v>
      </c>
      <c r="L42" s="47" t="n">
        <v>5148</v>
      </c>
      <c r="M42" s="47" t="n">
        <v>88.2716049382716</v>
      </c>
      <c r="N42" s="47" t="n">
        <v>3005</v>
      </c>
      <c r="O42" s="47" t="n">
        <v>87.4563445867288</v>
      </c>
      <c r="P42" s="47" t="n">
        <v>2143</v>
      </c>
      <c r="Q42" s="51" t="n">
        <v>89.440734557596</v>
      </c>
      <c r="R42" s="50" t="n">
        <v>197385</v>
      </c>
      <c r="S42" s="51" t="n">
        <v>84.7189554826858</v>
      </c>
    </row>
    <row r="43" customFormat="false" ht="13.5" hidden="false" customHeight="false" outlineLevel="0" collapsed="false">
      <c r="A43" s="45" t="s">
        <v>36</v>
      </c>
      <c r="B43" s="50" t="n">
        <v>68125</v>
      </c>
      <c r="C43" s="47" t="n">
        <v>98.9498605623983</v>
      </c>
      <c r="D43" s="47" t="n">
        <v>96533</v>
      </c>
      <c r="E43" s="47" t="n">
        <v>77.0107698444356</v>
      </c>
      <c r="F43" s="47" t="n">
        <v>8501</v>
      </c>
      <c r="G43" s="47" t="n">
        <v>88.8761108207005</v>
      </c>
      <c r="H43" s="47" t="n">
        <v>11960</v>
      </c>
      <c r="I43" s="47" t="n">
        <v>70.0767563133532</v>
      </c>
      <c r="J43" s="47" t="n">
        <v>18705</v>
      </c>
      <c r="K43" s="47" t="n">
        <v>101.294270551283</v>
      </c>
      <c r="L43" s="47" t="n">
        <v>5193</v>
      </c>
      <c r="M43" s="47" t="n">
        <v>81.5868028279654</v>
      </c>
      <c r="N43" s="47" t="n">
        <v>2837</v>
      </c>
      <c r="O43" s="47" t="n">
        <v>75.6533333333333</v>
      </c>
      <c r="P43" s="47" t="n">
        <v>2356</v>
      </c>
      <c r="Q43" s="51" t="n">
        <v>90.0956022944551</v>
      </c>
      <c r="R43" s="50" t="n">
        <v>209017</v>
      </c>
      <c r="S43" s="51" t="n">
        <v>85.0835093889547</v>
      </c>
    </row>
    <row r="44" customFormat="false" ht="13.5" hidden="false" customHeight="false" outlineLevel="0" collapsed="false">
      <c r="A44" s="45" t="s">
        <v>37</v>
      </c>
      <c r="B44" s="50" t="n">
        <v>69247</v>
      </c>
      <c r="C44" s="47" t="n">
        <v>101.385045606946</v>
      </c>
      <c r="D44" s="47" t="n">
        <v>99627</v>
      </c>
      <c r="E44" s="47" t="n">
        <v>88.5172055334915</v>
      </c>
      <c r="F44" s="47" t="n">
        <v>8923</v>
      </c>
      <c r="G44" s="47" t="n">
        <v>105.236466564453</v>
      </c>
      <c r="H44" s="47" t="n">
        <v>11703</v>
      </c>
      <c r="I44" s="47" t="n">
        <v>82.5783234546994</v>
      </c>
      <c r="J44" s="47" t="n">
        <v>20193</v>
      </c>
      <c r="K44" s="47" t="n">
        <v>102.036382011117</v>
      </c>
      <c r="L44" s="47" t="n">
        <v>6166</v>
      </c>
      <c r="M44" s="47" t="n">
        <v>91.7150081808716</v>
      </c>
      <c r="N44" s="47" t="n">
        <v>3536</v>
      </c>
      <c r="O44" s="47" t="n">
        <v>88.599348534202</v>
      </c>
      <c r="P44" s="47" t="n">
        <v>2630</v>
      </c>
      <c r="Q44" s="51" t="n">
        <v>96.2664714494876</v>
      </c>
      <c r="R44" s="50" t="n">
        <v>215859</v>
      </c>
      <c r="S44" s="51" t="n">
        <v>93.8452107679466</v>
      </c>
    </row>
    <row r="45" customFormat="false" ht="13.5" hidden="false" customHeight="true" outlineLevel="0" collapsed="false">
      <c r="A45" s="45" t="s">
        <v>38</v>
      </c>
      <c r="B45" s="50" t="n">
        <v>64747</v>
      </c>
      <c r="C45" s="47" t="n">
        <v>94.5501540618292</v>
      </c>
      <c r="D45" s="47" t="n">
        <v>99755</v>
      </c>
      <c r="E45" s="47" t="n">
        <v>95.3644220106306</v>
      </c>
      <c r="F45" s="47" t="n">
        <v>8753</v>
      </c>
      <c r="G45" s="47" t="n">
        <v>93.8055942557068</v>
      </c>
      <c r="H45" s="47" t="n">
        <v>11416</v>
      </c>
      <c r="I45" s="47" t="n">
        <v>84.1081558977382</v>
      </c>
      <c r="J45" s="47" t="n">
        <v>19885</v>
      </c>
      <c r="K45" s="47" t="n">
        <v>97.0615512276078</v>
      </c>
      <c r="L45" s="47" t="n">
        <v>6127</v>
      </c>
      <c r="M45" s="47" t="n">
        <v>99.6908558411975</v>
      </c>
      <c r="N45" s="47" t="n">
        <v>3548</v>
      </c>
      <c r="O45" s="47" t="n">
        <v>100.112866817156</v>
      </c>
      <c r="P45" s="47" t="n">
        <v>2579</v>
      </c>
      <c r="Q45" s="51" t="n">
        <v>99.1160645657187</v>
      </c>
      <c r="R45" s="50" t="n">
        <v>210683</v>
      </c>
      <c r="S45" s="51" t="n">
        <v>94.6379480729494</v>
      </c>
    </row>
    <row r="46" customFormat="false" ht="13.5" hidden="false" customHeight="false" outlineLevel="0" collapsed="false">
      <c r="A46" s="45" t="s">
        <v>39</v>
      </c>
      <c r="B46" s="50" t="n">
        <v>70675</v>
      </c>
      <c r="C46" s="47" t="n">
        <v>98.072546625222</v>
      </c>
      <c r="D46" s="47" t="n">
        <v>101477</v>
      </c>
      <c r="E46" s="47" t="n">
        <v>95.906736730682</v>
      </c>
      <c r="F46" s="47" t="n">
        <v>8873</v>
      </c>
      <c r="G46" s="47" t="n">
        <v>105.018345366316</v>
      </c>
      <c r="H46" s="47" t="n">
        <v>10526</v>
      </c>
      <c r="I46" s="47" t="n">
        <v>86.9127239699447</v>
      </c>
      <c r="J46" s="47" t="n">
        <v>20699</v>
      </c>
      <c r="K46" s="47" t="n">
        <v>97.9278043241709</v>
      </c>
      <c r="L46" s="47" t="n">
        <v>5850</v>
      </c>
      <c r="M46" s="47" t="n">
        <v>104.55764075067</v>
      </c>
      <c r="N46" s="47" t="n">
        <v>3361</v>
      </c>
      <c r="O46" s="47" t="n">
        <v>115.577716643741</v>
      </c>
      <c r="P46" s="47" t="n">
        <v>2489</v>
      </c>
      <c r="Q46" s="51" t="n">
        <v>92.6311871976182</v>
      </c>
      <c r="R46" s="50" t="n">
        <v>218100</v>
      </c>
      <c r="S46" s="51" t="n">
        <v>96.8627311648399</v>
      </c>
    </row>
    <row r="47" customFormat="false" ht="13.5" hidden="false" customHeight="false" outlineLevel="0" collapsed="false">
      <c r="A47" s="45" t="s">
        <v>96</v>
      </c>
      <c r="B47" s="50" t="n">
        <v>787970</v>
      </c>
      <c r="C47" s="47" t="n">
        <v>96.0189608110743</v>
      </c>
      <c r="D47" s="47" t="n">
        <v>1182902</v>
      </c>
      <c r="E47" s="47" t="n">
        <v>82.0953467583879</v>
      </c>
      <c r="F47" s="47" t="n">
        <v>109626</v>
      </c>
      <c r="G47" s="47" t="n">
        <v>98.39429161244</v>
      </c>
      <c r="H47" s="47" t="n">
        <v>132437</v>
      </c>
      <c r="I47" s="47" t="n">
        <v>76.4846524789928</v>
      </c>
      <c r="J47" s="47" t="n">
        <v>233386</v>
      </c>
      <c r="K47" s="47" t="n">
        <v>99.1823551910246</v>
      </c>
      <c r="L47" s="47" t="n">
        <v>63544</v>
      </c>
      <c r="M47" s="47" t="n">
        <v>82.6244685139194</v>
      </c>
      <c r="N47" s="47" t="n">
        <v>35717</v>
      </c>
      <c r="O47" s="47" t="n">
        <v>77.4789040977028</v>
      </c>
      <c r="P47" s="47" t="n">
        <v>27827</v>
      </c>
      <c r="Q47" s="51" t="n">
        <v>90.3239418332901</v>
      </c>
      <c r="R47" s="50" t="n">
        <v>2509865</v>
      </c>
      <c r="S47" s="51" t="n">
        <v>87.8092512546728</v>
      </c>
    </row>
    <row r="48" customFormat="false" ht="14.25" hidden="false" customHeight="false" outlineLevel="0" collapsed="false">
      <c r="A48" s="85" t="s">
        <v>43</v>
      </c>
      <c r="B48" s="70" t="n">
        <v>22.6719965150549</v>
      </c>
      <c r="C48" s="67"/>
      <c r="D48" s="68" t="n">
        <v>15.2185796813971</v>
      </c>
      <c r="E48" s="67"/>
      <c r="F48" s="68" t="n">
        <v>7.55783891556945</v>
      </c>
      <c r="G48" s="67"/>
      <c r="H48" s="68" t="n">
        <v>16.3526493398413</v>
      </c>
      <c r="I48" s="67"/>
      <c r="J48" s="68" t="n">
        <v>13.1484625967462</v>
      </c>
      <c r="K48" s="67"/>
      <c r="L48" s="68" t="n">
        <v>8.96835164338862</v>
      </c>
      <c r="M48" s="67"/>
      <c r="N48" s="68" t="n">
        <v>5.42145814865636</v>
      </c>
      <c r="O48" s="67"/>
      <c r="P48" s="68" t="n">
        <v>55.9584137709138</v>
      </c>
      <c r="Q48" s="71"/>
      <c r="R48" s="70" t="n">
        <v>15.6943199826265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94</v>
      </c>
      <c r="B54" s="78" t="n">
        <v>75573</v>
      </c>
      <c r="C54" s="79" t="n">
        <v>121.096992324579</v>
      </c>
      <c r="D54" s="79" t="n">
        <v>130892</v>
      </c>
      <c r="E54" s="79" t="n">
        <v>82.7268015825865</v>
      </c>
      <c r="F54" s="79" t="n">
        <v>8640</v>
      </c>
      <c r="G54" s="79" t="n">
        <v>99.3560257589697</v>
      </c>
      <c r="H54" s="79" t="n">
        <v>22884</v>
      </c>
      <c r="I54" s="79" t="n">
        <v>95.230961298377</v>
      </c>
      <c r="J54" s="79" t="n">
        <v>10020</v>
      </c>
      <c r="K54" s="79" t="n">
        <v>105.897273303741</v>
      </c>
      <c r="L54" s="79" t="n">
        <v>10262</v>
      </c>
      <c r="M54" s="79" t="n">
        <v>112.546611098925</v>
      </c>
      <c r="N54" s="79" t="n">
        <v>5769</v>
      </c>
      <c r="O54" s="79" t="n">
        <v>115.518622346816</v>
      </c>
      <c r="P54" s="79" t="n">
        <v>4493</v>
      </c>
      <c r="Q54" s="82" t="n">
        <v>108.947623666343</v>
      </c>
      <c r="R54" s="78" t="n">
        <v>258271</v>
      </c>
      <c r="S54" s="82" t="n">
        <v>94.9752698255098</v>
      </c>
    </row>
    <row r="55" customFormat="false" ht="13.5" hidden="false" customHeight="false" outlineLevel="0" collapsed="false">
      <c r="A55" s="45" t="s">
        <v>91</v>
      </c>
      <c r="B55" s="50" t="n">
        <v>73934</v>
      </c>
      <c r="C55" s="47" t="n">
        <v>97.8312360234475</v>
      </c>
      <c r="D55" s="47" t="n">
        <v>116840</v>
      </c>
      <c r="E55" s="47" t="n">
        <v>89.2644317452556</v>
      </c>
      <c r="F55" s="47" t="n">
        <v>11638</v>
      </c>
      <c r="G55" s="47" t="n">
        <v>134.699074074074</v>
      </c>
      <c r="H55" s="47" t="n">
        <v>24348</v>
      </c>
      <c r="I55" s="47" t="n">
        <v>106.397482957525</v>
      </c>
      <c r="J55" s="47" t="n">
        <v>6252</v>
      </c>
      <c r="K55" s="47" t="n">
        <v>62.3952095808383</v>
      </c>
      <c r="L55" s="47" t="n">
        <v>8758</v>
      </c>
      <c r="M55" s="47" t="n">
        <v>85.3439875267979</v>
      </c>
      <c r="N55" s="47" t="n">
        <v>5156</v>
      </c>
      <c r="O55" s="47" t="n">
        <v>89.3742416363321</v>
      </c>
      <c r="P55" s="47" t="n">
        <v>3602</v>
      </c>
      <c r="Q55" s="51" t="n">
        <v>80.1691520142444</v>
      </c>
      <c r="R55" s="50" t="n">
        <v>241770</v>
      </c>
      <c r="S55" s="51" t="n">
        <v>93.610974519013</v>
      </c>
    </row>
    <row r="56" customFormat="false" ht="13.5" hidden="false" customHeight="false" outlineLevel="0" collapsed="false">
      <c r="A56" s="45" t="s">
        <v>88</v>
      </c>
      <c r="B56" s="50" t="n">
        <v>75047</v>
      </c>
      <c r="C56" s="47" t="n">
        <v>101.505396705169</v>
      </c>
      <c r="D56" s="47" t="n">
        <v>98652</v>
      </c>
      <c r="E56" s="47" t="n">
        <v>84.4334132146525</v>
      </c>
      <c r="F56" s="47" t="n">
        <v>8219</v>
      </c>
      <c r="G56" s="47" t="n">
        <v>70.6221000171851</v>
      </c>
      <c r="H56" s="47" t="n">
        <v>23859</v>
      </c>
      <c r="I56" s="47" t="n">
        <v>97.9916214884179</v>
      </c>
      <c r="J56" s="47" t="n">
        <v>7572</v>
      </c>
      <c r="K56" s="47" t="n">
        <v>121.113243761996</v>
      </c>
      <c r="L56" s="47" t="n">
        <v>10168</v>
      </c>
      <c r="M56" s="47" t="n">
        <v>116.099566110984</v>
      </c>
      <c r="N56" s="47" t="n">
        <v>6497</v>
      </c>
      <c r="O56" s="47" t="n">
        <v>126.008533747091</v>
      </c>
      <c r="P56" s="47" t="n">
        <v>3671</v>
      </c>
      <c r="Q56" s="51" t="n">
        <v>101.915602443087</v>
      </c>
      <c r="R56" s="50" t="n">
        <v>223517</v>
      </c>
      <c r="S56" s="51" t="n">
        <v>92.4502626463167</v>
      </c>
    </row>
    <row r="57" customFormat="false" ht="13.5" hidden="false" customHeight="true" outlineLevel="0" collapsed="false">
      <c r="A57" s="45" t="s">
        <v>85</v>
      </c>
      <c r="B57" s="50" t="n">
        <v>70102</v>
      </c>
      <c r="C57" s="47" t="n">
        <v>93.4107959012352</v>
      </c>
      <c r="D57" s="47" t="n">
        <v>117260</v>
      </c>
      <c r="E57" s="47" t="n">
        <v>118.862263309411</v>
      </c>
      <c r="F57" s="47" t="n">
        <v>9480</v>
      </c>
      <c r="G57" s="47" t="n">
        <v>115.34249908748</v>
      </c>
      <c r="H57" s="47" t="n">
        <v>17160</v>
      </c>
      <c r="I57" s="47" t="n">
        <v>71.9225449515906</v>
      </c>
      <c r="J57" s="47" t="n">
        <v>5505</v>
      </c>
      <c r="K57" s="47" t="n">
        <v>72.70206022187</v>
      </c>
      <c r="L57" s="47" t="n">
        <v>11719</v>
      </c>
      <c r="M57" s="47" t="n">
        <v>115.253737214792</v>
      </c>
      <c r="N57" s="47" t="n">
        <v>8051</v>
      </c>
      <c r="O57" s="47" t="n">
        <v>123.918731722333</v>
      </c>
      <c r="P57" s="47" t="n">
        <v>3668</v>
      </c>
      <c r="Q57" s="51" t="n">
        <v>99.9182783982566</v>
      </c>
      <c r="R57" s="50" t="n">
        <v>231226</v>
      </c>
      <c r="S57" s="51" t="n">
        <v>103.448954665641</v>
      </c>
    </row>
    <row r="58" customFormat="false" ht="13.5" hidden="false" customHeight="false" outlineLevel="0" collapsed="false">
      <c r="A58" s="45" t="s">
        <v>82</v>
      </c>
      <c r="B58" s="50" t="n">
        <v>55007</v>
      </c>
      <c r="C58" s="47" t="n">
        <v>78.4670908105332</v>
      </c>
      <c r="D58" s="47" t="n">
        <v>149827</v>
      </c>
      <c r="E58" s="47" t="n">
        <v>127.773324236739</v>
      </c>
      <c r="F58" s="47" t="n">
        <v>18337</v>
      </c>
      <c r="G58" s="47" t="n">
        <v>193.428270042194</v>
      </c>
      <c r="H58" s="47" t="n">
        <v>22299</v>
      </c>
      <c r="I58" s="47" t="n">
        <v>129.947552447552</v>
      </c>
      <c r="J58" s="47" t="n">
        <v>6271</v>
      </c>
      <c r="K58" s="47" t="n">
        <v>113.914623069936</v>
      </c>
      <c r="L58" s="47" t="n">
        <v>9422</v>
      </c>
      <c r="M58" s="47" t="n">
        <v>80.3993514805018</v>
      </c>
      <c r="N58" s="47" t="n">
        <v>5784</v>
      </c>
      <c r="O58" s="47" t="n">
        <v>71.842007204074</v>
      </c>
      <c r="P58" s="47" t="n">
        <v>3638</v>
      </c>
      <c r="Q58" s="51" t="n">
        <v>99.1821155943293</v>
      </c>
      <c r="R58" s="50" t="n">
        <v>261163</v>
      </c>
      <c r="S58" s="51" t="n">
        <v>112.947073425999</v>
      </c>
    </row>
    <row r="59" customFormat="false" ht="13.5" hidden="false" customHeight="false" outlineLevel="0" collapsed="false">
      <c r="A59" s="45" t="s">
        <v>95</v>
      </c>
      <c r="B59" s="50" t="n">
        <v>54844</v>
      </c>
      <c r="C59" s="47" t="n">
        <v>75.278292498799</v>
      </c>
      <c r="D59" s="47" t="n">
        <v>157318</v>
      </c>
      <c r="E59" s="47" t="n">
        <v>123.490301664927</v>
      </c>
      <c r="F59" s="47" t="n">
        <v>18337</v>
      </c>
      <c r="G59" s="47" t="n">
        <v>137.94478296848</v>
      </c>
      <c r="H59" s="47" t="n">
        <v>23344</v>
      </c>
      <c r="I59" s="47" t="n">
        <v>128.929636584558</v>
      </c>
      <c r="J59" s="47" t="n">
        <v>6344</v>
      </c>
      <c r="K59" s="47" t="n">
        <v>117.307692307692</v>
      </c>
      <c r="L59" s="47" t="n">
        <v>9529</v>
      </c>
      <c r="M59" s="47" t="n">
        <v>81.8291112065264</v>
      </c>
      <c r="N59" s="47" t="n">
        <v>5812</v>
      </c>
      <c r="O59" s="47" t="n">
        <v>74.4174135723432</v>
      </c>
      <c r="P59" s="47" t="n">
        <v>3717</v>
      </c>
      <c r="Q59" s="51" t="n">
        <v>96.9230769230769</v>
      </c>
      <c r="R59" s="50" t="n">
        <v>269716</v>
      </c>
      <c r="S59" s="51" t="n">
        <v>108.450341777242</v>
      </c>
    </row>
    <row r="60" customFormat="false" ht="13.5" hidden="false" customHeight="false" outlineLevel="0" collapsed="false">
      <c r="A60" s="45" t="s">
        <v>49</v>
      </c>
      <c r="B60" s="50" t="n">
        <v>59580</v>
      </c>
      <c r="C60" s="47" t="n">
        <v>81.7138233236871</v>
      </c>
      <c r="D60" s="47" t="n">
        <v>152426</v>
      </c>
      <c r="E60" s="47" t="n">
        <v>132.454509115556</v>
      </c>
      <c r="F60" s="47" t="n">
        <v>15104</v>
      </c>
      <c r="G60" s="47" t="n">
        <v>112.297397769517</v>
      </c>
      <c r="H60" s="47" t="n">
        <v>24245</v>
      </c>
      <c r="I60" s="47" t="n">
        <v>126.910594639866</v>
      </c>
      <c r="J60" s="47" t="n">
        <v>6363</v>
      </c>
      <c r="K60" s="47" t="n">
        <v>115.209125475285</v>
      </c>
      <c r="L60" s="47" t="n">
        <v>9427</v>
      </c>
      <c r="M60" s="47" t="n">
        <v>84.0720592169803</v>
      </c>
      <c r="N60" s="47" t="n">
        <v>5601</v>
      </c>
      <c r="O60" s="47" t="n">
        <v>75.2822580645161</v>
      </c>
      <c r="P60" s="47" t="n">
        <v>3826</v>
      </c>
      <c r="Q60" s="51" t="n">
        <v>101.404717731248</v>
      </c>
      <c r="R60" s="50" t="n">
        <v>267145</v>
      </c>
      <c r="S60" s="51" t="n">
        <v>112.585921333777</v>
      </c>
    </row>
    <row r="61" customFormat="false" ht="13.5" hidden="false" customHeight="true" outlineLevel="0" collapsed="false">
      <c r="A61" s="45" t="s">
        <v>30</v>
      </c>
      <c r="B61" s="50" t="n">
        <v>61702</v>
      </c>
      <c r="C61" s="47" t="n">
        <v>87.1164951219168</v>
      </c>
      <c r="D61" s="47" t="n">
        <v>117635</v>
      </c>
      <c r="E61" s="47" t="n">
        <v>114.37419179201</v>
      </c>
      <c r="F61" s="47" t="n">
        <v>11912</v>
      </c>
      <c r="G61" s="47" t="n">
        <v>90.7719271508039</v>
      </c>
      <c r="H61" s="47" t="n">
        <v>20557</v>
      </c>
      <c r="I61" s="47" t="n">
        <v>100.464275241912</v>
      </c>
      <c r="J61" s="47" t="n">
        <v>5673</v>
      </c>
      <c r="K61" s="47" t="n">
        <v>97.4240082431736</v>
      </c>
      <c r="L61" s="47" t="n">
        <v>9436</v>
      </c>
      <c r="M61" s="47" t="n">
        <v>81.7748505069763</v>
      </c>
      <c r="N61" s="47" t="n">
        <v>5486</v>
      </c>
      <c r="O61" s="47" t="n">
        <v>71.8721341543299</v>
      </c>
      <c r="P61" s="47" t="n">
        <v>3950</v>
      </c>
      <c r="Q61" s="51" t="n">
        <v>101.126472094214</v>
      </c>
      <c r="R61" s="50" t="n">
        <v>226915</v>
      </c>
      <c r="S61" s="51" t="n">
        <v>101.019476905954</v>
      </c>
    </row>
    <row r="62" customFormat="false" ht="13.5" hidden="false" customHeight="false" outlineLevel="0" collapsed="false">
      <c r="A62" s="45" t="s">
        <v>31</v>
      </c>
      <c r="B62" s="50" t="n">
        <v>58234</v>
      </c>
      <c r="C62" s="47" t="n">
        <v>79.1846835821707</v>
      </c>
      <c r="D62" s="47" t="n">
        <v>125705</v>
      </c>
      <c r="E62" s="47" t="n">
        <v>120.72045251563</v>
      </c>
      <c r="F62" s="47" t="n">
        <v>11325</v>
      </c>
      <c r="G62" s="47" t="n">
        <v>90.0524809160305</v>
      </c>
      <c r="H62" s="47" t="n">
        <v>20277</v>
      </c>
      <c r="I62" s="47" t="n">
        <v>102.341896734467</v>
      </c>
      <c r="J62" s="47" t="n">
        <v>5792</v>
      </c>
      <c r="K62" s="47" t="n">
        <v>100.783017226379</v>
      </c>
      <c r="L62" s="47" t="n">
        <v>9200</v>
      </c>
      <c r="M62" s="47" t="n">
        <v>77.5978407557355</v>
      </c>
      <c r="N62" s="47" t="n">
        <v>5277</v>
      </c>
      <c r="O62" s="47" t="n">
        <v>66.2773172569706</v>
      </c>
      <c r="P62" s="47" t="n">
        <v>3923</v>
      </c>
      <c r="Q62" s="51" t="n">
        <v>100.744735490498</v>
      </c>
      <c r="R62" s="50" t="n">
        <v>230533</v>
      </c>
      <c r="S62" s="51" t="n">
        <v>101.260635237171</v>
      </c>
    </row>
    <row r="63" customFormat="false" ht="13.5" hidden="false" customHeight="false" outlineLevel="0" collapsed="false">
      <c r="A63" s="45" t="s">
        <v>32</v>
      </c>
      <c r="B63" s="50" t="n">
        <v>59609</v>
      </c>
      <c r="C63" s="47" t="n">
        <v>77.1797394929694</v>
      </c>
      <c r="D63" s="47" t="n">
        <v>144548</v>
      </c>
      <c r="E63" s="47" t="n">
        <v>134.881073464779</v>
      </c>
      <c r="F63" s="47" t="n">
        <v>12882</v>
      </c>
      <c r="G63" s="47" t="n">
        <v>102.181327833743</v>
      </c>
      <c r="H63" s="47" t="n">
        <v>18433</v>
      </c>
      <c r="I63" s="47" t="n">
        <v>87.3974681143616</v>
      </c>
      <c r="J63" s="47" t="n">
        <v>7043</v>
      </c>
      <c r="K63" s="47" t="n">
        <v>114.445888852779</v>
      </c>
      <c r="L63" s="47" t="n">
        <v>9140</v>
      </c>
      <c r="M63" s="47" t="n">
        <v>80.713528788414</v>
      </c>
      <c r="N63" s="47" t="n">
        <v>5202</v>
      </c>
      <c r="O63" s="47" t="n">
        <v>69.9005643644182</v>
      </c>
      <c r="P63" s="47" t="n">
        <v>3938</v>
      </c>
      <c r="Q63" s="51" t="n">
        <v>101.442555383823</v>
      </c>
      <c r="R63" s="50" t="n">
        <v>251655</v>
      </c>
      <c r="S63" s="51" t="n">
        <v>106.824944710222</v>
      </c>
    </row>
    <row r="64" customFormat="false" ht="13.5" hidden="false" customHeight="false" outlineLevel="0" collapsed="false">
      <c r="A64" s="45" t="s">
        <v>33</v>
      </c>
      <c r="B64" s="50" t="n">
        <v>52879</v>
      </c>
      <c r="C64" s="47" t="n">
        <v>65.334338242562</v>
      </c>
      <c r="D64" s="47" t="n">
        <v>148289</v>
      </c>
      <c r="E64" s="47" t="n">
        <v>146.889146434479</v>
      </c>
      <c r="F64" s="47" t="n">
        <v>12686</v>
      </c>
      <c r="G64" s="47" t="n">
        <v>102.496566211521</v>
      </c>
      <c r="H64" s="47" t="n">
        <v>17300</v>
      </c>
      <c r="I64" s="47" t="n">
        <v>79.0857142857143</v>
      </c>
      <c r="J64" s="47" t="n">
        <v>7140</v>
      </c>
      <c r="K64" s="47" t="n">
        <v>122.03042215006</v>
      </c>
      <c r="L64" s="47" t="n">
        <v>8998</v>
      </c>
      <c r="M64" s="47" t="n">
        <v>79.7978006385243</v>
      </c>
      <c r="N64" s="47" t="n">
        <v>5074</v>
      </c>
      <c r="O64" s="47" t="n">
        <v>70.247819465596</v>
      </c>
      <c r="P64" s="47" t="n">
        <v>3924</v>
      </c>
      <c r="Q64" s="51" t="n">
        <v>96.8171724648409</v>
      </c>
      <c r="R64" s="50" t="n">
        <v>247292</v>
      </c>
      <c r="S64" s="51" t="n">
        <v>106.011969065624</v>
      </c>
    </row>
    <row r="65" customFormat="false" ht="13.5" hidden="false" customHeight="false" outlineLevel="0" collapsed="false">
      <c r="A65" s="45" t="s">
        <v>34</v>
      </c>
      <c r="B65" s="50" t="n">
        <v>52115</v>
      </c>
      <c r="C65" s="47" t="n">
        <v>63.8359117578608</v>
      </c>
      <c r="D65" s="47" t="n">
        <v>130036</v>
      </c>
      <c r="E65" s="47" t="n">
        <v>123.766013743742</v>
      </c>
      <c r="F65" s="47" t="n">
        <v>12785</v>
      </c>
      <c r="G65" s="47" t="n">
        <v>96.4832842804317</v>
      </c>
      <c r="H65" s="47" t="n">
        <v>16414</v>
      </c>
      <c r="I65" s="47" t="n">
        <v>76.6651097617936</v>
      </c>
      <c r="J65" s="47" t="n">
        <v>7277</v>
      </c>
      <c r="K65" s="47" t="n">
        <v>120.221377829176</v>
      </c>
      <c r="L65" s="47" t="n">
        <v>8823</v>
      </c>
      <c r="M65" s="47" t="n">
        <v>81.1235748436925</v>
      </c>
      <c r="N65" s="47" t="n">
        <v>4977</v>
      </c>
      <c r="O65" s="47" t="n">
        <v>73.4720992028344</v>
      </c>
      <c r="P65" s="47" t="n">
        <v>3846</v>
      </c>
      <c r="Q65" s="51" t="n">
        <v>93.7591418820088</v>
      </c>
      <c r="R65" s="50" t="n">
        <v>227450</v>
      </c>
      <c r="S65" s="51" t="n">
        <v>95.4489183574981</v>
      </c>
    </row>
    <row r="66" customFormat="false" ht="13.5" hidden="false" customHeight="false" outlineLevel="0" collapsed="false">
      <c r="A66" s="45" t="s">
        <v>35</v>
      </c>
      <c r="B66" s="50" t="n">
        <v>54028</v>
      </c>
      <c r="C66" s="47" t="n">
        <v>71.151262938868</v>
      </c>
      <c r="D66" s="47" t="n">
        <v>123421</v>
      </c>
      <c r="E66" s="47" t="n">
        <v>103.755233115322</v>
      </c>
      <c r="F66" s="47" t="n">
        <v>14554</v>
      </c>
      <c r="G66" s="47" t="n">
        <v>111.773289301897</v>
      </c>
      <c r="H66" s="47" t="n">
        <v>15954</v>
      </c>
      <c r="I66" s="47" t="n">
        <v>75.0776470588235</v>
      </c>
      <c r="J66" s="47" t="n">
        <v>8461</v>
      </c>
      <c r="K66" s="47" t="n">
        <v>117.513888888889</v>
      </c>
      <c r="L66" s="47" t="n">
        <v>8557</v>
      </c>
      <c r="M66" s="47" t="n">
        <v>83.3041277258567</v>
      </c>
      <c r="N66" s="47" t="n">
        <v>4705</v>
      </c>
      <c r="O66" s="47" t="n">
        <v>75.1237426153601</v>
      </c>
      <c r="P66" s="47" t="n">
        <v>3852</v>
      </c>
      <c r="Q66" s="51" t="n">
        <v>96.0838114242953</v>
      </c>
      <c r="R66" s="50" t="n">
        <v>224975</v>
      </c>
      <c r="S66" s="51" t="n">
        <v>91.2192708945753</v>
      </c>
    </row>
    <row r="67" customFormat="false" ht="13.5" hidden="false" customHeight="false" outlineLevel="0" collapsed="false">
      <c r="A67" s="45" t="s">
        <v>36</v>
      </c>
      <c r="B67" s="50" t="n">
        <v>53118</v>
      </c>
      <c r="C67" s="47" t="n">
        <v>76.3376111981375</v>
      </c>
      <c r="D67" s="47" t="n">
        <v>120616</v>
      </c>
      <c r="E67" s="47" t="n">
        <v>98.7878390774473</v>
      </c>
      <c r="F67" s="47" t="n">
        <v>14999</v>
      </c>
      <c r="G67" s="47" t="n">
        <v>104.239349503093</v>
      </c>
      <c r="H67" s="47" t="n">
        <v>14822</v>
      </c>
      <c r="I67" s="47" t="n">
        <v>75.8818409870476</v>
      </c>
      <c r="J67" s="47" t="n">
        <v>8962</v>
      </c>
      <c r="K67" s="47" t="n">
        <v>111.955028107433</v>
      </c>
      <c r="L67" s="47" t="n">
        <v>8979</v>
      </c>
      <c r="M67" s="47" t="n">
        <v>89.1746946072102</v>
      </c>
      <c r="N67" s="47" t="n">
        <v>5139</v>
      </c>
      <c r="O67" s="47" t="n">
        <v>84.1906946264744</v>
      </c>
      <c r="P67" s="47" t="n">
        <v>3840</v>
      </c>
      <c r="Q67" s="51" t="n">
        <v>96.8474148802018</v>
      </c>
      <c r="R67" s="50" t="n">
        <v>221496</v>
      </c>
      <c r="S67" s="51" t="n">
        <v>90.8981224992305</v>
      </c>
    </row>
    <row r="68" customFormat="false" ht="13.5" hidden="false" customHeight="false" outlineLevel="0" collapsed="false">
      <c r="A68" s="45" t="s">
        <v>37</v>
      </c>
      <c r="B68" s="50" t="n">
        <v>54660</v>
      </c>
      <c r="C68" s="47" t="n">
        <v>86.1710177828226</v>
      </c>
      <c r="D68" s="47" t="n">
        <v>115229</v>
      </c>
      <c r="E68" s="47" t="n">
        <v>91.1153283517179</v>
      </c>
      <c r="F68" s="47" t="n">
        <v>11772</v>
      </c>
      <c r="G68" s="47" t="n">
        <v>78.5009335822886</v>
      </c>
      <c r="H68" s="47" t="n">
        <v>13589</v>
      </c>
      <c r="I68" s="47" t="n">
        <v>71.6946291020365</v>
      </c>
      <c r="J68" s="47" t="n">
        <v>8467</v>
      </c>
      <c r="K68" s="47" t="n">
        <v>110.147001430987</v>
      </c>
      <c r="L68" s="47" t="n">
        <v>8393</v>
      </c>
      <c r="M68" s="47" t="n">
        <v>90.3541823662396</v>
      </c>
      <c r="N68" s="47" t="n">
        <v>4687</v>
      </c>
      <c r="O68" s="47" t="n">
        <v>86.4122418879056</v>
      </c>
      <c r="P68" s="47" t="n">
        <v>3706</v>
      </c>
      <c r="Q68" s="51" t="n">
        <v>95.8861578266494</v>
      </c>
      <c r="R68" s="50" t="n">
        <v>212110</v>
      </c>
      <c r="S68" s="51" t="n">
        <v>88.0771354895504</v>
      </c>
    </row>
    <row r="69" customFormat="false" ht="13.5" hidden="false" customHeight="false" outlineLevel="0" collapsed="false">
      <c r="A69" s="45" t="s">
        <v>38</v>
      </c>
      <c r="B69" s="50" t="n">
        <v>56252</v>
      </c>
      <c r="C69" s="47" t="n">
        <v>95.1778281614835</v>
      </c>
      <c r="D69" s="47" t="n">
        <v>111701</v>
      </c>
      <c r="E69" s="47" t="n">
        <v>77.9844311795302</v>
      </c>
      <c r="F69" s="47" t="n">
        <v>11458</v>
      </c>
      <c r="G69" s="47" t="n">
        <v>71.4428232946752</v>
      </c>
      <c r="H69" s="47" t="n">
        <v>13046</v>
      </c>
      <c r="I69" s="47" t="n">
        <v>64.307191797703</v>
      </c>
      <c r="J69" s="47" t="n">
        <v>7857</v>
      </c>
      <c r="K69" s="47" t="n">
        <v>122.402243340084</v>
      </c>
      <c r="L69" s="47" t="n">
        <v>8459</v>
      </c>
      <c r="M69" s="47" t="n">
        <v>90.4125694741342</v>
      </c>
      <c r="N69" s="47" t="n">
        <v>4881</v>
      </c>
      <c r="O69" s="47" t="n">
        <v>88.2480564093292</v>
      </c>
      <c r="P69" s="47" t="n">
        <v>3578</v>
      </c>
      <c r="Q69" s="51" t="n">
        <v>93.5424836601307</v>
      </c>
      <c r="R69" s="50" t="n">
        <v>208773</v>
      </c>
      <c r="S69" s="51" t="n">
        <v>82.0529246925565</v>
      </c>
    </row>
    <row r="70" customFormat="false" ht="13.5" hidden="false" customHeight="false" outlineLevel="0" collapsed="false">
      <c r="A70" s="45" t="s">
        <v>39</v>
      </c>
      <c r="B70" s="59" t="n">
        <v>54517</v>
      </c>
      <c r="C70" s="48" t="n">
        <v>99.1092042830912</v>
      </c>
      <c r="D70" s="48" t="n">
        <v>106769</v>
      </c>
      <c r="E70" s="48" t="n">
        <v>71.2615216216036</v>
      </c>
      <c r="F70" s="48" t="n">
        <v>11301</v>
      </c>
      <c r="G70" s="48" t="n">
        <v>61.6294922833615</v>
      </c>
      <c r="H70" s="48" t="n">
        <v>12417</v>
      </c>
      <c r="I70" s="48" t="n">
        <v>55.6841113951298</v>
      </c>
      <c r="J70" s="48" t="n">
        <v>6426</v>
      </c>
      <c r="K70" s="48" t="n">
        <v>102.471695104449</v>
      </c>
      <c r="L70" s="48" t="n">
        <v>8549</v>
      </c>
      <c r="M70" s="48" t="n">
        <v>90.7344512842284</v>
      </c>
      <c r="N70" s="48" t="n">
        <v>5151</v>
      </c>
      <c r="O70" s="48" t="n">
        <v>89.0560165975104</v>
      </c>
      <c r="P70" s="48" t="n">
        <v>3398</v>
      </c>
      <c r="Q70" s="60" t="n">
        <v>93.4029686641012</v>
      </c>
      <c r="R70" s="59" t="n">
        <v>199979</v>
      </c>
      <c r="S70" s="51" t="n">
        <v>76.572485382692</v>
      </c>
    </row>
    <row r="71" customFormat="false" ht="13.5" hidden="false" customHeight="false" outlineLevel="0" collapsed="false">
      <c r="A71" s="45" t="s">
        <v>96</v>
      </c>
      <c r="B71" s="59" t="n">
        <v>54517</v>
      </c>
      <c r="C71" s="48" t="n">
        <v>99.1092042830912</v>
      </c>
      <c r="D71" s="48" t="n">
        <v>106769</v>
      </c>
      <c r="E71" s="48" t="n">
        <v>71.2615216216036</v>
      </c>
      <c r="F71" s="48" t="n">
        <v>11301</v>
      </c>
      <c r="G71" s="48" t="n">
        <v>61.6294922833615</v>
      </c>
      <c r="H71" s="48" t="n">
        <v>12417</v>
      </c>
      <c r="I71" s="48" t="n">
        <v>55.6841113951298</v>
      </c>
      <c r="J71" s="48" t="n">
        <v>6426</v>
      </c>
      <c r="K71" s="48" t="n">
        <v>102.471695104449</v>
      </c>
      <c r="L71" s="48" t="n">
        <v>8549</v>
      </c>
      <c r="M71" s="48" t="n">
        <v>90.7344512842284</v>
      </c>
      <c r="N71" s="48" t="n">
        <v>5151</v>
      </c>
      <c r="O71" s="48" t="n">
        <v>89.0560165975104</v>
      </c>
      <c r="P71" s="48" t="n">
        <v>3398</v>
      </c>
      <c r="Q71" s="60" t="n">
        <v>93.4029686641012</v>
      </c>
      <c r="R71" s="59" t="n">
        <v>199979</v>
      </c>
      <c r="S71" s="60" t="n">
        <v>76.572485382692</v>
      </c>
    </row>
    <row r="72" customFormat="false" ht="14.25" hidden="false" customHeight="false" outlineLevel="0" collapsed="false">
      <c r="A72" s="85" t="s">
        <v>43</v>
      </c>
      <c r="B72" s="91" t="n">
        <v>22.6720563588803</v>
      </c>
      <c r="C72" s="67"/>
      <c r="D72" s="92" t="n">
        <v>14.6760099902819</v>
      </c>
      <c r="E72" s="67"/>
      <c r="F72" s="92" t="n">
        <v>7.09589918435775</v>
      </c>
      <c r="G72" s="67"/>
      <c r="H72" s="92" t="n">
        <v>13.8347891968981</v>
      </c>
      <c r="I72" s="67"/>
      <c r="J72" s="92" t="n">
        <v>9.48725141363885</v>
      </c>
      <c r="K72" s="67"/>
      <c r="L72" s="92" t="n">
        <v>9.90269894590525</v>
      </c>
      <c r="M72" s="67"/>
      <c r="N72" s="92" t="n">
        <v>6.45076454897246</v>
      </c>
      <c r="O72" s="67"/>
      <c r="P72" s="92" t="n">
        <v>52.4463651798117</v>
      </c>
      <c r="Q72" s="71"/>
      <c r="R72" s="91" t="n">
        <v>14.5859134876977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4" activeCellId="0" sqref="A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97</v>
      </c>
      <c r="B6" s="34" t="n">
        <v>771737</v>
      </c>
      <c r="C6" s="35" t="n">
        <v>99.9819919261643</v>
      </c>
      <c r="D6" s="35" t="n">
        <v>1376585</v>
      </c>
      <c r="E6" s="35" t="n">
        <v>103.652499064437</v>
      </c>
      <c r="F6" s="35" t="n">
        <v>81618</v>
      </c>
      <c r="G6" s="35" t="n">
        <v>104.610297227669</v>
      </c>
      <c r="H6" s="35" t="n">
        <v>169996</v>
      </c>
      <c r="I6" s="35" t="n">
        <v>95.4658280451508</v>
      </c>
      <c r="J6" s="35" t="n">
        <v>207446</v>
      </c>
      <c r="K6" s="36" t="n">
        <v>101.743578676842</v>
      </c>
      <c r="L6" s="35" t="n">
        <v>85856</v>
      </c>
      <c r="M6" s="35" t="n">
        <v>104.594018395566</v>
      </c>
      <c r="N6" s="35" t="n">
        <v>47812</v>
      </c>
      <c r="O6" s="35" t="n">
        <v>107.616818222742</v>
      </c>
      <c r="P6" s="35" t="n">
        <v>38044</v>
      </c>
      <c r="Q6" s="37" t="n">
        <v>101.027697373662</v>
      </c>
      <c r="R6" s="38" t="n">
        <v>2693238</v>
      </c>
      <c r="S6" s="39" t="n">
        <v>101.938592440633</v>
      </c>
      <c r="U6" s="33" t="s">
        <v>97</v>
      </c>
      <c r="V6" s="125" t="n">
        <v>2693238</v>
      </c>
      <c r="W6" s="126" t="n">
        <v>2681995</v>
      </c>
      <c r="X6" s="126" t="n">
        <v>271935</v>
      </c>
      <c r="Y6" s="127" t="n">
        <v>325984000</v>
      </c>
      <c r="Z6" s="38" t="n">
        <v>572436</v>
      </c>
      <c r="AA6" s="35" t="n">
        <v>569135</v>
      </c>
      <c r="AB6" s="35" t="n">
        <v>33231</v>
      </c>
      <c r="AC6" s="39" t="n">
        <v>29454000</v>
      </c>
      <c r="AD6" s="38" t="n">
        <v>2348738</v>
      </c>
      <c r="AE6" s="35" t="n">
        <v>316089</v>
      </c>
      <c r="AF6" s="35" t="n">
        <v>29704</v>
      </c>
      <c r="AG6" s="39" t="n">
        <v>6232000</v>
      </c>
    </row>
    <row r="7" customFormat="false" ht="13.5" hidden="false" customHeight="false" outlineLevel="0" collapsed="false">
      <c r="A7" s="45" t="s">
        <v>94</v>
      </c>
      <c r="B7" s="46" t="n">
        <v>834662</v>
      </c>
      <c r="C7" s="47" t="n">
        <v>108.153684480594</v>
      </c>
      <c r="D7" s="47" t="n">
        <v>1326785</v>
      </c>
      <c r="E7" s="47" t="n">
        <v>96.3823519797179</v>
      </c>
      <c r="F7" s="47" t="n">
        <v>80520</v>
      </c>
      <c r="G7" s="47" t="n">
        <v>98.6547085201794</v>
      </c>
      <c r="H7" s="47" t="n">
        <v>163886</v>
      </c>
      <c r="I7" s="47" t="n">
        <v>96.4057977834773</v>
      </c>
      <c r="J7" s="47" t="n">
        <v>225990</v>
      </c>
      <c r="K7" s="48" t="n">
        <v>108.939193814294</v>
      </c>
      <c r="L7" s="47" t="n">
        <v>86346</v>
      </c>
      <c r="M7" s="47" t="n">
        <v>100.570723071189</v>
      </c>
      <c r="N7" s="47" t="n">
        <v>49796</v>
      </c>
      <c r="O7" s="47" t="n">
        <v>104.149585878022</v>
      </c>
      <c r="P7" s="47" t="n">
        <v>36550</v>
      </c>
      <c r="Q7" s="49" t="n">
        <v>96.0729681421512</v>
      </c>
      <c r="R7" s="50" t="n">
        <v>2718189</v>
      </c>
      <c r="S7" s="51" t="n">
        <v>100.926431306851</v>
      </c>
      <c r="U7" s="45" t="s">
        <v>94</v>
      </c>
      <c r="V7" s="128" t="n">
        <v>2718189</v>
      </c>
      <c r="W7" s="129" t="n">
        <v>2731835</v>
      </c>
      <c r="X7" s="129" t="n">
        <v>258271</v>
      </c>
      <c r="Y7" s="130" t="n">
        <v>323476000</v>
      </c>
      <c r="Z7" s="50" t="n">
        <v>571291</v>
      </c>
      <c r="AA7" s="47" t="n">
        <v>574106</v>
      </c>
      <c r="AB7" s="47" t="n">
        <v>30416</v>
      </c>
      <c r="AC7" s="51" t="n">
        <v>31118000</v>
      </c>
      <c r="AD7" s="50" t="n">
        <v>2403163</v>
      </c>
      <c r="AE7" s="47" t="n">
        <v>334327</v>
      </c>
      <c r="AF7" s="47" t="n">
        <v>33627</v>
      </c>
      <c r="AG7" s="51" t="n">
        <v>7088000</v>
      </c>
    </row>
    <row r="8" customFormat="false" ht="13.5" hidden="false" customHeight="false" outlineLevel="0" collapsed="false">
      <c r="A8" s="45" t="s">
        <v>91</v>
      </c>
      <c r="B8" s="46" t="n">
        <v>821517</v>
      </c>
      <c r="C8" s="47" t="n">
        <v>98.4251110030168</v>
      </c>
      <c r="D8" s="47" t="n">
        <v>1330525</v>
      </c>
      <c r="E8" s="47" t="n">
        <v>100.281884404783</v>
      </c>
      <c r="F8" s="47" t="n">
        <v>85546</v>
      </c>
      <c r="G8" s="47" t="n">
        <v>106.241927471436</v>
      </c>
      <c r="H8" s="47" t="n">
        <v>158433</v>
      </c>
      <c r="I8" s="47" t="n">
        <v>96.6726871117728</v>
      </c>
      <c r="J8" s="47" t="n">
        <v>223729</v>
      </c>
      <c r="K8" s="48" t="n">
        <v>98.9995132527988</v>
      </c>
      <c r="L8" s="47" t="n">
        <v>86300</v>
      </c>
      <c r="M8" s="47" t="n">
        <v>99.9467259629861</v>
      </c>
      <c r="N8" s="47" t="n">
        <v>49256</v>
      </c>
      <c r="O8" s="47" t="n">
        <v>98.9155755482368</v>
      </c>
      <c r="P8" s="47" t="n">
        <v>37044</v>
      </c>
      <c r="Q8" s="49" t="n">
        <v>101.351573187415</v>
      </c>
      <c r="R8" s="50" t="n">
        <v>2706050</v>
      </c>
      <c r="S8" s="51" t="n">
        <v>99.553415895657</v>
      </c>
      <c r="U8" s="45" t="s">
        <v>91</v>
      </c>
      <c r="V8" s="128" t="n">
        <v>2706050</v>
      </c>
      <c r="W8" s="129" t="n">
        <v>2718837</v>
      </c>
      <c r="X8" s="129" t="n">
        <v>241770</v>
      </c>
      <c r="Y8" s="130" t="n">
        <v>312289000</v>
      </c>
      <c r="Z8" s="50" t="n">
        <v>562055</v>
      </c>
      <c r="AA8" s="47" t="n">
        <v>567075</v>
      </c>
      <c r="AB8" s="47" t="n">
        <v>25396</v>
      </c>
      <c r="AC8" s="51" t="n">
        <v>30206000</v>
      </c>
      <c r="AD8" s="50" t="n">
        <v>2438878</v>
      </c>
      <c r="AE8" s="47" t="n">
        <v>327462</v>
      </c>
      <c r="AF8" s="47" t="n">
        <v>37392</v>
      </c>
      <c r="AG8" s="51" t="n">
        <v>7148000</v>
      </c>
    </row>
    <row r="9" customFormat="false" ht="13.5" hidden="false" customHeight="false" outlineLevel="0" collapsed="false">
      <c r="A9" s="45" t="s">
        <v>88</v>
      </c>
      <c r="B9" s="57" t="n">
        <v>842947</v>
      </c>
      <c r="C9" s="48" t="n">
        <v>102.608588744968</v>
      </c>
      <c r="D9" s="48" t="n">
        <v>1273339</v>
      </c>
      <c r="E9" s="48" t="n">
        <v>95.7019973318803</v>
      </c>
      <c r="F9" s="48" t="n">
        <v>95739</v>
      </c>
      <c r="G9" s="48" t="n">
        <v>111.915226895471</v>
      </c>
      <c r="H9" s="48" t="n">
        <v>161146</v>
      </c>
      <c r="I9" s="48" t="n">
        <v>101.712395776133</v>
      </c>
      <c r="J9" s="48" t="n">
        <v>238703</v>
      </c>
      <c r="K9" s="48" t="n">
        <v>106.692918664992</v>
      </c>
      <c r="L9" s="48" t="n">
        <v>88298</v>
      </c>
      <c r="M9" s="48" t="n">
        <v>102.315179606026</v>
      </c>
      <c r="N9" s="48" t="n">
        <v>54257</v>
      </c>
      <c r="O9" s="48" t="n">
        <v>110.153077797629</v>
      </c>
      <c r="P9" s="48" t="n">
        <v>34041</v>
      </c>
      <c r="Q9" s="58" t="n">
        <v>91.8934240362812</v>
      </c>
      <c r="R9" s="59" t="n">
        <v>2700172</v>
      </c>
      <c r="S9" s="60" t="n">
        <v>99.7827830232257</v>
      </c>
      <c r="U9" s="45" t="s">
        <v>88</v>
      </c>
      <c r="V9" s="128" t="n">
        <v>2700172</v>
      </c>
      <c r="W9" s="129" t="n">
        <v>2718786</v>
      </c>
      <c r="X9" s="129" t="n">
        <v>223517</v>
      </c>
      <c r="Y9" s="130" t="n">
        <v>310465000</v>
      </c>
      <c r="Z9" s="128" t="n">
        <v>576703</v>
      </c>
      <c r="AA9" s="129" t="n">
        <v>572773</v>
      </c>
      <c r="AB9" s="129" t="n">
        <v>29326</v>
      </c>
      <c r="AC9" s="130" t="n">
        <v>31155000</v>
      </c>
      <c r="AD9" s="128" t="n">
        <v>2423679</v>
      </c>
      <c r="AE9" s="129" t="n">
        <v>349339</v>
      </c>
      <c r="AF9" s="129" t="n">
        <v>30809</v>
      </c>
      <c r="AG9" s="130" t="n">
        <v>7681000</v>
      </c>
    </row>
    <row r="10" customFormat="false" ht="13.5" hidden="false" customHeight="false" outlineLevel="0" collapsed="false">
      <c r="A10" s="45" t="s">
        <v>85</v>
      </c>
      <c r="B10" s="57" t="n">
        <v>831585</v>
      </c>
      <c r="C10" s="48" t="n">
        <v>98.6521098004975</v>
      </c>
      <c r="D10" s="48" t="n">
        <v>1346046</v>
      </c>
      <c r="E10" s="48" t="n">
        <v>105.709948411224</v>
      </c>
      <c r="F10" s="48" t="n">
        <v>93564</v>
      </c>
      <c r="G10" s="48" t="n">
        <v>97.72819853978</v>
      </c>
      <c r="H10" s="48" t="n">
        <v>164898</v>
      </c>
      <c r="I10" s="48" t="n">
        <v>102.328323383764</v>
      </c>
      <c r="J10" s="48" t="n">
        <v>239475</v>
      </c>
      <c r="K10" s="48" t="n">
        <v>100.323414452269</v>
      </c>
      <c r="L10" s="48" t="n">
        <v>84576</v>
      </c>
      <c r="M10" s="48" t="n">
        <v>95.784728985934</v>
      </c>
      <c r="N10" s="48" t="n">
        <v>52633</v>
      </c>
      <c r="O10" s="48" t="n">
        <v>97.0068378273771</v>
      </c>
      <c r="P10" s="48" t="n">
        <v>31943</v>
      </c>
      <c r="Q10" s="58" t="n">
        <v>93.8368438059987</v>
      </c>
      <c r="R10" s="59" t="n">
        <v>2760144</v>
      </c>
      <c r="S10" s="60" t="n">
        <v>102.221043696476</v>
      </c>
      <c r="U10" s="45" t="s">
        <v>85</v>
      </c>
      <c r="V10" s="128" t="n">
        <v>2760144</v>
      </c>
      <c r="W10" s="129" t="n">
        <v>2752089</v>
      </c>
      <c r="X10" s="129" t="n">
        <v>231226</v>
      </c>
      <c r="Y10" s="130" t="n">
        <v>321414000</v>
      </c>
      <c r="Z10" s="128" t="n">
        <v>672458</v>
      </c>
      <c r="AA10" s="129" t="n">
        <v>661056</v>
      </c>
      <c r="AB10" s="47" t="n">
        <v>40765</v>
      </c>
      <c r="AC10" s="130" t="n">
        <v>36519000</v>
      </c>
      <c r="AD10" s="128" t="n">
        <v>2482710</v>
      </c>
      <c r="AE10" s="129" t="n">
        <v>352043</v>
      </c>
      <c r="AF10" s="47" t="n">
        <v>38486</v>
      </c>
      <c r="AG10" s="130" t="n">
        <v>9204000</v>
      </c>
    </row>
    <row r="11" customFormat="false" ht="13.5" hidden="false" customHeight="false" outlineLevel="0" collapsed="false">
      <c r="A11" s="45" t="s">
        <v>98</v>
      </c>
      <c r="B11" s="46" t="n">
        <v>70235</v>
      </c>
      <c r="C11" s="47" t="n">
        <v>95.685403667475</v>
      </c>
      <c r="D11" s="47" t="n">
        <v>126269</v>
      </c>
      <c r="E11" s="47" t="n">
        <v>120.209251625556</v>
      </c>
      <c r="F11" s="47" t="n">
        <v>10474</v>
      </c>
      <c r="G11" s="47" t="n">
        <v>124.913536076327</v>
      </c>
      <c r="H11" s="47" t="n">
        <v>14292</v>
      </c>
      <c r="I11" s="47" t="n">
        <v>107.953772943576</v>
      </c>
      <c r="J11" s="47" t="n">
        <v>18380</v>
      </c>
      <c r="K11" s="47" t="n">
        <v>98.5839948508904</v>
      </c>
      <c r="L11" s="47" t="n">
        <v>6274</v>
      </c>
      <c r="M11" s="47" t="n">
        <v>88.0685008422235</v>
      </c>
      <c r="N11" s="47" t="n">
        <v>3531</v>
      </c>
      <c r="O11" s="47" t="n">
        <v>79.1349170775437</v>
      </c>
      <c r="P11" s="47" t="n">
        <v>2743</v>
      </c>
      <c r="Q11" s="49" t="n">
        <v>103.042824943651</v>
      </c>
      <c r="R11" s="50" t="n">
        <v>245924</v>
      </c>
      <c r="S11" s="51" t="n">
        <v>108.895432506033</v>
      </c>
      <c r="U11" s="45" t="s">
        <v>98</v>
      </c>
      <c r="V11" s="128" t="n">
        <v>245924</v>
      </c>
      <c r="W11" s="129" t="n">
        <v>228421</v>
      </c>
      <c r="X11" s="129" t="n">
        <v>248700</v>
      </c>
      <c r="Y11" s="130" t="n">
        <v>27314000</v>
      </c>
      <c r="Z11" s="50" t="n">
        <v>57386</v>
      </c>
      <c r="AA11" s="47" t="n">
        <v>50513</v>
      </c>
      <c r="AB11" s="47" t="n">
        <v>47638</v>
      </c>
      <c r="AC11" s="51" t="n">
        <v>2932000</v>
      </c>
      <c r="AD11" s="50" t="n">
        <v>226813</v>
      </c>
      <c r="AE11" s="47" t="n">
        <v>31927</v>
      </c>
      <c r="AF11" s="47" t="n">
        <v>39938</v>
      </c>
      <c r="AG11" s="51" t="n">
        <v>1086000</v>
      </c>
    </row>
    <row r="12" customFormat="false" ht="13.5" hidden="false" customHeight="false" outlineLevel="0" collapsed="false">
      <c r="A12" s="45" t="s">
        <v>49</v>
      </c>
      <c r="B12" s="46" t="n">
        <v>65783</v>
      </c>
      <c r="C12" s="47" t="n">
        <v>96.067235235703</v>
      </c>
      <c r="D12" s="47" t="n">
        <v>114505</v>
      </c>
      <c r="E12" s="47" t="n">
        <v>118.879775747508</v>
      </c>
      <c r="F12" s="47" t="n">
        <v>8597</v>
      </c>
      <c r="G12" s="47" t="n">
        <v>112.232375979112</v>
      </c>
      <c r="H12" s="47" t="n">
        <v>15259</v>
      </c>
      <c r="I12" s="47" t="n">
        <v>120.491156032849</v>
      </c>
      <c r="J12" s="47" t="n">
        <v>18739</v>
      </c>
      <c r="K12" s="47" t="n">
        <v>99.5801891805718</v>
      </c>
      <c r="L12" s="47" t="n">
        <v>6649</v>
      </c>
      <c r="M12" s="47" t="n">
        <v>98.2127031019202</v>
      </c>
      <c r="N12" s="47" t="n">
        <v>4154</v>
      </c>
      <c r="O12" s="47" t="n">
        <v>99.6641074856046</v>
      </c>
      <c r="P12" s="47" t="n">
        <v>2495</v>
      </c>
      <c r="Q12" s="49" t="n">
        <v>95.8877786318217</v>
      </c>
      <c r="R12" s="50" t="n">
        <v>229532</v>
      </c>
      <c r="S12" s="51" t="n">
        <v>108.933690225336</v>
      </c>
      <c r="U12" s="45" t="s">
        <v>49</v>
      </c>
      <c r="V12" s="128" t="n">
        <v>229532</v>
      </c>
      <c r="W12" s="129" t="n">
        <v>240933</v>
      </c>
      <c r="X12" s="129" t="n">
        <v>237281</v>
      </c>
      <c r="Y12" s="130" t="n">
        <v>28851000</v>
      </c>
      <c r="Z12" s="50" t="n">
        <v>56795</v>
      </c>
      <c r="AA12" s="47" t="n">
        <v>55630</v>
      </c>
      <c r="AB12" s="47" t="n">
        <v>48803</v>
      </c>
      <c r="AC12" s="51" t="n">
        <v>3239000</v>
      </c>
      <c r="AD12" s="50" t="n">
        <v>215453</v>
      </c>
      <c r="AE12" s="47" t="n">
        <v>29003</v>
      </c>
      <c r="AF12" s="47" t="n">
        <v>49916</v>
      </c>
      <c r="AG12" s="51" t="n">
        <v>1018000</v>
      </c>
    </row>
    <row r="13" customFormat="false" ht="13.5" hidden="false" customHeight="false" outlineLevel="0" collapsed="false">
      <c r="A13" s="45" t="s">
        <v>30</v>
      </c>
      <c r="B13" s="46" t="n">
        <v>73206</v>
      </c>
      <c r="C13" s="47" t="n">
        <v>98.8909451956719</v>
      </c>
      <c r="D13" s="47" t="n">
        <v>129411</v>
      </c>
      <c r="E13" s="47" t="n">
        <v>115.722218744691</v>
      </c>
      <c r="F13" s="47" t="n">
        <v>12081</v>
      </c>
      <c r="G13" s="47" t="n">
        <v>148.142244022072</v>
      </c>
      <c r="H13" s="47" t="n">
        <v>16801</v>
      </c>
      <c r="I13" s="47" t="n">
        <v>139.427385892116</v>
      </c>
      <c r="J13" s="47" t="n">
        <v>20942</v>
      </c>
      <c r="K13" s="47" t="n">
        <v>96.2496552992003</v>
      </c>
      <c r="L13" s="47" t="n">
        <v>7443</v>
      </c>
      <c r="M13" s="47" t="n">
        <v>95.9767891682785</v>
      </c>
      <c r="N13" s="47" t="n">
        <v>4757</v>
      </c>
      <c r="O13" s="47" t="n">
        <v>94.7043599442564</v>
      </c>
      <c r="P13" s="47" t="n">
        <v>2686</v>
      </c>
      <c r="Q13" s="49" t="n">
        <v>98.3162518301611</v>
      </c>
      <c r="R13" s="50" t="n">
        <v>259884</v>
      </c>
      <c r="S13" s="51" t="n">
        <v>110.319474984506</v>
      </c>
      <c r="U13" s="45" t="s">
        <v>30</v>
      </c>
      <c r="V13" s="128" t="n">
        <v>259884</v>
      </c>
      <c r="W13" s="129" t="n">
        <v>273054</v>
      </c>
      <c r="X13" s="129" t="n">
        <v>224625</v>
      </c>
      <c r="Y13" s="130" t="n">
        <v>32912000</v>
      </c>
      <c r="Z13" s="50" t="n">
        <v>62254</v>
      </c>
      <c r="AA13" s="47" t="n">
        <v>61670</v>
      </c>
      <c r="AB13" s="47" t="n">
        <v>49387</v>
      </c>
      <c r="AC13" s="51" t="n">
        <v>3602000</v>
      </c>
      <c r="AD13" s="50" t="n">
        <v>220632</v>
      </c>
      <c r="AE13" s="47" t="n">
        <v>29956</v>
      </c>
      <c r="AF13" s="47" t="n">
        <v>49848</v>
      </c>
      <c r="AG13" s="51" t="n">
        <v>1050000</v>
      </c>
    </row>
    <row r="14" customFormat="false" ht="13.5" hidden="false" customHeight="false" outlineLevel="0" collapsed="false">
      <c r="A14" s="45" t="s">
        <v>31</v>
      </c>
      <c r="B14" s="46" t="n">
        <v>67972</v>
      </c>
      <c r="C14" s="47" t="n">
        <v>100.910049139684</v>
      </c>
      <c r="D14" s="47" t="n">
        <v>118975</v>
      </c>
      <c r="E14" s="47" t="n">
        <v>115.375290923196</v>
      </c>
      <c r="F14" s="47" t="n">
        <v>9394</v>
      </c>
      <c r="G14" s="47" t="n">
        <v>109.105691056911</v>
      </c>
      <c r="H14" s="47" t="n">
        <v>13869</v>
      </c>
      <c r="I14" s="47" t="n">
        <v>95.9062305511375</v>
      </c>
      <c r="J14" s="47" t="n">
        <v>19979</v>
      </c>
      <c r="K14" s="47" t="n">
        <v>100.296184738956</v>
      </c>
      <c r="L14" s="47" t="n">
        <v>7178</v>
      </c>
      <c r="M14" s="47" t="n">
        <v>102.425799086758</v>
      </c>
      <c r="N14" s="47" t="n">
        <v>4548</v>
      </c>
      <c r="O14" s="47" t="n">
        <v>103.12925170068</v>
      </c>
      <c r="P14" s="47" t="n">
        <v>2630</v>
      </c>
      <c r="Q14" s="49" t="n">
        <v>101.231716705158</v>
      </c>
      <c r="R14" s="50" t="n">
        <v>237367</v>
      </c>
      <c r="S14" s="51" t="n">
        <v>107.660174711309</v>
      </c>
      <c r="U14" s="45" t="s">
        <v>31</v>
      </c>
      <c r="V14" s="128" t="n">
        <v>237367</v>
      </c>
      <c r="W14" s="129" t="n">
        <v>234300</v>
      </c>
      <c r="X14" s="129" t="n">
        <v>227663</v>
      </c>
      <c r="Y14" s="130" t="n">
        <v>28745000</v>
      </c>
      <c r="Z14" s="50" t="n">
        <v>58537</v>
      </c>
      <c r="AA14" s="47" t="n">
        <v>59562</v>
      </c>
      <c r="AB14" s="47" t="n">
        <v>48362</v>
      </c>
      <c r="AC14" s="51" t="n">
        <v>3408000</v>
      </c>
      <c r="AD14" s="50" t="n">
        <v>215899</v>
      </c>
      <c r="AE14" s="47" t="n">
        <v>29529</v>
      </c>
      <c r="AF14" s="47" t="n">
        <v>52406</v>
      </c>
      <c r="AG14" s="51" t="n">
        <v>1087000</v>
      </c>
    </row>
    <row r="15" customFormat="false" ht="13.5" hidden="false" customHeight="false" outlineLevel="0" collapsed="false">
      <c r="A15" s="45" t="s">
        <v>32</v>
      </c>
      <c r="B15" s="46" t="n">
        <v>67641</v>
      </c>
      <c r="C15" s="47" t="n">
        <v>96.5748143917761</v>
      </c>
      <c r="D15" s="47" t="n">
        <v>129886</v>
      </c>
      <c r="E15" s="47" t="n">
        <v>118.327745791123</v>
      </c>
      <c r="F15" s="47" t="n">
        <v>9186</v>
      </c>
      <c r="G15" s="47" t="n">
        <v>116.293201671098</v>
      </c>
      <c r="H15" s="47" t="n">
        <v>15278</v>
      </c>
      <c r="I15" s="47" t="n">
        <v>123.588416113897</v>
      </c>
      <c r="J15" s="47" t="n">
        <v>19681</v>
      </c>
      <c r="K15" s="47" t="n">
        <v>97.2093252988245</v>
      </c>
      <c r="L15" s="47" t="n">
        <v>6223</v>
      </c>
      <c r="M15" s="47" t="n">
        <v>95.5326988025791</v>
      </c>
      <c r="N15" s="47" t="n">
        <v>3734</v>
      </c>
      <c r="O15" s="47" t="n">
        <v>96.2123164132955</v>
      </c>
      <c r="P15" s="47" t="n">
        <v>2489</v>
      </c>
      <c r="Q15" s="49" t="n">
        <v>94.530953285226</v>
      </c>
      <c r="R15" s="50" t="n">
        <v>247895</v>
      </c>
      <c r="S15" s="51" t="n">
        <v>109.28717227515</v>
      </c>
      <c r="U15" s="45" t="s">
        <v>32</v>
      </c>
      <c r="V15" s="128" t="n">
        <v>247895</v>
      </c>
      <c r="W15" s="129" t="n">
        <v>240190</v>
      </c>
      <c r="X15" s="129" t="n">
        <v>235577</v>
      </c>
      <c r="Y15" s="130" t="n">
        <v>28817000</v>
      </c>
      <c r="Z15" s="50" t="n">
        <v>58926</v>
      </c>
      <c r="AA15" s="47" t="n">
        <v>55700</v>
      </c>
      <c r="AB15" s="47" t="n">
        <v>51588</v>
      </c>
      <c r="AC15" s="51" t="n">
        <v>3186000</v>
      </c>
      <c r="AD15" s="50" t="n">
        <v>219489</v>
      </c>
      <c r="AE15" s="47" t="n">
        <v>29895</v>
      </c>
      <c r="AF15" s="47" t="n">
        <v>53552</v>
      </c>
      <c r="AG15" s="51" t="n">
        <v>1048000</v>
      </c>
    </row>
    <row r="16" customFormat="false" ht="13.5" hidden="false" customHeight="false" outlineLevel="0" collapsed="false">
      <c r="A16" s="45" t="s">
        <v>33</v>
      </c>
      <c r="B16" s="46" t="n">
        <v>67882</v>
      </c>
      <c r="C16" s="47" t="n">
        <v>108.820134658544</v>
      </c>
      <c r="D16" s="47" t="n">
        <v>119383</v>
      </c>
      <c r="E16" s="47" t="n">
        <v>112.33615311509</v>
      </c>
      <c r="F16" s="47" t="n">
        <v>9576</v>
      </c>
      <c r="G16" s="47" t="n">
        <v>154.901326431576</v>
      </c>
      <c r="H16" s="47" t="n">
        <v>15354</v>
      </c>
      <c r="I16" s="47" t="n">
        <v>109.172354948805</v>
      </c>
      <c r="J16" s="47" t="n">
        <v>19797</v>
      </c>
      <c r="K16" s="47" t="n">
        <v>98.5808186435614</v>
      </c>
      <c r="L16" s="47" t="n">
        <v>6068</v>
      </c>
      <c r="M16" s="47" t="n">
        <v>84.8329779673063</v>
      </c>
      <c r="N16" s="47" t="n">
        <v>3383</v>
      </c>
      <c r="O16" s="47" t="n">
        <v>72.8584110075455</v>
      </c>
      <c r="P16" s="47" t="n">
        <v>2685</v>
      </c>
      <c r="Q16" s="49" t="n">
        <v>106.168446026097</v>
      </c>
      <c r="R16" s="50" t="n">
        <v>238060</v>
      </c>
      <c r="S16" s="51" t="n">
        <v>110.158506777276</v>
      </c>
      <c r="U16" s="45" t="s">
        <v>33</v>
      </c>
      <c r="V16" s="128" t="n">
        <v>238060</v>
      </c>
      <c r="W16" s="129" t="n">
        <v>240233</v>
      </c>
      <c r="X16" s="129" t="n">
        <v>233268</v>
      </c>
      <c r="Y16" s="130" t="n">
        <v>29953000</v>
      </c>
      <c r="Z16" s="50" t="n">
        <v>53907</v>
      </c>
      <c r="AA16" s="47" t="n">
        <v>55283</v>
      </c>
      <c r="AB16" s="47" t="n">
        <v>50212</v>
      </c>
      <c r="AC16" s="51" t="n">
        <v>3145000</v>
      </c>
      <c r="AD16" s="50" t="n">
        <v>220558</v>
      </c>
      <c r="AE16" s="47" t="n">
        <v>31765</v>
      </c>
      <c r="AF16" s="47" t="n">
        <v>59666</v>
      </c>
      <c r="AG16" s="51" t="n">
        <v>1269000</v>
      </c>
    </row>
    <row r="17" customFormat="false" ht="13.5" hidden="false" customHeight="false" outlineLevel="0" collapsed="false">
      <c r="A17" s="45" t="s">
        <v>34</v>
      </c>
      <c r="B17" s="46" t="n">
        <v>71141</v>
      </c>
      <c r="C17" s="47" t="n">
        <v>100.368227990971</v>
      </c>
      <c r="D17" s="47" t="n">
        <v>126558</v>
      </c>
      <c r="E17" s="47" t="n">
        <v>118.030310095593</v>
      </c>
      <c r="F17" s="47" t="n">
        <v>11408</v>
      </c>
      <c r="G17" s="47" t="n">
        <v>132.497096399535</v>
      </c>
      <c r="H17" s="47" t="n">
        <v>14502</v>
      </c>
      <c r="I17" s="47" t="n">
        <v>96.3460005314908</v>
      </c>
      <c r="J17" s="47" t="n">
        <v>20518</v>
      </c>
      <c r="K17" s="47" t="n">
        <v>99.8685811633001</v>
      </c>
      <c r="L17" s="47" t="n">
        <v>5668</v>
      </c>
      <c r="M17" s="47" t="n">
        <v>78.8097886540601</v>
      </c>
      <c r="N17" s="47" t="n">
        <v>3081</v>
      </c>
      <c r="O17" s="47" t="n">
        <v>67.5361683472161</v>
      </c>
      <c r="P17" s="47" t="n">
        <v>2587</v>
      </c>
      <c r="Q17" s="49" t="n">
        <v>98.3650190114068</v>
      </c>
      <c r="R17" s="50" t="n">
        <v>249795</v>
      </c>
      <c r="S17" s="51" t="n">
        <v>108.841240239822</v>
      </c>
      <c r="U17" s="45" t="s">
        <v>34</v>
      </c>
      <c r="V17" s="128" t="n">
        <v>249795</v>
      </c>
      <c r="W17" s="129" t="n">
        <v>244735</v>
      </c>
      <c r="X17" s="129" t="n">
        <v>238295</v>
      </c>
      <c r="Y17" s="130" t="n">
        <v>31298000</v>
      </c>
      <c r="Z17" s="50" t="n">
        <v>60016</v>
      </c>
      <c r="AA17" s="47" t="n">
        <v>62029</v>
      </c>
      <c r="AB17" s="47" t="n">
        <v>48199</v>
      </c>
      <c r="AC17" s="51" t="n">
        <v>3559000</v>
      </c>
      <c r="AD17" s="50" t="n">
        <v>225513</v>
      </c>
      <c r="AE17" s="47" t="n">
        <v>32462</v>
      </c>
      <c r="AF17" s="47" t="n">
        <v>67158</v>
      </c>
      <c r="AG17" s="51" t="n">
        <v>1229000</v>
      </c>
    </row>
    <row r="18" customFormat="false" ht="13.5" hidden="false" customHeight="false" outlineLevel="0" collapsed="false">
      <c r="A18" s="45" t="s">
        <v>35</v>
      </c>
      <c r="B18" s="46" t="n">
        <v>64920</v>
      </c>
      <c r="C18" s="47" t="n">
        <v>93.3590267192039</v>
      </c>
      <c r="D18" s="47" t="n">
        <v>129282</v>
      </c>
      <c r="E18" s="47" t="n">
        <v>119.195662997179</v>
      </c>
      <c r="F18" s="47" t="n">
        <v>8416</v>
      </c>
      <c r="G18" s="47" t="n">
        <v>96.2378502001144</v>
      </c>
      <c r="H18" s="47" t="n">
        <v>14189</v>
      </c>
      <c r="I18" s="47" t="n">
        <v>106.708280063172</v>
      </c>
      <c r="J18" s="47" t="n">
        <v>19303</v>
      </c>
      <c r="K18" s="47" t="n">
        <v>96.5826078254778</v>
      </c>
      <c r="L18" s="47" t="n">
        <v>5243</v>
      </c>
      <c r="M18" s="47" t="n">
        <v>75.5040322580645</v>
      </c>
      <c r="N18" s="47" t="n">
        <v>2925</v>
      </c>
      <c r="O18" s="47" t="n">
        <v>66.6894664842681</v>
      </c>
      <c r="P18" s="47" t="n">
        <v>2318</v>
      </c>
      <c r="Q18" s="49" t="n">
        <v>90.6176700547303</v>
      </c>
      <c r="R18" s="50" t="n">
        <v>241353</v>
      </c>
      <c r="S18" s="51" t="n">
        <v>106.336023826728</v>
      </c>
      <c r="U18" s="45" t="s">
        <v>35</v>
      </c>
      <c r="V18" s="128" t="n">
        <v>241353</v>
      </c>
      <c r="W18" s="129" t="n">
        <v>232988</v>
      </c>
      <c r="X18" s="129" t="n">
        <v>246631</v>
      </c>
      <c r="Y18" s="130" t="n">
        <v>29949000</v>
      </c>
      <c r="Z18" s="50" t="n">
        <v>54302</v>
      </c>
      <c r="AA18" s="47" t="n">
        <v>56295</v>
      </c>
      <c r="AB18" s="47" t="n">
        <v>46206</v>
      </c>
      <c r="AC18" s="51" t="n">
        <v>3309000</v>
      </c>
      <c r="AD18" s="50" t="n">
        <v>218004</v>
      </c>
      <c r="AE18" s="47" t="n">
        <v>30959</v>
      </c>
      <c r="AF18" s="47" t="n">
        <v>73243</v>
      </c>
      <c r="AG18" s="51" t="n">
        <v>1113000</v>
      </c>
    </row>
    <row r="19" customFormat="false" ht="13.5" hidden="false" customHeight="false" outlineLevel="0" collapsed="false">
      <c r="A19" s="45" t="s">
        <v>36</v>
      </c>
      <c r="B19" s="46" t="n">
        <v>62497</v>
      </c>
      <c r="C19" s="47" t="n">
        <v>92.6238254735157</v>
      </c>
      <c r="D19" s="47" t="n">
        <v>128492</v>
      </c>
      <c r="E19" s="47" t="n">
        <v>105.286791215995</v>
      </c>
      <c r="F19" s="47" t="n">
        <v>10933</v>
      </c>
      <c r="G19" s="47" t="n">
        <v>153.553370786517</v>
      </c>
      <c r="H19" s="47" t="n">
        <v>15350</v>
      </c>
      <c r="I19" s="47" t="n">
        <v>107.43281075028</v>
      </c>
      <c r="J19" s="47" t="n">
        <v>19285</v>
      </c>
      <c r="K19" s="47" t="n">
        <v>98.7303537603031</v>
      </c>
      <c r="L19" s="47" t="n">
        <v>6177</v>
      </c>
      <c r="M19" s="47" t="n">
        <v>87.6667612829974</v>
      </c>
      <c r="N19" s="47" t="n">
        <v>3591</v>
      </c>
      <c r="O19" s="47" t="n">
        <v>80.4615729330047</v>
      </c>
      <c r="P19" s="47" t="n">
        <v>2586</v>
      </c>
      <c r="Q19" s="49" t="n">
        <v>100.116144018583</v>
      </c>
      <c r="R19" s="50" t="n">
        <v>242734</v>
      </c>
      <c r="S19" s="51" t="n">
        <v>102.203359143751</v>
      </c>
      <c r="U19" s="45" t="s">
        <v>36</v>
      </c>
      <c r="V19" s="128" t="n">
        <v>242734</v>
      </c>
      <c r="W19" s="129" t="n">
        <v>245661</v>
      </c>
      <c r="X19" s="129" t="n">
        <v>243675</v>
      </c>
      <c r="Y19" s="130" t="n">
        <v>31708000</v>
      </c>
      <c r="Z19" s="50" t="n">
        <v>58264</v>
      </c>
      <c r="AA19" s="47" t="n">
        <v>66921</v>
      </c>
      <c r="AB19" s="47" t="n">
        <v>37549</v>
      </c>
      <c r="AC19" s="51" t="n">
        <v>3897000</v>
      </c>
      <c r="AD19" s="50" t="n">
        <v>211259</v>
      </c>
      <c r="AE19" s="47" t="n">
        <v>31250</v>
      </c>
      <c r="AF19" s="47" t="n">
        <v>75038</v>
      </c>
      <c r="AG19" s="51" t="n">
        <v>1190000</v>
      </c>
    </row>
    <row r="20" customFormat="false" ht="13.5" hidden="false" customHeight="false" outlineLevel="0" collapsed="false">
      <c r="A20" s="45" t="s">
        <v>37</v>
      </c>
      <c r="B20" s="46" t="n">
        <v>62150</v>
      </c>
      <c r="C20" s="47" t="n">
        <v>92.7750410509031</v>
      </c>
      <c r="D20" s="47" t="n">
        <v>116920</v>
      </c>
      <c r="E20" s="47" t="n">
        <v>95.1993225638353</v>
      </c>
      <c r="F20" s="47" t="n">
        <v>9086</v>
      </c>
      <c r="G20" s="47" t="n">
        <v>108.515466380031</v>
      </c>
      <c r="H20" s="47" t="n">
        <v>13590</v>
      </c>
      <c r="I20" s="47" t="n">
        <v>101.996397478235</v>
      </c>
      <c r="J20" s="47" t="n">
        <v>19486</v>
      </c>
      <c r="K20" s="47" t="n">
        <v>98.6483065863413</v>
      </c>
      <c r="L20" s="47" t="n">
        <v>5958</v>
      </c>
      <c r="M20" s="47" t="n">
        <v>79.4823906083244</v>
      </c>
      <c r="N20" s="47" t="n">
        <v>3311</v>
      </c>
      <c r="O20" s="47" t="n">
        <v>71.4501510574018</v>
      </c>
      <c r="P20" s="47" t="n">
        <v>2647</v>
      </c>
      <c r="Q20" s="49" t="n">
        <v>92.4877707896576</v>
      </c>
      <c r="R20" s="50" t="n">
        <v>227190</v>
      </c>
      <c r="S20" s="51" t="n">
        <v>95.1573180538802</v>
      </c>
      <c r="U20" s="45" t="s">
        <v>37</v>
      </c>
      <c r="V20" s="128" t="n">
        <v>227190</v>
      </c>
      <c r="W20" s="129" t="n">
        <v>230016</v>
      </c>
      <c r="X20" s="129" t="n">
        <v>240823</v>
      </c>
      <c r="Y20" s="130" t="n">
        <v>29854000</v>
      </c>
      <c r="Z20" s="50" t="n">
        <v>56509</v>
      </c>
      <c r="AA20" s="47" t="n">
        <v>54150</v>
      </c>
      <c r="AB20" s="47" t="n">
        <v>39980</v>
      </c>
      <c r="AC20" s="51" t="n">
        <v>3191000</v>
      </c>
      <c r="AD20" s="50" t="n">
        <v>201612</v>
      </c>
      <c r="AE20" s="47" t="n">
        <v>32333</v>
      </c>
      <c r="AF20" s="47" t="n">
        <v>72425</v>
      </c>
      <c r="AG20" s="51" t="n">
        <v>1331000</v>
      </c>
    </row>
    <row r="21" customFormat="false" ht="13.5" hidden="false" customHeight="false" outlineLevel="0" collapsed="false">
      <c r="A21" s="45" t="s">
        <v>38</v>
      </c>
      <c r="B21" s="46" t="n">
        <v>64149</v>
      </c>
      <c r="C21" s="47" t="n">
        <v>95.7590685176892</v>
      </c>
      <c r="D21" s="47" t="n">
        <v>121374</v>
      </c>
      <c r="E21" s="47" t="n">
        <v>98.8258858780615</v>
      </c>
      <c r="F21" s="47" t="n">
        <v>10373</v>
      </c>
      <c r="G21" s="47" t="n">
        <v>123.886301206258</v>
      </c>
      <c r="H21" s="47" t="n">
        <v>14906</v>
      </c>
      <c r="I21" s="47" t="n">
        <v>111.873311317923</v>
      </c>
      <c r="J21" s="47" t="n">
        <v>19233</v>
      </c>
      <c r="K21" s="47" t="n">
        <v>97.3674884827621</v>
      </c>
      <c r="L21" s="47" t="n">
        <v>6229</v>
      </c>
      <c r="M21" s="47" t="n">
        <v>83.0976520811099</v>
      </c>
      <c r="N21" s="47" t="n">
        <v>3652</v>
      </c>
      <c r="O21" s="47" t="n">
        <v>78.8088044885628</v>
      </c>
      <c r="P21" s="47" t="n">
        <v>2577</v>
      </c>
      <c r="Q21" s="49" t="n">
        <v>90.041928721174</v>
      </c>
      <c r="R21" s="50" t="n">
        <v>236264</v>
      </c>
      <c r="S21" s="51" t="n">
        <v>98.9579144886744</v>
      </c>
      <c r="U21" s="45" t="s">
        <v>38</v>
      </c>
      <c r="V21" s="128" t="n">
        <v>236264</v>
      </c>
      <c r="W21" s="129" t="n">
        <v>222620</v>
      </c>
      <c r="X21" s="129" t="n">
        <v>254437</v>
      </c>
      <c r="Y21" s="130" t="n">
        <v>28846000</v>
      </c>
      <c r="Z21" s="50" t="n">
        <v>56909</v>
      </c>
      <c r="AA21" s="47" t="n">
        <v>51380</v>
      </c>
      <c r="AB21" s="47" t="n">
        <v>45437</v>
      </c>
      <c r="AC21" s="51" t="n">
        <v>2995000</v>
      </c>
      <c r="AD21" s="50" t="n">
        <v>207513</v>
      </c>
      <c r="AE21" s="47" t="n">
        <v>31335</v>
      </c>
      <c r="AF21" s="47" t="n">
        <v>72346</v>
      </c>
      <c r="AG21" s="51" t="n">
        <v>1190000</v>
      </c>
    </row>
    <row r="22" customFormat="false" ht="13.5" hidden="false" customHeight="false" outlineLevel="0" collapsed="false">
      <c r="A22" s="45" t="s">
        <v>39</v>
      </c>
      <c r="B22" s="46" t="n">
        <v>67969</v>
      </c>
      <c r="C22" s="47" t="n">
        <v>91.757003037462</v>
      </c>
      <c r="D22" s="47" t="n">
        <v>112400</v>
      </c>
      <c r="E22" s="47" t="n">
        <v>90.5575249758298</v>
      </c>
      <c r="F22" s="47" t="n">
        <v>10748</v>
      </c>
      <c r="G22" s="47" t="n">
        <v>130.643004740489</v>
      </c>
      <c r="H22" s="47" t="n">
        <v>14123</v>
      </c>
      <c r="I22" s="47" t="n">
        <v>90.9166988541264</v>
      </c>
      <c r="J22" s="47" t="n">
        <v>21003</v>
      </c>
      <c r="K22" s="47" t="n">
        <v>106.118633791431</v>
      </c>
      <c r="L22" s="47" t="n">
        <v>5675</v>
      </c>
      <c r="M22" s="47" t="n">
        <v>83.8504728132388</v>
      </c>
      <c r="N22" s="47" t="n">
        <v>3160</v>
      </c>
      <c r="O22" s="47" t="n">
        <v>78.6460925833748</v>
      </c>
      <c r="P22" s="47" t="n">
        <v>2515</v>
      </c>
      <c r="Q22" s="49" t="n">
        <v>91.4545454545455</v>
      </c>
      <c r="R22" s="50" t="n">
        <v>231918</v>
      </c>
      <c r="S22" s="51" t="n">
        <v>93.3211543723543</v>
      </c>
      <c r="U22" s="45" t="s">
        <v>39</v>
      </c>
      <c r="V22" s="128" t="n">
        <v>231918</v>
      </c>
      <c r="W22" s="129" t="n">
        <v>225164</v>
      </c>
      <c r="X22" s="129" t="n">
        <v>261163</v>
      </c>
      <c r="Y22" s="130" t="n">
        <v>28849000</v>
      </c>
      <c r="Z22" s="50" t="n">
        <v>55401</v>
      </c>
      <c r="AA22" s="129" t="n">
        <v>53888</v>
      </c>
      <c r="AB22" s="47" t="n">
        <v>46950</v>
      </c>
      <c r="AC22" s="51" t="n">
        <v>3148000</v>
      </c>
      <c r="AD22" s="50" t="n">
        <v>202450</v>
      </c>
      <c r="AE22" s="47" t="n">
        <v>29085</v>
      </c>
      <c r="AF22" s="47" t="n">
        <v>72416</v>
      </c>
      <c r="AG22" s="51" t="n">
        <v>1167000</v>
      </c>
    </row>
    <row r="23" customFormat="false" ht="13.5" hidden="false" customHeight="false" outlineLevel="0" collapsed="false">
      <c r="A23" s="61" t="s">
        <v>99</v>
      </c>
      <c r="B23" s="57" t="n">
        <v>805545</v>
      </c>
      <c r="C23" s="48" t="n">
        <v>96.868630386551</v>
      </c>
      <c r="D23" s="48" t="n">
        <v>1473455</v>
      </c>
      <c r="E23" s="48" t="n">
        <v>109.465426887343</v>
      </c>
      <c r="F23" s="48" t="n">
        <v>120272</v>
      </c>
      <c r="G23" s="48" t="n">
        <v>128.545166944551</v>
      </c>
      <c r="H23" s="48" t="n">
        <v>177513</v>
      </c>
      <c r="I23" s="48" t="n">
        <v>107.650183749955</v>
      </c>
      <c r="J23" s="48" t="n">
        <v>236346</v>
      </c>
      <c r="K23" s="48" t="n">
        <v>98.6933917945506</v>
      </c>
      <c r="L23" s="48" t="n">
        <v>74785</v>
      </c>
      <c r="M23" s="48" t="n">
        <v>88.4234298146046</v>
      </c>
      <c r="N23" s="48" t="n">
        <v>43827</v>
      </c>
      <c r="O23" s="48" t="n">
        <v>83.2690517356031</v>
      </c>
      <c r="P23" s="48" t="n">
        <v>30958</v>
      </c>
      <c r="Q23" s="58" t="n">
        <v>96.9163823059825</v>
      </c>
      <c r="R23" s="59" t="n">
        <v>2887916</v>
      </c>
      <c r="S23" s="60" t="n">
        <v>104.629178767485</v>
      </c>
      <c r="U23" s="45" t="s">
        <v>99</v>
      </c>
      <c r="V23" s="134" t="n">
        <v>2887916</v>
      </c>
      <c r="W23" s="135" t="n">
        <v>2858315</v>
      </c>
      <c r="X23" s="135" t="n">
        <v>261163</v>
      </c>
      <c r="Y23" s="136" t="n">
        <v>357096000</v>
      </c>
      <c r="Z23" s="134" t="n">
        <v>689206</v>
      </c>
      <c r="AA23" s="135" t="n">
        <v>683021</v>
      </c>
      <c r="AB23" s="135" t="n">
        <v>46950</v>
      </c>
      <c r="AC23" s="136" t="n">
        <v>39611000</v>
      </c>
      <c r="AD23" s="134" t="n">
        <v>2585195</v>
      </c>
      <c r="AE23" s="135" t="n">
        <v>369499</v>
      </c>
      <c r="AF23" s="135" t="n">
        <v>72416</v>
      </c>
      <c r="AG23" s="136" t="n">
        <v>13778000</v>
      </c>
    </row>
    <row r="24" customFormat="false" ht="14.25" hidden="false" customHeight="false" outlineLevel="0" collapsed="false">
      <c r="A24" s="65" t="s">
        <v>43</v>
      </c>
      <c r="B24" s="66" t="n">
        <v>21.8873712439647</v>
      </c>
      <c r="C24" s="67"/>
      <c r="D24" s="68" t="n">
        <v>15.0487805774823</v>
      </c>
      <c r="E24" s="67"/>
      <c r="F24" s="68" t="n">
        <v>7.02969700972522</v>
      </c>
      <c r="G24" s="67"/>
      <c r="H24" s="68" t="n">
        <v>17.5730390914563</v>
      </c>
      <c r="I24" s="67"/>
      <c r="J24" s="68" t="n">
        <v>13.0956661947677</v>
      </c>
      <c r="K24" s="67"/>
      <c r="L24" s="68" t="n">
        <v>9.029016967815</v>
      </c>
      <c r="M24" s="67"/>
      <c r="N24" s="68" t="n">
        <v>5.65748386738663</v>
      </c>
      <c r="O24" s="67"/>
      <c r="P24" s="68" t="n">
        <v>57.7563851420683</v>
      </c>
      <c r="Q24" s="69"/>
      <c r="R24" s="70" t="n">
        <v>15.3402864531238</v>
      </c>
      <c r="S24" s="71"/>
      <c r="U24" s="85" t="s">
        <v>43</v>
      </c>
      <c r="V24" s="131" t="n">
        <v>15.3402864531238</v>
      </c>
      <c r="W24" s="132" t="n">
        <v>15.3034596463117</v>
      </c>
      <c r="X24" s="132" t="n">
        <v>17.0267655384728</v>
      </c>
      <c r="Y24" s="133" t="n">
        <v>15.7760874953115</v>
      </c>
      <c r="Z24" s="131" t="n">
        <v>5.84095750189541</v>
      </c>
      <c r="AA24" s="132" t="n">
        <v>5.79461053312426</v>
      </c>
      <c r="AB24" s="132" t="n">
        <v>8.41652758631198</v>
      </c>
      <c r="AC24" s="133" t="n">
        <v>5.4053205788637</v>
      </c>
      <c r="AD24" s="131" t="n">
        <v>24.2413703245933</v>
      </c>
      <c r="AE24" s="132" t="n">
        <v>24.044450141957</v>
      </c>
      <c r="AF24" s="132" t="n">
        <v>32.0913248484419</v>
      </c>
      <c r="AG24" s="133" t="n">
        <v>19.433826537089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97</v>
      </c>
      <c r="B30" s="78" t="n">
        <v>781472</v>
      </c>
      <c r="C30" s="79" t="n">
        <v>101.021367140185</v>
      </c>
      <c r="D30" s="79" t="n">
        <v>1356059</v>
      </c>
      <c r="E30" s="79" t="n">
        <v>102.247538361894</v>
      </c>
      <c r="F30" s="79" t="n">
        <v>84198</v>
      </c>
      <c r="G30" s="79" t="n">
        <v>110.616550836213</v>
      </c>
      <c r="H30" s="79" t="n">
        <v>168202</v>
      </c>
      <c r="I30" s="79" t="n">
        <v>95.0073711739089</v>
      </c>
      <c r="J30" s="79" t="n">
        <v>206590</v>
      </c>
      <c r="K30" s="79" t="n">
        <v>101.492493318661</v>
      </c>
      <c r="L30" s="79" t="n">
        <v>85474</v>
      </c>
      <c r="M30" s="79" t="n">
        <v>102.582751254171</v>
      </c>
      <c r="N30" s="79" t="n">
        <v>47555</v>
      </c>
      <c r="O30" s="79" t="n">
        <v>104.54175734793</v>
      </c>
      <c r="P30" s="79" t="n">
        <v>37919</v>
      </c>
      <c r="Q30" s="82" t="n">
        <v>100.227314778104</v>
      </c>
      <c r="R30" s="78" t="n">
        <v>2681995</v>
      </c>
      <c r="S30" s="82" t="n">
        <v>101.596338282344</v>
      </c>
    </row>
    <row r="31" customFormat="false" ht="13.5" hidden="false" customHeight="false" outlineLevel="0" collapsed="false">
      <c r="A31" s="45" t="s">
        <v>94</v>
      </c>
      <c r="B31" s="50" t="n">
        <v>821496</v>
      </c>
      <c r="C31" s="47" t="n">
        <v>105.121616641415</v>
      </c>
      <c r="D31" s="47" t="n">
        <v>1354115</v>
      </c>
      <c r="E31" s="47" t="n">
        <v>99.8566434056335</v>
      </c>
      <c r="F31" s="47" t="n">
        <v>80576</v>
      </c>
      <c r="G31" s="47" t="n">
        <v>95.698235112473</v>
      </c>
      <c r="H31" s="47" t="n">
        <v>164919</v>
      </c>
      <c r="I31" s="47" t="n">
        <v>98.0481801643262</v>
      </c>
      <c r="J31" s="47" t="n">
        <v>225547</v>
      </c>
      <c r="K31" s="47" t="n">
        <v>109.176145989641</v>
      </c>
      <c r="L31" s="47" t="n">
        <v>85182</v>
      </c>
      <c r="M31" s="47" t="n">
        <v>99.6583756463954</v>
      </c>
      <c r="N31" s="47" t="n">
        <v>49021</v>
      </c>
      <c r="O31" s="47" t="n">
        <v>103.082746293765</v>
      </c>
      <c r="P31" s="47" t="n">
        <v>36161</v>
      </c>
      <c r="Q31" s="51" t="n">
        <v>95.3638017880219</v>
      </c>
      <c r="R31" s="50" t="n">
        <v>2731835</v>
      </c>
      <c r="S31" s="51" t="n">
        <v>101.858318154956</v>
      </c>
    </row>
    <row r="32" customFormat="false" ht="13.5" hidden="false" customHeight="false" outlineLevel="0" collapsed="false">
      <c r="A32" s="45" t="s">
        <v>91</v>
      </c>
      <c r="B32" s="50" t="n">
        <v>823156</v>
      </c>
      <c r="C32" s="47" t="n">
        <v>100.20207036918</v>
      </c>
      <c r="D32" s="47" t="n">
        <v>1344577</v>
      </c>
      <c r="E32" s="47" t="n">
        <v>99.2956285101339</v>
      </c>
      <c r="F32" s="47" t="n">
        <v>82540</v>
      </c>
      <c r="G32" s="47" t="n">
        <v>102.437450357427</v>
      </c>
      <c r="H32" s="47" t="n">
        <v>157172</v>
      </c>
      <c r="I32" s="47" t="n">
        <v>95.3025424602381</v>
      </c>
      <c r="J32" s="47" t="n">
        <v>225096</v>
      </c>
      <c r="K32" s="47" t="n">
        <v>99.8000416764577</v>
      </c>
      <c r="L32" s="47" t="n">
        <v>86296</v>
      </c>
      <c r="M32" s="47" t="n">
        <v>101.307788030335</v>
      </c>
      <c r="N32" s="47" t="n">
        <v>49421</v>
      </c>
      <c r="O32" s="47" t="n">
        <v>100.815976826258</v>
      </c>
      <c r="P32" s="47" t="n">
        <v>36875</v>
      </c>
      <c r="Q32" s="51" t="n">
        <v>101.974502917508</v>
      </c>
      <c r="R32" s="50" t="n">
        <v>2718837</v>
      </c>
      <c r="S32" s="51" t="n">
        <v>99.5242025964233</v>
      </c>
    </row>
    <row r="33" customFormat="false" ht="13.5" hidden="false" customHeight="true" outlineLevel="0" collapsed="false">
      <c r="A33" s="45" t="s">
        <v>88</v>
      </c>
      <c r="B33" s="50" t="n">
        <v>841834</v>
      </c>
      <c r="C33" s="47" t="n">
        <v>102.269071719091</v>
      </c>
      <c r="D33" s="47" t="n">
        <v>1291527</v>
      </c>
      <c r="E33" s="47" t="n">
        <v>96.0545212360467</v>
      </c>
      <c r="F33" s="47" t="n">
        <v>99158</v>
      </c>
      <c r="G33" s="47" t="n">
        <v>120.133268718197</v>
      </c>
      <c r="H33" s="47" t="n">
        <v>161801</v>
      </c>
      <c r="I33" s="47" t="n">
        <v>102.94518107551</v>
      </c>
      <c r="J33" s="47" t="n">
        <v>237275</v>
      </c>
      <c r="K33" s="47" t="n">
        <v>105.410580374596</v>
      </c>
      <c r="L33" s="47" t="n">
        <v>87191</v>
      </c>
      <c r="M33" s="47" t="n">
        <v>101.037128024474</v>
      </c>
      <c r="N33" s="47" t="n">
        <v>53397</v>
      </c>
      <c r="O33" s="47" t="n">
        <v>108.045162987394</v>
      </c>
      <c r="P33" s="47" t="n">
        <v>33794</v>
      </c>
      <c r="Q33" s="51" t="n">
        <v>91.6447457627119</v>
      </c>
      <c r="R33" s="50" t="n">
        <v>2718786</v>
      </c>
      <c r="S33" s="51" t="n">
        <v>99.9981241979567</v>
      </c>
    </row>
    <row r="34" customFormat="false" ht="13.5" hidden="false" customHeight="false" outlineLevel="0" collapsed="false">
      <c r="A34" s="45" t="s">
        <v>85</v>
      </c>
      <c r="B34" s="50" t="n">
        <v>836530</v>
      </c>
      <c r="C34" s="47" t="n">
        <v>99.3699470441916</v>
      </c>
      <c r="D34" s="47" t="n">
        <v>1327438</v>
      </c>
      <c r="E34" s="47" t="n">
        <v>102.780507105155</v>
      </c>
      <c r="F34" s="47" t="n">
        <v>92303</v>
      </c>
      <c r="G34" s="47" t="n">
        <v>93.0867907783537</v>
      </c>
      <c r="H34" s="47" t="n">
        <v>171599</v>
      </c>
      <c r="I34" s="47" t="n">
        <v>106.05558680107</v>
      </c>
      <c r="J34" s="47" t="n">
        <v>241375</v>
      </c>
      <c r="K34" s="47" t="n">
        <v>101.727952797387</v>
      </c>
      <c r="L34" s="47" t="n">
        <v>82844</v>
      </c>
      <c r="M34" s="47" t="n">
        <v>95.0143936874219</v>
      </c>
      <c r="N34" s="47" t="n">
        <v>51079</v>
      </c>
      <c r="O34" s="47" t="n">
        <v>95.6589321497463</v>
      </c>
      <c r="P34" s="47" t="n">
        <v>31765</v>
      </c>
      <c r="Q34" s="51" t="n">
        <v>93.9959756169734</v>
      </c>
      <c r="R34" s="50" t="n">
        <v>2752089</v>
      </c>
      <c r="S34" s="51" t="n">
        <v>101.224921711381</v>
      </c>
    </row>
    <row r="35" customFormat="false" ht="13.5" hidden="false" customHeight="false" outlineLevel="0" collapsed="false">
      <c r="A35" s="45" t="s">
        <v>98</v>
      </c>
      <c r="B35" s="50" t="n">
        <v>67482</v>
      </c>
      <c r="C35" s="47" t="n">
        <v>99.3697540862907</v>
      </c>
      <c r="D35" s="47" t="n">
        <v>116136</v>
      </c>
      <c r="E35" s="47" t="n">
        <v>114.68976209992</v>
      </c>
      <c r="F35" s="47" t="n">
        <v>6661</v>
      </c>
      <c r="G35" s="47" t="n">
        <v>83.9762985375693</v>
      </c>
      <c r="H35" s="47" t="n">
        <v>13346</v>
      </c>
      <c r="I35" s="47" t="n">
        <v>91.392179689105</v>
      </c>
      <c r="J35" s="47" t="n">
        <v>18463</v>
      </c>
      <c r="K35" s="47" t="n">
        <v>100.45704336471</v>
      </c>
      <c r="L35" s="47" t="n">
        <v>6333</v>
      </c>
      <c r="M35" s="47" t="n">
        <v>97.3858219283408</v>
      </c>
      <c r="N35" s="47" t="n">
        <v>3772</v>
      </c>
      <c r="O35" s="47" t="n">
        <v>92.5644171779141</v>
      </c>
      <c r="P35" s="47" t="n">
        <v>2561</v>
      </c>
      <c r="Q35" s="51" t="n">
        <v>105.477759472817</v>
      </c>
      <c r="R35" s="50" t="n">
        <v>228421</v>
      </c>
      <c r="S35" s="51" t="n">
        <v>105.463368238314</v>
      </c>
    </row>
    <row r="36" customFormat="false" ht="13.5" hidden="false" customHeight="false" outlineLevel="0" collapsed="false">
      <c r="A36" s="45" t="s">
        <v>49</v>
      </c>
      <c r="B36" s="50" t="n">
        <v>65725</v>
      </c>
      <c r="C36" s="47" t="n">
        <v>96.8509622469129</v>
      </c>
      <c r="D36" s="47" t="n">
        <v>126820</v>
      </c>
      <c r="E36" s="47" t="n">
        <v>123.668916019815</v>
      </c>
      <c r="F36" s="47" t="n">
        <v>8440</v>
      </c>
      <c r="G36" s="47" t="n">
        <v>102.352655833131</v>
      </c>
      <c r="H36" s="47" t="n">
        <v>14261</v>
      </c>
      <c r="I36" s="47" t="n">
        <v>100.38716035478</v>
      </c>
      <c r="J36" s="47" t="n">
        <v>18620</v>
      </c>
      <c r="K36" s="47" t="n">
        <v>98.5602371374127</v>
      </c>
      <c r="L36" s="47" t="n">
        <v>7067</v>
      </c>
      <c r="M36" s="47" t="n">
        <v>101.859325454021</v>
      </c>
      <c r="N36" s="47" t="n">
        <v>4525</v>
      </c>
      <c r="O36" s="47" t="n">
        <v>99.9779054352629</v>
      </c>
      <c r="P36" s="47" t="n">
        <v>2542</v>
      </c>
      <c r="Q36" s="51" t="n">
        <v>105.389718076285</v>
      </c>
      <c r="R36" s="50" t="n">
        <v>240933</v>
      </c>
      <c r="S36" s="51" t="n">
        <v>110.170010791433</v>
      </c>
    </row>
    <row r="37" customFormat="false" ht="13.5" hidden="false" customHeight="true" outlineLevel="0" collapsed="false">
      <c r="A37" s="45" t="s">
        <v>30</v>
      </c>
      <c r="B37" s="50" t="n">
        <v>75292</v>
      </c>
      <c r="C37" s="47" t="n">
        <v>94.7093008629148</v>
      </c>
      <c r="D37" s="47" t="n">
        <v>141638</v>
      </c>
      <c r="E37" s="47" t="n">
        <v>112.508439840815</v>
      </c>
      <c r="F37" s="47" t="n">
        <v>12408</v>
      </c>
      <c r="G37" s="47" t="n">
        <v>118.396946564885</v>
      </c>
      <c r="H37" s="47" t="n">
        <v>15983</v>
      </c>
      <c r="I37" s="47" t="n">
        <v>96.3063388768378</v>
      </c>
      <c r="J37" s="47" t="n">
        <v>20628</v>
      </c>
      <c r="K37" s="47" t="n">
        <v>92.2127849798838</v>
      </c>
      <c r="L37" s="47" t="n">
        <v>7105</v>
      </c>
      <c r="M37" s="47" t="n">
        <v>96.469789545146</v>
      </c>
      <c r="N37" s="47" t="n">
        <v>4567</v>
      </c>
      <c r="O37" s="47" t="n">
        <v>97.0257063947312</v>
      </c>
      <c r="P37" s="47" t="n">
        <v>2538</v>
      </c>
      <c r="Q37" s="51" t="n">
        <v>95.4853273137698</v>
      </c>
      <c r="R37" s="50" t="n">
        <v>273054</v>
      </c>
      <c r="S37" s="51" t="n">
        <v>104.139588100687</v>
      </c>
    </row>
    <row r="38" customFormat="false" ht="13.5" hidden="false" customHeight="false" outlineLevel="0" collapsed="false">
      <c r="A38" s="45" t="s">
        <v>31</v>
      </c>
      <c r="B38" s="50" t="n">
        <v>65257</v>
      </c>
      <c r="C38" s="47" t="n">
        <v>97.1404328798118</v>
      </c>
      <c r="D38" s="47" t="n">
        <v>117697</v>
      </c>
      <c r="E38" s="47" t="n">
        <v>127.905106554081</v>
      </c>
      <c r="F38" s="47" t="n">
        <v>9941</v>
      </c>
      <c r="G38" s="47" t="n">
        <v>141.127200454287</v>
      </c>
      <c r="H38" s="47" t="n">
        <v>14518</v>
      </c>
      <c r="I38" s="47" t="n">
        <v>108.700209643606</v>
      </c>
      <c r="J38" s="47" t="n">
        <v>20041</v>
      </c>
      <c r="K38" s="47" t="n">
        <v>97.6847338662507</v>
      </c>
      <c r="L38" s="47" t="n">
        <v>6846</v>
      </c>
      <c r="M38" s="47" t="n">
        <v>97.8978978978979</v>
      </c>
      <c r="N38" s="47" t="n">
        <v>4219</v>
      </c>
      <c r="O38" s="47" t="n">
        <v>96.9216632207673</v>
      </c>
      <c r="P38" s="47" t="n">
        <v>2627</v>
      </c>
      <c r="Q38" s="51" t="n">
        <v>99.5075757575758</v>
      </c>
      <c r="R38" s="50" t="n">
        <v>234300</v>
      </c>
      <c r="S38" s="51" t="n">
        <v>113.130474249901</v>
      </c>
    </row>
    <row r="39" customFormat="false" ht="13.5" hidden="false" customHeight="false" outlineLevel="0" collapsed="false">
      <c r="A39" s="45" t="s">
        <v>32</v>
      </c>
      <c r="B39" s="50" t="n">
        <v>63949</v>
      </c>
      <c r="C39" s="47" t="n">
        <v>93.6282045650869</v>
      </c>
      <c r="D39" s="47" t="n">
        <v>126848</v>
      </c>
      <c r="E39" s="47" t="n">
        <v>129.011523244816</v>
      </c>
      <c r="F39" s="47" t="n">
        <v>9155</v>
      </c>
      <c r="G39" s="47" t="n">
        <v>126.941209095951</v>
      </c>
      <c r="H39" s="47" t="n">
        <v>14238</v>
      </c>
      <c r="I39" s="47" t="n">
        <v>100.757200481212</v>
      </c>
      <c r="J39" s="47" t="n">
        <v>19260</v>
      </c>
      <c r="K39" s="47" t="n">
        <v>95.9689072699188</v>
      </c>
      <c r="L39" s="47" t="n">
        <v>6740</v>
      </c>
      <c r="M39" s="47" t="n">
        <v>99.4393626438477</v>
      </c>
      <c r="N39" s="47" t="n">
        <v>4254</v>
      </c>
      <c r="O39" s="47" t="n">
        <v>100.401227283455</v>
      </c>
      <c r="P39" s="47" t="n">
        <v>2486</v>
      </c>
      <c r="Q39" s="51" t="n">
        <v>97.8354978354978</v>
      </c>
      <c r="R39" s="50" t="n">
        <v>240190</v>
      </c>
      <c r="S39" s="51" t="n">
        <v>111.813010325212</v>
      </c>
    </row>
    <row r="40" customFormat="false" ht="13.5" hidden="false" customHeight="false" outlineLevel="0" collapsed="false">
      <c r="A40" s="45" t="s">
        <v>33</v>
      </c>
      <c r="B40" s="50" t="n">
        <v>64180</v>
      </c>
      <c r="C40" s="47" t="n">
        <v>93.7016380996876</v>
      </c>
      <c r="D40" s="47" t="n">
        <v>125597</v>
      </c>
      <c r="E40" s="47" t="n">
        <v>106.890154126348</v>
      </c>
      <c r="F40" s="47" t="n">
        <v>9806</v>
      </c>
      <c r="G40" s="47" t="n">
        <v>151.163866193926</v>
      </c>
      <c r="H40" s="47" t="n">
        <v>14570</v>
      </c>
      <c r="I40" s="47" t="n">
        <v>110.984156002438</v>
      </c>
      <c r="J40" s="47" t="n">
        <v>19979</v>
      </c>
      <c r="K40" s="47" t="n">
        <v>100.53844605475</v>
      </c>
      <c r="L40" s="47" t="n">
        <v>6101</v>
      </c>
      <c r="M40" s="47" t="n">
        <v>93.1592609558711</v>
      </c>
      <c r="N40" s="47" t="n">
        <v>3602</v>
      </c>
      <c r="O40" s="47" t="n">
        <v>88.8067061143984</v>
      </c>
      <c r="P40" s="47" t="n">
        <v>2499</v>
      </c>
      <c r="Q40" s="51" t="n">
        <v>100.240673886883</v>
      </c>
      <c r="R40" s="50" t="n">
        <v>240233</v>
      </c>
      <c r="S40" s="51" t="n">
        <v>103.534872495486</v>
      </c>
    </row>
    <row r="41" customFormat="false" ht="13.5" hidden="false" customHeight="true" outlineLevel="0" collapsed="false">
      <c r="A41" s="45" t="s">
        <v>34</v>
      </c>
      <c r="B41" s="50" t="n">
        <v>70438</v>
      </c>
      <c r="C41" s="47" t="n">
        <v>98.5739675609108</v>
      </c>
      <c r="D41" s="47" t="n">
        <v>122445</v>
      </c>
      <c r="E41" s="47" t="n">
        <v>124.643715134981</v>
      </c>
      <c r="F41" s="47" t="n">
        <v>10534</v>
      </c>
      <c r="G41" s="47" t="n">
        <v>141.168587510051</v>
      </c>
      <c r="H41" s="47" t="n">
        <v>14967</v>
      </c>
      <c r="I41" s="47" t="n">
        <v>106.572201651951</v>
      </c>
      <c r="J41" s="47" t="n">
        <v>20297</v>
      </c>
      <c r="K41" s="47" t="n">
        <v>99.8573255928368</v>
      </c>
      <c r="L41" s="47" t="n">
        <v>6054</v>
      </c>
      <c r="M41" s="47" t="n">
        <v>84.8731249123791</v>
      </c>
      <c r="N41" s="47" t="n">
        <v>3531</v>
      </c>
      <c r="O41" s="47" t="n">
        <v>78.3447969824717</v>
      </c>
      <c r="P41" s="47" t="n">
        <v>2523</v>
      </c>
      <c r="Q41" s="51" t="n">
        <v>96.0776846915461</v>
      </c>
      <c r="R41" s="50" t="n">
        <v>244735</v>
      </c>
      <c r="S41" s="51" t="n">
        <v>111.925929991128</v>
      </c>
    </row>
    <row r="42" customFormat="false" ht="13.5" hidden="false" customHeight="false" outlineLevel="0" collapsed="false">
      <c r="A42" s="45" t="s">
        <v>35</v>
      </c>
      <c r="B42" s="50" t="n">
        <v>70625</v>
      </c>
      <c r="C42" s="47" t="n">
        <v>105.410447761194</v>
      </c>
      <c r="D42" s="47" t="n">
        <v>115394</v>
      </c>
      <c r="E42" s="47" t="n">
        <v>111.990605498889</v>
      </c>
      <c r="F42" s="47" t="n">
        <v>8646</v>
      </c>
      <c r="G42" s="47" t="n">
        <v>113.078733978551</v>
      </c>
      <c r="H42" s="47" t="n">
        <v>14349</v>
      </c>
      <c r="I42" s="47" t="n">
        <v>109.911911145155</v>
      </c>
      <c r="J42" s="47" t="n">
        <v>18142</v>
      </c>
      <c r="K42" s="47" t="n">
        <v>93.7086776859504</v>
      </c>
      <c r="L42" s="47" t="n">
        <v>5832</v>
      </c>
      <c r="M42" s="47" t="n">
        <v>90.2227722772277</v>
      </c>
      <c r="N42" s="47" t="n">
        <v>3436</v>
      </c>
      <c r="O42" s="47" t="n">
        <v>88.9003880983183</v>
      </c>
      <c r="P42" s="47" t="n">
        <v>2396</v>
      </c>
      <c r="Q42" s="51" t="n">
        <v>92.1893035782994</v>
      </c>
      <c r="R42" s="50" t="n">
        <v>232988</v>
      </c>
      <c r="S42" s="51" t="n">
        <v>107.583901294767</v>
      </c>
    </row>
    <row r="43" customFormat="false" ht="13.5" hidden="false" customHeight="false" outlineLevel="0" collapsed="false">
      <c r="A43" s="45" t="s">
        <v>36</v>
      </c>
      <c r="B43" s="50" t="n">
        <v>68848</v>
      </c>
      <c r="C43" s="47" t="n">
        <v>103.877606445578</v>
      </c>
      <c r="D43" s="47" t="n">
        <v>125350</v>
      </c>
      <c r="E43" s="47" t="n">
        <v>104.641455881125</v>
      </c>
      <c r="F43" s="47" t="n">
        <v>9565</v>
      </c>
      <c r="G43" s="47" t="n">
        <v>131.731166505991</v>
      </c>
      <c r="H43" s="47" t="n">
        <v>17067</v>
      </c>
      <c r="I43" s="47" t="n">
        <v>123.468132822108</v>
      </c>
      <c r="J43" s="47" t="n">
        <v>18466</v>
      </c>
      <c r="K43" s="47" t="n">
        <v>96.7059439643886</v>
      </c>
      <c r="L43" s="47" t="n">
        <v>6365</v>
      </c>
      <c r="M43" s="47" t="n">
        <v>95.5132052821129</v>
      </c>
      <c r="N43" s="47" t="n">
        <v>3750</v>
      </c>
      <c r="O43" s="47" t="n">
        <v>90.689238210399</v>
      </c>
      <c r="P43" s="47" t="n">
        <v>2615</v>
      </c>
      <c r="Q43" s="51" t="n">
        <v>103.40055357849</v>
      </c>
      <c r="R43" s="50" t="n">
        <v>245661</v>
      </c>
      <c r="S43" s="51" t="n">
        <v>105.474194005436</v>
      </c>
    </row>
    <row r="44" customFormat="false" ht="13.5" hidden="false" customHeight="false" outlineLevel="0" collapsed="false">
      <c r="A44" s="45" t="s">
        <v>37</v>
      </c>
      <c r="B44" s="50" t="n">
        <v>68301</v>
      </c>
      <c r="C44" s="47" t="n">
        <v>98.4774427959687</v>
      </c>
      <c r="D44" s="47" t="n">
        <v>112551</v>
      </c>
      <c r="E44" s="47" t="n">
        <v>88.8663424185958</v>
      </c>
      <c r="F44" s="47" t="n">
        <v>8479</v>
      </c>
      <c r="G44" s="47" t="n">
        <v>101.703250569749</v>
      </c>
      <c r="H44" s="47" t="n">
        <v>14172</v>
      </c>
      <c r="I44" s="47" t="n">
        <v>93.2368421052632</v>
      </c>
      <c r="J44" s="47" t="n">
        <v>19790</v>
      </c>
      <c r="K44" s="47" t="n">
        <v>93.7204015912105</v>
      </c>
      <c r="L44" s="47" t="n">
        <v>6723</v>
      </c>
      <c r="M44" s="47" t="n">
        <v>88.5654064023185</v>
      </c>
      <c r="N44" s="47" t="n">
        <v>3991</v>
      </c>
      <c r="O44" s="47" t="n">
        <v>86.9877942458588</v>
      </c>
      <c r="P44" s="47" t="n">
        <v>2732</v>
      </c>
      <c r="Q44" s="51" t="n">
        <v>90.975690975691</v>
      </c>
      <c r="R44" s="50" t="n">
        <v>230016</v>
      </c>
      <c r="S44" s="51" t="n">
        <v>92.6538652100881</v>
      </c>
    </row>
    <row r="45" customFormat="false" ht="13.5" hidden="false" customHeight="true" outlineLevel="0" collapsed="false">
      <c r="A45" s="45" t="s">
        <v>38</v>
      </c>
      <c r="B45" s="50" t="n">
        <v>68479</v>
      </c>
      <c r="C45" s="47" t="n">
        <v>98.7340859610421</v>
      </c>
      <c r="D45" s="47" t="n">
        <v>104604</v>
      </c>
      <c r="E45" s="47" t="n">
        <v>82.5916685089853</v>
      </c>
      <c r="F45" s="47" t="n">
        <v>9331</v>
      </c>
      <c r="G45" s="47" t="n">
        <v>111.922753988245</v>
      </c>
      <c r="H45" s="47" t="n">
        <v>13573</v>
      </c>
      <c r="I45" s="47" t="n">
        <v>89.296052631579</v>
      </c>
      <c r="J45" s="47" t="n">
        <v>20487</v>
      </c>
      <c r="K45" s="47" t="n">
        <v>97.0212161394204</v>
      </c>
      <c r="L45" s="47" t="n">
        <v>6146</v>
      </c>
      <c r="M45" s="47" t="n">
        <v>80.9642998287446</v>
      </c>
      <c r="N45" s="47" t="n">
        <v>3544</v>
      </c>
      <c r="O45" s="47" t="n">
        <v>77.2449869224063</v>
      </c>
      <c r="P45" s="47" t="n">
        <v>2602</v>
      </c>
      <c r="Q45" s="51" t="n">
        <v>86.6466866466867</v>
      </c>
      <c r="R45" s="50" t="n">
        <v>222620</v>
      </c>
      <c r="S45" s="51" t="n">
        <v>89.6746464292476</v>
      </c>
    </row>
    <row r="46" customFormat="false" ht="13.5" hidden="false" customHeight="false" outlineLevel="0" collapsed="false">
      <c r="A46" s="45" t="s">
        <v>39</v>
      </c>
      <c r="B46" s="50" t="n">
        <v>72064</v>
      </c>
      <c r="C46" s="47" t="n">
        <v>99.5868054116054</v>
      </c>
      <c r="D46" s="47" t="n">
        <v>105808</v>
      </c>
      <c r="E46" s="47" t="n">
        <v>87.5647582634027</v>
      </c>
      <c r="F46" s="47" t="n">
        <v>8449</v>
      </c>
      <c r="G46" s="47" t="n">
        <v>112.115180467091</v>
      </c>
      <c r="H46" s="47" t="n">
        <v>12111</v>
      </c>
      <c r="I46" s="47" t="n">
        <v>81.2600644122383</v>
      </c>
      <c r="J46" s="47" t="n">
        <v>21137</v>
      </c>
      <c r="K46" s="47" t="n">
        <v>100.614051789794</v>
      </c>
      <c r="L46" s="47" t="n">
        <v>5595</v>
      </c>
      <c r="M46" s="47" t="n">
        <v>83.6948391922214</v>
      </c>
      <c r="N46" s="47" t="n">
        <v>2908</v>
      </c>
      <c r="O46" s="47" t="n">
        <v>74.9098402885111</v>
      </c>
      <c r="P46" s="47" t="n">
        <v>2687</v>
      </c>
      <c r="Q46" s="51" t="n">
        <v>95.8615768819122</v>
      </c>
      <c r="R46" s="50" t="n">
        <v>225164</v>
      </c>
      <c r="S46" s="51" t="n">
        <v>92.5344182797025</v>
      </c>
    </row>
    <row r="47" customFormat="false" ht="13.5" hidden="false" customHeight="false" outlineLevel="0" collapsed="false">
      <c r="A47" s="45" t="s">
        <v>99</v>
      </c>
      <c r="B47" s="50" t="n">
        <v>820640</v>
      </c>
      <c r="C47" s="47" t="n">
        <v>98.1004865336569</v>
      </c>
      <c r="D47" s="47" t="n">
        <v>1440888</v>
      </c>
      <c r="E47" s="47" t="n">
        <v>108.546538520066</v>
      </c>
      <c r="F47" s="47" t="n">
        <v>111415</v>
      </c>
      <c r="G47" s="47" t="n">
        <v>120.705719207393</v>
      </c>
      <c r="H47" s="47" t="n">
        <v>173155</v>
      </c>
      <c r="I47" s="47" t="n">
        <v>100.906765190939</v>
      </c>
      <c r="J47" s="47" t="n">
        <v>235310</v>
      </c>
      <c r="K47" s="47" t="n">
        <v>97.4873122734335</v>
      </c>
      <c r="L47" s="47" t="n">
        <v>76907</v>
      </c>
      <c r="M47" s="47" t="n">
        <v>92.8335184201632</v>
      </c>
      <c r="N47" s="47" t="n">
        <v>46099</v>
      </c>
      <c r="O47" s="47" t="n">
        <v>90.2503964447229</v>
      </c>
      <c r="P47" s="47" t="n">
        <v>30808</v>
      </c>
      <c r="Q47" s="51" t="n">
        <v>96.9872501180545</v>
      </c>
      <c r="R47" s="50" t="n">
        <v>2858315</v>
      </c>
      <c r="S47" s="51" t="n">
        <v>103.859831567947</v>
      </c>
    </row>
    <row r="48" customFormat="false" ht="14.25" hidden="false" customHeight="false" outlineLevel="0" collapsed="false">
      <c r="A48" s="85" t="s">
        <v>43</v>
      </c>
      <c r="B48" s="70" t="n">
        <v>22.0832362339019</v>
      </c>
      <c r="C48" s="67"/>
      <c r="D48" s="68" t="n">
        <v>14.8636343802265</v>
      </c>
      <c r="E48" s="67"/>
      <c r="F48" s="68" t="n">
        <v>6.62572433085626</v>
      </c>
      <c r="G48" s="67"/>
      <c r="H48" s="68" t="n">
        <v>17.6508844555397</v>
      </c>
      <c r="I48" s="67"/>
      <c r="J48" s="68" t="n">
        <v>13.150394327408</v>
      </c>
      <c r="K48" s="67"/>
      <c r="L48" s="68" t="n">
        <v>9.43093358970712</v>
      </c>
      <c r="M48" s="67"/>
      <c r="N48" s="68" t="n">
        <v>6.04801519777176</v>
      </c>
      <c r="O48" s="67"/>
      <c r="P48" s="68" t="n">
        <v>57.845622336131</v>
      </c>
      <c r="Q48" s="71"/>
      <c r="R48" s="70" t="n">
        <v>15.3034596463117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97</v>
      </c>
      <c r="B54" s="78" t="n">
        <v>62407</v>
      </c>
      <c r="C54" s="79" t="n">
        <v>86.5057802666962</v>
      </c>
      <c r="D54" s="79" t="n">
        <v>158222</v>
      </c>
      <c r="E54" s="79" t="n">
        <v>114.906751103881</v>
      </c>
      <c r="F54" s="79" t="n">
        <v>8696</v>
      </c>
      <c r="G54" s="79" t="n">
        <v>77.119545938276</v>
      </c>
      <c r="H54" s="79" t="n">
        <v>24030</v>
      </c>
      <c r="I54" s="79" t="n">
        <v>108.087441525729</v>
      </c>
      <c r="J54" s="79" t="n">
        <v>9462</v>
      </c>
      <c r="K54" s="79" t="n">
        <v>109.793455558134</v>
      </c>
      <c r="L54" s="79" t="n">
        <v>9118</v>
      </c>
      <c r="M54" s="79" t="n">
        <v>104.744399770247</v>
      </c>
      <c r="N54" s="79" t="n">
        <v>4994</v>
      </c>
      <c r="O54" s="79" t="n">
        <v>105.425374709732</v>
      </c>
      <c r="P54" s="79" t="n">
        <v>4124</v>
      </c>
      <c r="Q54" s="82" t="n">
        <v>103.931451612903</v>
      </c>
      <c r="R54" s="78" t="n">
        <v>271935</v>
      </c>
      <c r="S54" s="82" t="n">
        <v>104.321956197323</v>
      </c>
    </row>
    <row r="55" customFormat="false" ht="13.5" hidden="false" customHeight="false" outlineLevel="0" collapsed="false">
      <c r="A55" s="45" t="s">
        <v>94</v>
      </c>
      <c r="B55" s="50" t="n">
        <v>75573</v>
      </c>
      <c r="C55" s="47" t="n">
        <v>121.096992324579</v>
      </c>
      <c r="D55" s="47" t="n">
        <v>130892</v>
      </c>
      <c r="E55" s="47" t="n">
        <v>82.7268015825865</v>
      </c>
      <c r="F55" s="47" t="n">
        <v>8640</v>
      </c>
      <c r="G55" s="47" t="n">
        <v>99.3560257589697</v>
      </c>
      <c r="H55" s="47" t="n">
        <v>22884</v>
      </c>
      <c r="I55" s="47" t="n">
        <v>95.230961298377</v>
      </c>
      <c r="J55" s="47" t="n">
        <v>10020</v>
      </c>
      <c r="K55" s="47" t="n">
        <v>105.897273303741</v>
      </c>
      <c r="L55" s="47" t="n">
        <v>10262</v>
      </c>
      <c r="M55" s="47" t="n">
        <v>112.546611098925</v>
      </c>
      <c r="N55" s="47" t="n">
        <v>5769</v>
      </c>
      <c r="O55" s="47" t="n">
        <v>115.518622346816</v>
      </c>
      <c r="P55" s="47" t="n">
        <v>4493</v>
      </c>
      <c r="Q55" s="51" t="n">
        <v>108.947623666343</v>
      </c>
      <c r="R55" s="50" t="n">
        <v>258271</v>
      </c>
      <c r="S55" s="51" t="n">
        <v>94.9752698255098</v>
      </c>
    </row>
    <row r="56" customFormat="false" ht="13.5" hidden="false" customHeight="false" outlineLevel="0" collapsed="false">
      <c r="A56" s="45" t="s">
        <v>91</v>
      </c>
      <c r="B56" s="50" t="n">
        <v>73934</v>
      </c>
      <c r="C56" s="47" t="n">
        <v>97.8312360234475</v>
      </c>
      <c r="D56" s="47" t="n">
        <v>116840</v>
      </c>
      <c r="E56" s="47" t="n">
        <v>89.2644317452556</v>
      </c>
      <c r="F56" s="47" t="n">
        <v>11638</v>
      </c>
      <c r="G56" s="47" t="n">
        <v>134.699074074074</v>
      </c>
      <c r="H56" s="47" t="n">
        <v>24348</v>
      </c>
      <c r="I56" s="47" t="n">
        <v>106.397482957525</v>
      </c>
      <c r="J56" s="47" t="n">
        <v>6252</v>
      </c>
      <c r="K56" s="47" t="n">
        <v>62.3952095808383</v>
      </c>
      <c r="L56" s="47" t="n">
        <v>8758</v>
      </c>
      <c r="M56" s="47" t="n">
        <v>85.3439875267979</v>
      </c>
      <c r="N56" s="47" t="n">
        <v>5156</v>
      </c>
      <c r="O56" s="47" t="n">
        <v>89.3742416363321</v>
      </c>
      <c r="P56" s="47" t="n">
        <v>3602</v>
      </c>
      <c r="Q56" s="51" t="n">
        <v>80.1691520142444</v>
      </c>
      <c r="R56" s="50" t="n">
        <v>241770</v>
      </c>
      <c r="S56" s="51" t="n">
        <v>93.610974519013</v>
      </c>
    </row>
    <row r="57" customFormat="false" ht="13.5" hidden="false" customHeight="true" outlineLevel="0" collapsed="false">
      <c r="A57" s="45" t="s">
        <v>88</v>
      </c>
      <c r="B57" s="50" t="n">
        <v>75047</v>
      </c>
      <c r="C57" s="47" t="n">
        <v>101.505396705169</v>
      </c>
      <c r="D57" s="47" t="n">
        <v>98652</v>
      </c>
      <c r="E57" s="47" t="n">
        <v>84.4334132146525</v>
      </c>
      <c r="F57" s="47" t="n">
        <v>8219</v>
      </c>
      <c r="G57" s="47" t="n">
        <v>70.6221000171851</v>
      </c>
      <c r="H57" s="47" t="n">
        <v>23859</v>
      </c>
      <c r="I57" s="47" t="n">
        <v>97.9916214884179</v>
      </c>
      <c r="J57" s="47" t="n">
        <v>7572</v>
      </c>
      <c r="K57" s="47" t="n">
        <v>121.113243761996</v>
      </c>
      <c r="L57" s="47" t="n">
        <v>10168</v>
      </c>
      <c r="M57" s="47" t="n">
        <v>116.099566110984</v>
      </c>
      <c r="N57" s="47" t="n">
        <v>6497</v>
      </c>
      <c r="O57" s="47" t="n">
        <v>126.008533747091</v>
      </c>
      <c r="P57" s="47" t="n">
        <v>3671</v>
      </c>
      <c r="Q57" s="51" t="n">
        <v>101.915602443087</v>
      </c>
      <c r="R57" s="50" t="n">
        <v>223517</v>
      </c>
      <c r="S57" s="51" t="n">
        <v>92.4502626463167</v>
      </c>
    </row>
    <row r="58" customFormat="false" ht="13.5" hidden="false" customHeight="false" outlineLevel="0" collapsed="false">
      <c r="A58" s="45" t="s">
        <v>85</v>
      </c>
      <c r="B58" s="50" t="n">
        <v>70102</v>
      </c>
      <c r="C58" s="47" t="n">
        <v>93.4107959012352</v>
      </c>
      <c r="D58" s="47" t="n">
        <v>117260</v>
      </c>
      <c r="E58" s="47" t="n">
        <v>118.862263309411</v>
      </c>
      <c r="F58" s="47" t="n">
        <v>9480</v>
      </c>
      <c r="G58" s="47" t="n">
        <v>115.34249908748</v>
      </c>
      <c r="H58" s="47" t="n">
        <v>17160</v>
      </c>
      <c r="I58" s="47" t="n">
        <v>71.9225449515906</v>
      </c>
      <c r="J58" s="47" t="n">
        <v>5505</v>
      </c>
      <c r="K58" s="47" t="n">
        <v>72.70206022187</v>
      </c>
      <c r="L58" s="47" t="n">
        <v>11719</v>
      </c>
      <c r="M58" s="47" t="n">
        <v>115.253737214792</v>
      </c>
      <c r="N58" s="47" t="n">
        <v>8051</v>
      </c>
      <c r="O58" s="47" t="n">
        <v>123.918731722333</v>
      </c>
      <c r="P58" s="47" t="n">
        <v>3668</v>
      </c>
      <c r="Q58" s="51" t="n">
        <v>99.9182783982566</v>
      </c>
      <c r="R58" s="50" t="n">
        <v>231226</v>
      </c>
      <c r="S58" s="51" t="n">
        <v>103.448954665641</v>
      </c>
    </row>
    <row r="59" customFormat="false" ht="13.5" hidden="false" customHeight="false" outlineLevel="0" collapsed="false">
      <c r="A59" s="45" t="s">
        <v>98</v>
      </c>
      <c r="B59" s="50" t="n">
        <v>72855</v>
      </c>
      <c r="C59" s="47" t="n">
        <v>90.4592805969779</v>
      </c>
      <c r="D59" s="47" t="n">
        <v>127393</v>
      </c>
      <c r="E59" s="47" t="n">
        <v>124.368361449547</v>
      </c>
      <c r="F59" s="47" t="n">
        <v>13293</v>
      </c>
      <c r="G59" s="47" t="n">
        <v>153.286439114391</v>
      </c>
      <c r="H59" s="47" t="n">
        <v>18106</v>
      </c>
      <c r="I59" s="47" t="n">
        <v>80.4889975550122</v>
      </c>
      <c r="J59" s="47" t="n">
        <v>5408</v>
      </c>
      <c r="K59" s="47" t="n">
        <v>69.1383277934032</v>
      </c>
      <c r="L59" s="47" t="n">
        <v>11645</v>
      </c>
      <c r="M59" s="47" t="n">
        <v>108.084276963059</v>
      </c>
      <c r="N59" s="47" t="n">
        <v>7810</v>
      </c>
      <c r="O59" s="47" t="n">
        <v>113.451481696688</v>
      </c>
      <c r="P59" s="47" t="n">
        <v>3835</v>
      </c>
      <c r="Q59" s="51" t="n">
        <v>98.586118251928</v>
      </c>
      <c r="R59" s="50" t="n">
        <v>248700</v>
      </c>
      <c r="S59" s="51" t="n">
        <v>106.860192322566</v>
      </c>
    </row>
    <row r="60" customFormat="false" ht="13.5" hidden="false" customHeight="false" outlineLevel="0" collapsed="false">
      <c r="A60" s="45" t="s">
        <v>49</v>
      </c>
      <c r="B60" s="50" t="n">
        <v>72913</v>
      </c>
      <c r="C60" s="47" t="n">
        <v>89.8463396300815</v>
      </c>
      <c r="D60" s="47" t="n">
        <v>115078</v>
      </c>
      <c r="E60" s="47" t="n">
        <v>119.618726872064</v>
      </c>
      <c r="F60" s="47" t="n">
        <v>13450</v>
      </c>
      <c r="G60" s="47" t="n">
        <v>166.336878555528</v>
      </c>
      <c r="H60" s="47" t="n">
        <v>19104</v>
      </c>
      <c r="I60" s="47" t="n">
        <v>91.1754879969456</v>
      </c>
      <c r="J60" s="47" t="n">
        <v>5523</v>
      </c>
      <c r="K60" s="47" t="n">
        <v>71.4119472459271</v>
      </c>
      <c r="L60" s="47" t="n">
        <v>11213</v>
      </c>
      <c r="M60" s="47" t="n">
        <v>105.872910962138</v>
      </c>
      <c r="N60" s="47" t="n">
        <v>7440</v>
      </c>
      <c r="O60" s="47" t="n">
        <v>114.005516395955</v>
      </c>
      <c r="P60" s="47" t="n">
        <v>3773</v>
      </c>
      <c r="Q60" s="51" t="n">
        <v>92.8167281672817</v>
      </c>
      <c r="R60" s="50" t="n">
        <v>237281</v>
      </c>
      <c r="S60" s="51" t="n">
        <v>105.589152771659</v>
      </c>
    </row>
    <row r="61" customFormat="false" ht="13.5" hidden="false" customHeight="true" outlineLevel="0" collapsed="false">
      <c r="A61" s="45" t="s">
        <v>30</v>
      </c>
      <c r="B61" s="50" t="n">
        <v>70827</v>
      </c>
      <c r="C61" s="47" t="n">
        <v>93.5850003963954</v>
      </c>
      <c r="D61" s="47" t="n">
        <v>102851</v>
      </c>
      <c r="E61" s="47" t="n">
        <v>125.211219595335</v>
      </c>
      <c r="F61" s="47" t="n">
        <v>13123</v>
      </c>
      <c r="G61" s="47" t="n">
        <v>227.790314181566</v>
      </c>
      <c r="H61" s="47" t="n">
        <v>20462</v>
      </c>
      <c r="I61" s="47" t="n">
        <v>124.715060644847</v>
      </c>
      <c r="J61" s="47" t="n">
        <v>5823</v>
      </c>
      <c r="K61" s="47" t="n">
        <v>81.9333051920642</v>
      </c>
      <c r="L61" s="47" t="n">
        <v>11539</v>
      </c>
      <c r="M61" s="47" t="n">
        <v>105.225241656028</v>
      </c>
      <c r="N61" s="47" t="n">
        <v>7633</v>
      </c>
      <c r="O61" s="47" t="n">
        <v>111.560947091494</v>
      </c>
      <c r="P61" s="47" t="n">
        <v>3906</v>
      </c>
      <c r="Q61" s="51" t="n">
        <v>94.713870029098</v>
      </c>
      <c r="R61" s="50" t="n">
        <v>224625</v>
      </c>
      <c r="S61" s="51" t="n">
        <v>113.409739227021</v>
      </c>
    </row>
    <row r="62" customFormat="false" ht="13.5" hidden="false" customHeight="false" outlineLevel="0" collapsed="false">
      <c r="A62" s="45" t="s">
        <v>31</v>
      </c>
      <c r="B62" s="50" t="n">
        <v>73542</v>
      </c>
      <c r="C62" s="47" t="n">
        <v>96.9405375479483</v>
      </c>
      <c r="D62" s="47" t="n">
        <v>104129</v>
      </c>
      <c r="E62" s="47" t="n">
        <v>111.674871035895</v>
      </c>
      <c r="F62" s="47" t="n">
        <v>12576</v>
      </c>
      <c r="G62" s="47" t="n">
        <v>171.639142896138</v>
      </c>
      <c r="H62" s="47" t="n">
        <v>19813</v>
      </c>
      <c r="I62" s="47" t="n">
        <v>113.139561443582</v>
      </c>
      <c r="J62" s="47" t="n">
        <v>5747</v>
      </c>
      <c r="K62" s="47" t="n">
        <v>88.4562105587194</v>
      </c>
      <c r="L62" s="47" t="n">
        <v>11856</v>
      </c>
      <c r="M62" s="47" t="n">
        <v>108.115994893307</v>
      </c>
      <c r="N62" s="47" t="n">
        <v>7962</v>
      </c>
      <c r="O62" s="47" t="n">
        <v>115.408030149297</v>
      </c>
      <c r="P62" s="47" t="n">
        <v>3894</v>
      </c>
      <c r="Q62" s="51" t="n">
        <v>95.7462503073519</v>
      </c>
      <c r="R62" s="50" t="n">
        <v>227663</v>
      </c>
      <c r="S62" s="51" t="n">
        <v>107.688923787179</v>
      </c>
    </row>
    <row r="63" customFormat="false" ht="13.5" hidden="false" customHeight="false" outlineLevel="0" collapsed="false">
      <c r="A63" s="45" t="s">
        <v>32</v>
      </c>
      <c r="B63" s="50" t="n">
        <v>77234</v>
      </c>
      <c r="C63" s="47" t="n">
        <v>99.5257854179016</v>
      </c>
      <c r="D63" s="47" t="n">
        <v>107167</v>
      </c>
      <c r="E63" s="47" t="n">
        <v>102.367988690203</v>
      </c>
      <c r="F63" s="47" t="n">
        <v>12607</v>
      </c>
      <c r="G63" s="47" t="n">
        <v>157.312203643624</v>
      </c>
      <c r="H63" s="47" t="n">
        <v>21091</v>
      </c>
      <c r="I63" s="47" t="n">
        <v>133.970653623833</v>
      </c>
      <c r="J63" s="47" t="n">
        <v>6154</v>
      </c>
      <c r="K63" s="47" t="n">
        <v>92.3746622635845</v>
      </c>
      <c r="L63" s="47" t="n">
        <v>11324</v>
      </c>
      <c r="M63" s="47" t="n">
        <v>105.960512772527</v>
      </c>
      <c r="N63" s="47" t="n">
        <v>7442</v>
      </c>
      <c r="O63" s="47" t="n">
        <v>113.739874675225</v>
      </c>
      <c r="P63" s="47" t="n">
        <v>3882</v>
      </c>
      <c r="Q63" s="51" t="n">
        <v>93.6776061776062</v>
      </c>
      <c r="R63" s="50" t="n">
        <v>235577</v>
      </c>
      <c r="S63" s="51" t="n">
        <v>105.452649107415</v>
      </c>
    </row>
    <row r="64" customFormat="false" ht="13.5" hidden="false" customHeight="false" outlineLevel="0" collapsed="false">
      <c r="A64" s="45" t="s">
        <v>33</v>
      </c>
      <c r="B64" s="50" t="n">
        <v>80936</v>
      </c>
      <c r="C64" s="47" t="n">
        <v>113.216204118174</v>
      </c>
      <c r="D64" s="47" t="n">
        <v>100953</v>
      </c>
      <c r="E64" s="47" t="n">
        <v>108.01733361866</v>
      </c>
      <c r="F64" s="47" t="n">
        <v>12377</v>
      </c>
      <c r="G64" s="47" t="n">
        <v>160.552600856142</v>
      </c>
      <c r="H64" s="47" t="n">
        <v>21875</v>
      </c>
      <c r="I64" s="47" t="n">
        <v>131.152946819354</v>
      </c>
      <c r="J64" s="47" t="n">
        <v>5851</v>
      </c>
      <c r="K64" s="47" t="n">
        <v>85.3164187809857</v>
      </c>
      <c r="L64" s="47" t="n">
        <v>11276</v>
      </c>
      <c r="M64" s="47" t="n">
        <v>100.161319232837</v>
      </c>
      <c r="N64" s="47" t="n">
        <v>7223</v>
      </c>
      <c r="O64" s="47" t="n">
        <v>101.859001859002</v>
      </c>
      <c r="P64" s="47" t="n">
        <v>4053</v>
      </c>
      <c r="Q64" s="51" t="n">
        <v>97.3109243697479</v>
      </c>
      <c r="R64" s="50" t="n">
        <v>233268</v>
      </c>
      <c r="S64" s="51" t="n">
        <v>112.450326015664</v>
      </c>
    </row>
    <row r="65" customFormat="false" ht="13.5" hidden="false" customHeight="false" outlineLevel="0" collapsed="false">
      <c r="A65" s="45" t="s">
        <v>34</v>
      </c>
      <c r="B65" s="50" t="n">
        <v>81639</v>
      </c>
      <c r="C65" s="47" t="n">
        <v>115.128823454753</v>
      </c>
      <c r="D65" s="47" t="n">
        <v>105066</v>
      </c>
      <c r="E65" s="47" t="n">
        <v>102.554441722223</v>
      </c>
      <c r="F65" s="47" t="n">
        <v>13251</v>
      </c>
      <c r="G65" s="47" t="n">
        <v>149.610477588348</v>
      </c>
      <c r="H65" s="47" t="n">
        <v>21410</v>
      </c>
      <c r="I65" s="47" t="n">
        <v>121.049358285747</v>
      </c>
      <c r="J65" s="47" t="n">
        <v>6053</v>
      </c>
      <c r="K65" s="47" t="n">
        <v>85.7001274246071</v>
      </c>
      <c r="L65" s="47" t="n">
        <v>10876</v>
      </c>
      <c r="M65" s="47" t="n">
        <v>97.0984733505937</v>
      </c>
      <c r="N65" s="47" t="n">
        <v>6774</v>
      </c>
      <c r="O65" s="47" t="n">
        <v>96.1123723041998</v>
      </c>
      <c r="P65" s="47" t="n">
        <v>4102</v>
      </c>
      <c r="Q65" s="51" t="n">
        <v>98.7719720683843</v>
      </c>
      <c r="R65" s="50" t="n">
        <v>238295</v>
      </c>
      <c r="S65" s="51" t="n">
        <v>109.225459279088</v>
      </c>
    </row>
    <row r="66" customFormat="false" ht="13.5" hidden="false" customHeight="false" outlineLevel="0" collapsed="false">
      <c r="A66" s="45" t="s">
        <v>35</v>
      </c>
      <c r="B66" s="50" t="n">
        <v>75934</v>
      </c>
      <c r="C66" s="47" t="n">
        <v>103.383299976855</v>
      </c>
      <c r="D66" s="47" t="n">
        <v>118954</v>
      </c>
      <c r="E66" s="47" t="n">
        <v>110.273286858499</v>
      </c>
      <c r="F66" s="47" t="n">
        <v>13021</v>
      </c>
      <c r="G66" s="47" t="n">
        <v>130.785456006428</v>
      </c>
      <c r="H66" s="47" t="n">
        <v>21250</v>
      </c>
      <c r="I66" s="47" t="n">
        <v>118.523063193709</v>
      </c>
      <c r="J66" s="47" t="n">
        <v>7200</v>
      </c>
      <c r="K66" s="47" t="n">
        <v>93.7988535695675</v>
      </c>
      <c r="L66" s="47" t="n">
        <v>10272</v>
      </c>
      <c r="M66" s="47" t="n">
        <v>88.0507457569004</v>
      </c>
      <c r="N66" s="47" t="n">
        <v>6263</v>
      </c>
      <c r="O66" s="47" t="n">
        <v>82.745408904743</v>
      </c>
      <c r="P66" s="47" t="n">
        <v>4009</v>
      </c>
      <c r="Q66" s="51" t="n">
        <v>97.8520868928484</v>
      </c>
      <c r="R66" s="50" t="n">
        <v>246631</v>
      </c>
      <c r="S66" s="51" t="n">
        <v>107.912123492658</v>
      </c>
    </row>
    <row r="67" customFormat="false" ht="13.5" hidden="false" customHeight="false" outlineLevel="0" collapsed="false">
      <c r="A67" s="45" t="s">
        <v>36</v>
      </c>
      <c r="B67" s="50" t="n">
        <v>69583</v>
      </c>
      <c r="C67" s="47" t="n">
        <v>93.2185678880032</v>
      </c>
      <c r="D67" s="47" t="n">
        <v>122096</v>
      </c>
      <c r="E67" s="47" t="n">
        <v>110.873394961951</v>
      </c>
      <c r="F67" s="47" t="n">
        <v>14389</v>
      </c>
      <c r="G67" s="47" t="n">
        <v>146.602139582272</v>
      </c>
      <c r="H67" s="47" t="n">
        <v>19533</v>
      </c>
      <c r="I67" s="47" t="n">
        <v>106.180691454664</v>
      </c>
      <c r="J67" s="47" t="n">
        <v>8005</v>
      </c>
      <c r="K67" s="47" t="n">
        <v>98.8271604938272</v>
      </c>
      <c r="L67" s="47" t="n">
        <v>10069</v>
      </c>
      <c r="M67" s="47" t="n">
        <v>83.6782182331921</v>
      </c>
      <c r="N67" s="47" t="n">
        <v>6104</v>
      </c>
      <c r="O67" s="47" t="n">
        <v>77.2951753830569</v>
      </c>
      <c r="P67" s="47" t="n">
        <v>3965</v>
      </c>
      <c r="Q67" s="51" t="n">
        <v>95.8655705996132</v>
      </c>
      <c r="R67" s="50" t="n">
        <v>243675</v>
      </c>
      <c r="S67" s="51" t="n">
        <v>104.531746678621</v>
      </c>
    </row>
    <row r="68" customFormat="false" ht="13.5" hidden="false" customHeight="false" outlineLevel="0" collapsed="false">
      <c r="A68" s="45" t="s">
        <v>37</v>
      </c>
      <c r="B68" s="50" t="n">
        <v>63432</v>
      </c>
      <c r="C68" s="47" t="n">
        <v>92.750402105571</v>
      </c>
      <c r="D68" s="47" t="n">
        <v>126465</v>
      </c>
      <c r="E68" s="47" t="n">
        <v>110.959517082843</v>
      </c>
      <c r="F68" s="47" t="n">
        <v>14996</v>
      </c>
      <c r="G68" s="47" t="n">
        <v>170.622368870179</v>
      </c>
      <c r="H68" s="47" t="n">
        <v>18954</v>
      </c>
      <c r="I68" s="47" t="n">
        <v>114.664246823956</v>
      </c>
      <c r="J68" s="47" t="n">
        <v>7687</v>
      </c>
      <c r="K68" s="47" t="n">
        <v>114.135115070527</v>
      </c>
      <c r="L68" s="47" t="n">
        <v>9289</v>
      </c>
      <c r="M68" s="47" t="n">
        <v>79.7270620547592</v>
      </c>
      <c r="N68" s="47" t="n">
        <v>5424</v>
      </c>
      <c r="O68" s="47" t="n">
        <v>68.5281111813013</v>
      </c>
      <c r="P68" s="47" t="n">
        <v>3865</v>
      </c>
      <c r="Q68" s="51" t="n">
        <v>103.452890792291</v>
      </c>
      <c r="R68" s="50" t="n">
        <v>240823</v>
      </c>
      <c r="S68" s="51" t="n">
        <v>106.526326033202</v>
      </c>
    </row>
    <row r="69" customFormat="false" ht="13.5" hidden="false" customHeight="false" outlineLevel="0" collapsed="false">
      <c r="A69" s="45" t="s">
        <v>38</v>
      </c>
      <c r="B69" s="50" t="n">
        <v>59102</v>
      </c>
      <c r="C69" s="47" t="n">
        <v>86.4190671150753</v>
      </c>
      <c r="D69" s="47" t="n">
        <v>143235</v>
      </c>
      <c r="E69" s="47" t="n">
        <v>125.673399196308</v>
      </c>
      <c r="F69" s="47" t="n">
        <v>16038</v>
      </c>
      <c r="G69" s="47" t="n">
        <v>182.478097622028</v>
      </c>
      <c r="H69" s="47" t="n">
        <v>20287</v>
      </c>
      <c r="I69" s="47" t="n">
        <v>122.728372655777</v>
      </c>
      <c r="J69" s="47" t="n">
        <v>6419</v>
      </c>
      <c r="K69" s="47" t="n">
        <v>95.3080920564217</v>
      </c>
      <c r="L69" s="47" t="n">
        <v>9356</v>
      </c>
      <c r="M69" s="47" t="n">
        <v>80.3021199897005</v>
      </c>
      <c r="N69" s="47" t="n">
        <v>5531</v>
      </c>
      <c r="O69" s="47" t="n">
        <v>69.8799747315224</v>
      </c>
      <c r="P69" s="47" t="n">
        <v>3825</v>
      </c>
      <c r="Q69" s="51" t="n">
        <v>102.382226980728</v>
      </c>
      <c r="R69" s="50" t="n">
        <v>254437</v>
      </c>
      <c r="S69" s="51" t="n">
        <v>112.548381246434</v>
      </c>
    </row>
    <row r="70" customFormat="false" ht="13.5" hidden="false" customHeight="false" outlineLevel="0" collapsed="false">
      <c r="A70" s="45" t="s">
        <v>39</v>
      </c>
      <c r="B70" s="50" t="n">
        <v>55007</v>
      </c>
      <c r="C70" s="47" t="n">
        <v>78.4670908105332</v>
      </c>
      <c r="D70" s="47" t="n">
        <v>149827</v>
      </c>
      <c r="E70" s="47" t="n">
        <v>127.773324236739</v>
      </c>
      <c r="F70" s="47" t="n">
        <v>18337</v>
      </c>
      <c r="G70" s="47" t="n">
        <v>193.428270042194</v>
      </c>
      <c r="H70" s="47" t="n">
        <v>22299</v>
      </c>
      <c r="I70" s="47" t="n">
        <v>129.947552447552</v>
      </c>
      <c r="J70" s="47" t="n">
        <v>6271</v>
      </c>
      <c r="K70" s="47" t="n">
        <v>113.914623069936</v>
      </c>
      <c r="L70" s="47" t="n">
        <v>9422</v>
      </c>
      <c r="M70" s="47" t="n">
        <v>80.3993514805018</v>
      </c>
      <c r="N70" s="47" t="n">
        <v>5784</v>
      </c>
      <c r="O70" s="47" t="n">
        <v>71.842007204074</v>
      </c>
      <c r="P70" s="47" t="n">
        <v>3638</v>
      </c>
      <c r="Q70" s="51" t="n">
        <v>99.1821155943293</v>
      </c>
      <c r="R70" s="50" t="n">
        <v>261163</v>
      </c>
      <c r="S70" s="51" t="n">
        <v>112.947073425999</v>
      </c>
    </row>
    <row r="71" customFormat="false" ht="13.5" hidden="false" customHeight="false" outlineLevel="0" collapsed="false">
      <c r="A71" s="45" t="s">
        <v>99</v>
      </c>
      <c r="B71" s="59" t="n">
        <v>55007</v>
      </c>
      <c r="C71" s="48" t="n">
        <v>78.4670908105332</v>
      </c>
      <c r="D71" s="48" t="n">
        <v>149827</v>
      </c>
      <c r="E71" s="48" t="n">
        <v>127.773324236739</v>
      </c>
      <c r="F71" s="48" t="n">
        <v>18337</v>
      </c>
      <c r="G71" s="48" t="n">
        <v>193.428270042194</v>
      </c>
      <c r="H71" s="48" t="n">
        <v>22299</v>
      </c>
      <c r="I71" s="48" t="n">
        <v>129.947552447552</v>
      </c>
      <c r="J71" s="48" t="n">
        <v>6271</v>
      </c>
      <c r="K71" s="48" t="n">
        <v>113.914623069936</v>
      </c>
      <c r="L71" s="48" t="n">
        <v>9422</v>
      </c>
      <c r="M71" s="48" t="n">
        <v>80.3993514805018</v>
      </c>
      <c r="N71" s="48" t="n">
        <v>5784</v>
      </c>
      <c r="O71" s="48" t="n">
        <v>71.842007204074</v>
      </c>
      <c r="P71" s="48" t="n">
        <v>3638</v>
      </c>
      <c r="Q71" s="60" t="n">
        <v>99.1821155943293</v>
      </c>
      <c r="R71" s="59" t="n">
        <v>261163</v>
      </c>
      <c r="S71" s="60" t="n">
        <v>112.947073425999</v>
      </c>
    </row>
    <row r="72" customFormat="false" ht="14.25" hidden="false" customHeight="false" outlineLevel="0" collapsed="false">
      <c r="A72" s="85" t="s">
        <v>43</v>
      </c>
      <c r="B72" s="91" t="n">
        <v>21.0439533113229</v>
      </c>
      <c r="C72" s="67"/>
      <c r="D72" s="92" t="n">
        <v>18.736970585256</v>
      </c>
      <c r="E72" s="67"/>
      <c r="F72" s="92" t="n">
        <v>9.63918121891986</v>
      </c>
      <c r="G72" s="67"/>
      <c r="H72" s="92" t="n">
        <v>19.5605263157895</v>
      </c>
      <c r="I72" s="67"/>
      <c r="J72" s="92" t="n">
        <v>9.46080502081951</v>
      </c>
      <c r="K72" s="67"/>
      <c r="L72" s="92" t="n">
        <v>9.21052631578947</v>
      </c>
      <c r="M72" s="67"/>
      <c r="N72" s="92" t="n">
        <v>6.08061226635268</v>
      </c>
      <c r="O72" s="67"/>
      <c r="P72" s="92" t="n">
        <v>50.7109004739337</v>
      </c>
      <c r="Q72" s="71"/>
      <c r="R72" s="91" t="n">
        <v>17.0267655384728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:A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  <col collapsed="false" customWidth="true" hidden="false" outlineLevel="0" max="42" min="42" style="0" width="30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I1" s="138" t="s">
        <v>100</v>
      </c>
      <c r="AJ1" s="138"/>
      <c r="AK1" s="138"/>
      <c r="AL1" s="138"/>
      <c r="AM1" s="138"/>
      <c r="AN1" s="138"/>
      <c r="AO1" s="138"/>
      <c r="AP1" s="138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  <c r="AK2" s="139"/>
      <c r="AP2" s="140" t="s">
        <v>101</v>
      </c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  <c r="AI3" s="141" t="s">
        <v>102</v>
      </c>
      <c r="AJ3" s="141" t="s">
        <v>103</v>
      </c>
      <c r="AK3" s="141" t="s">
        <v>104</v>
      </c>
      <c r="AL3" s="141" t="s">
        <v>105</v>
      </c>
      <c r="AM3" s="141" t="s">
        <v>106</v>
      </c>
      <c r="AN3" s="141" t="s">
        <v>107</v>
      </c>
      <c r="AO3" s="141" t="s">
        <v>108</v>
      </c>
      <c r="AP3" s="141" t="s">
        <v>109</v>
      </c>
    </row>
    <row r="4" customFormat="false" ht="14.2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  <c r="AI4" s="142"/>
      <c r="AJ4" s="142"/>
      <c r="AK4" s="143"/>
      <c r="AL4" s="143" t="s">
        <v>110</v>
      </c>
      <c r="AM4" s="143" t="s">
        <v>111</v>
      </c>
      <c r="AN4" s="143" t="s">
        <v>112</v>
      </c>
      <c r="AO4" s="143" t="s">
        <v>113</v>
      </c>
      <c r="AP4" s="144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  <c r="AI5" s="145" t="s">
        <v>114</v>
      </c>
      <c r="AJ5" s="146" t="s">
        <v>115</v>
      </c>
      <c r="AK5" s="147" t="n">
        <v>10</v>
      </c>
      <c r="AL5" s="148" t="n">
        <v>1083</v>
      </c>
      <c r="AM5" s="149" t="n">
        <v>844106</v>
      </c>
      <c r="AN5" s="149" t="n">
        <v>25</v>
      </c>
      <c r="AO5" s="150" t="n">
        <v>2291</v>
      </c>
      <c r="AP5" s="151"/>
    </row>
    <row r="6" customFormat="false" ht="13.5" hidden="false" customHeight="false" outlineLevel="0" collapsed="false">
      <c r="A6" s="33" t="s">
        <v>116</v>
      </c>
      <c r="B6" s="34" t="n">
        <v>771876</v>
      </c>
      <c r="C6" s="35" t="n">
        <v>101.572387874098</v>
      </c>
      <c r="D6" s="35" t="n">
        <v>1328077</v>
      </c>
      <c r="E6" s="35" t="n">
        <v>103.81911818277</v>
      </c>
      <c r="F6" s="35" t="n">
        <v>78021</v>
      </c>
      <c r="G6" s="35" t="n">
        <v>119.649429517851</v>
      </c>
      <c r="H6" s="35" t="n">
        <v>178070</v>
      </c>
      <c r="I6" s="35" t="n">
        <v>96.602344669701</v>
      </c>
      <c r="J6" s="35" t="n">
        <v>203891</v>
      </c>
      <c r="K6" s="36" t="n">
        <v>99.8931943226413</v>
      </c>
      <c r="L6" s="35" t="n">
        <v>82085</v>
      </c>
      <c r="M6" s="35" t="n">
        <v>98.8678109003312</v>
      </c>
      <c r="N6" s="35" t="n">
        <v>44428</v>
      </c>
      <c r="O6" s="35" t="n">
        <v>99.8696219035202</v>
      </c>
      <c r="P6" s="35" t="n">
        <v>37657</v>
      </c>
      <c r="Q6" s="37" t="n">
        <v>97.7114092218272</v>
      </c>
      <c r="R6" s="38" t="n">
        <v>2642020</v>
      </c>
      <c r="S6" s="39" t="n">
        <v>102.569896079856</v>
      </c>
      <c r="U6" s="33" t="s">
        <v>116</v>
      </c>
      <c r="V6" s="125" t="n">
        <v>2642020</v>
      </c>
      <c r="W6" s="126" t="n">
        <v>2639854</v>
      </c>
      <c r="X6" s="126" t="n">
        <v>260669</v>
      </c>
      <c r="Y6" s="127" t="n">
        <v>320070000</v>
      </c>
      <c r="Z6" s="38" t="n">
        <v>562447</v>
      </c>
      <c r="AA6" s="35" t="n">
        <v>558548</v>
      </c>
      <c r="AB6" s="35" t="n">
        <v>29390</v>
      </c>
      <c r="AC6" s="39" t="n">
        <v>28296000</v>
      </c>
      <c r="AD6" s="38" t="n">
        <v>2380568</v>
      </c>
      <c r="AE6" s="35" t="n">
        <v>329208</v>
      </c>
      <c r="AF6" s="35" t="n">
        <v>21342</v>
      </c>
      <c r="AG6" s="39" t="n">
        <v>6185000</v>
      </c>
      <c r="AI6" s="145"/>
      <c r="AJ6" s="146"/>
      <c r="AK6" s="147" t="n">
        <v>11</v>
      </c>
      <c r="AL6" s="148" t="n">
        <v>1097.3</v>
      </c>
      <c r="AM6" s="149" t="n">
        <v>884733</v>
      </c>
      <c r="AN6" s="149" t="n">
        <v>25</v>
      </c>
      <c r="AO6" s="150" t="n">
        <v>2302</v>
      </c>
      <c r="AP6" s="152"/>
    </row>
    <row r="7" customFormat="false" ht="13.5" hidden="false" customHeight="false" outlineLevel="0" collapsed="false">
      <c r="A7" s="45" t="s">
        <v>97</v>
      </c>
      <c r="B7" s="46" t="n">
        <v>771737</v>
      </c>
      <c r="C7" s="47" t="n">
        <v>99.9819919261643</v>
      </c>
      <c r="D7" s="47" t="n">
        <v>1376585</v>
      </c>
      <c r="E7" s="47" t="n">
        <v>103.652499064437</v>
      </c>
      <c r="F7" s="47" t="n">
        <v>81618</v>
      </c>
      <c r="G7" s="47" t="n">
        <v>104.610297227669</v>
      </c>
      <c r="H7" s="47" t="n">
        <v>169996</v>
      </c>
      <c r="I7" s="47" t="n">
        <v>95.4658280451508</v>
      </c>
      <c r="J7" s="47" t="n">
        <v>207446</v>
      </c>
      <c r="K7" s="48" t="n">
        <v>101.743578676842</v>
      </c>
      <c r="L7" s="47" t="n">
        <v>85856</v>
      </c>
      <c r="M7" s="47" t="n">
        <v>104.594018395566</v>
      </c>
      <c r="N7" s="47" t="n">
        <v>47812</v>
      </c>
      <c r="O7" s="47" t="n">
        <v>107.616818222742</v>
      </c>
      <c r="P7" s="47" t="n">
        <v>38044</v>
      </c>
      <c r="Q7" s="49" t="n">
        <v>101.027697373662</v>
      </c>
      <c r="R7" s="50" t="n">
        <v>2693238</v>
      </c>
      <c r="S7" s="51" t="n">
        <v>101.938592440633</v>
      </c>
      <c r="U7" s="45" t="s">
        <v>97</v>
      </c>
      <c r="V7" s="128" t="n">
        <v>2693238</v>
      </c>
      <c r="W7" s="129" t="n">
        <v>2681995</v>
      </c>
      <c r="X7" s="129" t="n">
        <v>271935</v>
      </c>
      <c r="Y7" s="130" t="n">
        <v>325984000</v>
      </c>
      <c r="Z7" s="50" t="n">
        <v>572436</v>
      </c>
      <c r="AA7" s="47" t="n">
        <v>569135</v>
      </c>
      <c r="AB7" s="47" t="n">
        <v>33231</v>
      </c>
      <c r="AC7" s="51" t="n">
        <v>29454000</v>
      </c>
      <c r="AD7" s="50" t="n">
        <v>2348738</v>
      </c>
      <c r="AE7" s="47" t="n">
        <v>316089</v>
      </c>
      <c r="AF7" s="47" t="n">
        <v>29704</v>
      </c>
      <c r="AG7" s="51" t="n">
        <v>6232000</v>
      </c>
      <c r="AI7" s="145"/>
      <c r="AJ7" s="146"/>
      <c r="AK7" s="147" t="n">
        <v>12</v>
      </c>
      <c r="AL7" s="148" t="n">
        <v>1160.2</v>
      </c>
      <c r="AM7" s="149" t="n">
        <v>923545</v>
      </c>
      <c r="AN7" s="149" t="n">
        <v>24</v>
      </c>
      <c r="AO7" s="150" t="n">
        <v>2257</v>
      </c>
      <c r="AP7" s="152" t="s">
        <v>117</v>
      </c>
    </row>
    <row r="8" customFormat="false" ht="13.5" hidden="false" customHeight="false" outlineLevel="0" collapsed="false">
      <c r="A8" s="45" t="s">
        <v>94</v>
      </c>
      <c r="B8" s="46" t="n">
        <v>834662</v>
      </c>
      <c r="C8" s="47" t="n">
        <v>108.153684480594</v>
      </c>
      <c r="D8" s="47" t="n">
        <v>1326785</v>
      </c>
      <c r="E8" s="47" t="n">
        <v>96.3823519797179</v>
      </c>
      <c r="F8" s="47" t="n">
        <v>80520</v>
      </c>
      <c r="G8" s="47" t="n">
        <v>98.6547085201794</v>
      </c>
      <c r="H8" s="47" t="n">
        <v>163886</v>
      </c>
      <c r="I8" s="47" t="n">
        <v>96.4057977834773</v>
      </c>
      <c r="J8" s="47" t="n">
        <v>225990</v>
      </c>
      <c r="K8" s="48" t="n">
        <v>108.939193814294</v>
      </c>
      <c r="L8" s="47" t="n">
        <v>86346</v>
      </c>
      <c r="M8" s="47" t="n">
        <v>100.570723071189</v>
      </c>
      <c r="N8" s="47" t="n">
        <v>49796</v>
      </c>
      <c r="O8" s="47" t="n">
        <v>104.149585878022</v>
      </c>
      <c r="P8" s="47" t="n">
        <v>36550</v>
      </c>
      <c r="Q8" s="49" t="n">
        <v>96.0729681421512</v>
      </c>
      <c r="R8" s="50" t="n">
        <v>2718189</v>
      </c>
      <c r="S8" s="51" t="n">
        <v>100.926431306851</v>
      </c>
      <c r="U8" s="45" t="s">
        <v>94</v>
      </c>
      <c r="V8" s="128" t="n">
        <v>2718189</v>
      </c>
      <c r="W8" s="129" t="n">
        <v>2731835</v>
      </c>
      <c r="X8" s="129" t="n">
        <v>258271</v>
      </c>
      <c r="Y8" s="130" t="n">
        <v>323476000</v>
      </c>
      <c r="Z8" s="50" t="n">
        <v>571291</v>
      </c>
      <c r="AA8" s="47" t="n">
        <v>574106</v>
      </c>
      <c r="AB8" s="47" t="n">
        <v>30416</v>
      </c>
      <c r="AC8" s="51" t="n">
        <v>31118000</v>
      </c>
      <c r="AD8" s="50" t="n">
        <v>2403163</v>
      </c>
      <c r="AE8" s="47" t="n">
        <v>334327</v>
      </c>
      <c r="AF8" s="47" t="n">
        <v>33627</v>
      </c>
      <c r="AG8" s="51" t="n">
        <v>7088000</v>
      </c>
      <c r="AI8" s="145"/>
      <c r="AJ8" s="146"/>
      <c r="AK8" s="147" t="n">
        <v>13</v>
      </c>
      <c r="AL8" s="148" t="n">
        <v>1136.7</v>
      </c>
      <c r="AM8" s="149" t="n">
        <v>957446</v>
      </c>
      <c r="AN8" s="149" t="n">
        <v>24</v>
      </c>
      <c r="AO8" s="150" t="n">
        <v>2255</v>
      </c>
      <c r="AP8" s="153" t="s">
        <v>118</v>
      </c>
    </row>
    <row r="9" customFormat="false" ht="13.5" hidden="false" customHeight="false" outlineLevel="0" collapsed="false">
      <c r="A9" s="45" t="s">
        <v>91</v>
      </c>
      <c r="B9" s="57" t="n">
        <v>821517</v>
      </c>
      <c r="C9" s="48" t="n">
        <v>98.4251110030168</v>
      </c>
      <c r="D9" s="48" t="n">
        <v>1330525</v>
      </c>
      <c r="E9" s="48" t="n">
        <v>100.281884404783</v>
      </c>
      <c r="F9" s="48" t="n">
        <v>85546</v>
      </c>
      <c r="G9" s="48" t="n">
        <v>106.241927471436</v>
      </c>
      <c r="H9" s="48" t="n">
        <v>158433</v>
      </c>
      <c r="I9" s="48" t="n">
        <v>96.6726871117728</v>
      </c>
      <c r="J9" s="48" t="n">
        <v>223729</v>
      </c>
      <c r="K9" s="48" t="n">
        <v>98.9995132527988</v>
      </c>
      <c r="L9" s="48" t="n">
        <v>86300</v>
      </c>
      <c r="M9" s="48" t="n">
        <v>99.9467259629861</v>
      </c>
      <c r="N9" s="48" t="n">
        <v>49256</v>
      </c>
      <c r="O9" s="48" t="n">
        <v>98.9155755482368</v>
      </c>
      <c r="P9" s="48" t="n">
        <v>37044</v>
      </c>
      <c r="Q9" s="58" t="n">
        <v>101.351573187415</v>
      </c>
      <c r="R9" s="59" t="n">
        <v>2706050</v>
      </c>
      <c r="S9" s="60" t="n">
        <v>99.553415895657</v>
      </c>
      <c r="U9" s="45" t="s">
        <v>91</v>
      </c>
      <c r="V9" s="128" t="n">
        <v>2706050</v>
      </c>
      <c r="W9" s="129" t="n">
        <v>2718837</v>
      </c>
      <c r="X9" s="129" t="n">
        <v>241770</v>
      </c>
      <c r="Y9" s="130" t="n">
        <v>312289000</v>
      </c>
      <c r="Z9" s="128" t="n">
        <v>562055</v>
      </c>
      <c r="AA9" s="129" t="n">
        <v>567075</v>
      </c>
      <c r="AB9" s="129" t="n">
        <v>25396</v>
      </c>
      <c r="AC9" s="130" t="n">
        <v>30206000</v>
      </c>
      <c r="AD9" s="128" t="n">
        <v>2438878</v>
      </c>
      <c r="AE9" s="129" t="n">
        <v>327462</v>
      </c>
      <c r="AF9" s="129" t="n">
        <v>37392</v>
      </c>
      <c r="AG9" s="130" t="n">
        <v>7148000</v>
      </c>
      <c r="AI9" s="145"/>
      <c r="AJ9" s="146"/>
      <c r="AK9" s="147" t="n">
        <v>14</v>
      </c>
      <c r="AL9" s="148" t="n">
        <v>1100.6</v>
      </c>
      <c r="AM9" s="149" t="n">
        <v>973104</v>
      </c>
      <c r="AN9" s="149" t="n">
        <v>24</v>
      </c>
      <c r="AO9" s="150" t="n">
        <v>2171</v>
      </c>
      <c r="AP9" s="152"/>
    </row>
    <row r="10" customFormat="false" ht="13.5" hidden="false" customHeight="false" outlineLevel="0" collapsed="false">
      <c r="A10" s="45" t="s">
        <v>88</v>
      </c>
      <c r="B10" s="57" t="n">
        <v>842947</v>
      </c>
      <c r="C10" s="48" t="n">
        <v>102.608588744968</v>
      </c>
      <c r="D10" s="48" t="n">
        <v>1273339</v>
      </c>
      <c r="E10" s="48" t="n">
        <v>95.7019973318803</v>
      </c>
      <c r="F10" s="48" t="n">
        <v>95739</v>
      </c>
      <c r="G10" s="48" t="n">
        <v>111.915226895471</v>
      </c>
      <c r="H10" s="48" t="n">
        <v>161146</v>
      </c>
      <c r="I10" s="48" t="n">
        <v>101.712395776133</v>
      </c>
      <c r="J10" s="48" t="n">
        <v>238703</v>
      </c>
      <c r="K10" s="48" t="n">
        <v>106.692918664992</v>
      </c>
      <c r="L10" s="48" t="n">
        <v>88298</v>
      </c>
      <c r="M10" s="48" t="n">
        <v>102.315179606026</v>
      </c>
      <c r="N10" s="48" t="n">
        <v>54257</v>
      </c>
      <c r="O10" s="48" t="n">
        <v>110.153077797629</v>
      </c>
      <c r="P10" s="48" t="n">
        <v>34041</v>
      </c>
      <c r="Q10" s="58" t="n">
        <v>91.8934240362812</v>
      </c>
      <c r="R10" s="59" t="n">
        <v>2700172</v>
      </c>
      <c r="S10" s="60" t="n">
        <v>99.7827830232257</v>
      </c>
      <c r="U10" s="45" t="s">
        <v>88</v>
      </c>
      <c r="V10" s="128" t="n">
        <v>2700172</v>
      </c>
      <c r="W10" s="129" t="n">
        <v>2718786</v>
      </c>
      <c r="X10" s="129" t="n">
        <v>223517</v>
      </c>
      <c r="Y10" s="130" t="n">
        <v>310465000</v>
      </c>
      <c r="Z10" s="128" t="n">
        <v>576703</v>
      </c>
      <c r="AA10" s="129" t="n">
        <v>572773</v>
      </c>
      <c r="AB10" s="47" t="n">
        <v>29326</v>
      </c>
      <c r="AC10" s="130" t="n">
        <v>31155000</v>
      </c>
      <c r="AD10" s="128" t="n">
        <v>2423679</v>
      </c>
      <c r="AE10" s="129" t="n">
        <v>349339</v>
      </c>
      <c r="AF10" s="47" t="n">
        <v>30809</v>
      </c>
      <c r="AG10" s="130" t="n">
        <v>7681000</v>
      </c>
      <c r="AI10" s="145"/>
      <c r="AJ10" s="146"/>
      <c r="AK10" s="147" t="n">
        <v>15</v>
      </c>
      <c r="AL10" s="148" t="n">
        <v>1111.4</v>
      </c>
      <c r="AM10" s="149" t="n">
        <v>999804</v>
      </c>
      <c r="AN10" s="149" t="n">
        <v>24</v>
      </c>
      <c r="AO10" s="150" t="n">
        <v>2158</v>
      </c>
      <c r="AP10" s="152"/>
    </row>
    <row r="11" customFormat="false" ht="13.5" hidden="false" customHeight="false" outlineLevel="0" collapsed="false">
      <c r="A11" s="45" t="s">
        <v>65</v>
      </c>
      <c r="B11" s="46" t="n">
        <v>73402</v>
      </c>
      <c r="C11" s="47" t="n">
        <v>101.383977900553</v>
      </c>
      <c r="D11" s="47" t="n">
        <v>105041</v>
      </c>
      <c r="E11" s="47" t="n">
        <v>95.6021952618023</v>
      </c>
      <c r="F11" s="47" t="n">
        <v>8385</v>
      </c>
      <c r="G11" s="47" t="n">
        <v>96.6236460013828</v>
      </c>
      <c r="H11" s="47" t="n">
        <v>13239</v>
      </c>
      <c r="I11" s="47" t="n">
        <v>94.55077846022</v>
      </c>
      <c r="J11" s="47" t="n">
        <v>18644</v>
      </c>
      <c r="K11" s="47" t="n">
        <v>95.2731360825796</v>
      </c>
      <c r="L11" s="47" t="n">
        <v>7124</v>
      </c>
      <c r="M11" s="47" t="n">
        <v>105.728702879193</v>
      </c>
      <c r="N11" s="47" t="n">
        <v>4462</v>
      </c>
      <c r="O11" s="47" t="n">
        <v>114.498332050295</v>
      </c>
      <c r="P11" s="47" t="n">
        <v>2662</v>
      </c>
      <c r="Q11" s="49" t="n">
        <v>93.6994016191482</v>
      </c>
      <c r="R11" s="50" t="n">
        <v>225835</v>
      </c>
      <c r="S11" s="51" t="n">
        <v>97.6541554959786</v>
      </c>
      <c r="U11" s="45" t="s">
        <v>65</v>
      </c>
      <c r="V11" s="128" t="n">
        <v>225835</v>
      </c>
      <c r="W11" s="129" t="n">
        <v>216588</v>
      </c>
      <c r="X11" s="129" t="n">
        <v>232734</v>
      </c>
      <c r="Y11" s="130" t="n">
        <v>24993000</v>
      </c>
      <c r="Z11" s="50" t="n">
        <v>50531</v>
      </c>
      <c r="AA11" s="47" t="n">
        <v>46250</v>
      </c>
      <c r="AB11" s="47" t="n">
        <v>33607</v>
      </c>
      <c r="AC11" s="51" t="n">
        <v>2561000</v>
      </c>
      <c r="AD11" s="50" t="n">
        <v>203155</v>
      </c>
      <c r="AE11" s="47" t="n">
        <v>28333</v>
      </c>
      <c r="AF11" s="47" t="n">
        <v>29863</v>
      </c>
      <c r="AG11" s="51" t="n">
        <v>556000</v>
      </c>
      <c r="AI11" s="145"/>
      <c r="AJ11" s="146"/>
      <c r="AK11" s="154" t="n">
        <v>16</v>
      </c>
      <c r="AL11" s="148" t="n">
        <v>1099.17</v>
      </c>
      <c r="AM11" s="149" t="n">
        <v>1007159</v>
      </c>
      <c r="AN11" s="149" t="n">
        <v>24</v>
      </c>
      <c r="AO11" s="155" t="n">
        <v>2134</v>
      </c>
      <c r="AP11" s="152"/>
    </row>
    <row r="12" customFormat="false" ht="13.5" hidden="false" customHeight="false" outlineLevel="0" collapsed="false">
      <c r="A12" s="45" t="s">
        <v>49</v>
      </c>
      <c r="B12" s="46" t="n">
        <v>68476</v>
      </c>
      <c r="C12" s="47" t="n">
        <v>104.591415915687</v>
      </c>
      <c r="D12" s="47" t="n">
        <v>96320</v>
      </c>
      <c r="E12" s="47" t="n">
        <v>98.4212946405763</v>
      </c>
      <c r="F12" s="47" t="n">
        <v>7660</v>
      </c>
      <c r="G12" s="47" t="n">
        <v>86.7497168742922</v>
      </c>
      <c r="H12" s="47" t="n">
        <v>12664</v>
      </c>
      <c r="I12" s="47" t="n">
        <v>107.495119259825</v>
      </c>
      <c r="J12" s="47" t="n">
        <v>18818</v>
      </c>
      <c r="K12" s="47" t="n">
        <v>103.560618568048</v>
      </c>
      <c r="L12" s="47" t="n">
        <v>6770</v>
      </c>
      <c r="M12" s="47" t="n">
        <v>101.927130382415</v>
      </c>
      <c r="N12" s="47" t="n">
        <v>4168</v>
      </c>
      <c r="O12" s="47" t="n">
        <v>96.103297210053</v>
      </c>
      <c r="P12" s="47" t="n">
        <v>2602</v>
      </c>
      <c r="Q12" s="49" t="n">
        <v>112.885032537961</v>
      </c>
      <c r="R12" s="50" t="n">
        <v>210708</v>
      </c>
      <c r="S12" s="51" t="n">
        <v>100.933612443056</v>
      </c>
      <c r="U12" s="45" t="s">
        <v>49</v>
      </c>
      <c r="V12" s="128" t="n">
        <v>210708</v>
      </c>
      <c r="W12" s="129" t="n">
        <v>218692</v>
      </c>
      <c r="X12" s="129" t="n">
        <v>224721</v>
      </c>
      <c r="Y12" s="130" t="n">
        <v>25142000</v>
      </c>
      <c r="Z12" s="50" t="n">
        <v>47644</v>
      </c>
      <c r="AA12" s="47" t="n">
        <v>48587</v>
      </c>
      <c r="AB12" s="47" t="n">
        <v>32664</v>
      </c>
      <c r="AC12" s="51" t="n">
        <v>2578000</v>
      </c>
      <c r="AD12" s="50" t="n">
        <v>183818</v>
      </c>
      <c r="AE12" s="47" t="n">
        <v>26918</v>
      </c>
      <c r="AF12" s="47" t="n">
        <v>27653</v>
      </c>
      <c r="AG12" s="51" t="n">
        <v>576000</v>
      </c>
      <c r="AI12" s="145"/>
      <c r="AJ12" s="146"/>
      <c r="AK12" s="147" t="n">
        <v>17</v>
      </c>
      <c r="AL12" s="148" t="n">
        <v>1077.7</v>
      </c>
      <c r="AM12" s="149" t="n">
        <v>1006574</v>
      </c>
      <c r="AN12" s="149" t="n">
        <v>24</v>
      </c>
      <c r="AO12" s="150" t="n">
        <v>2223</v>
      </c>
      <c r="AP12" s="152"/>
    </row>
    <row r="13" customFormat="false" ht="13.5" hidden="false" customHeight="false" outlineLevel="0" collapsed="false">
      <c r="A13" s="45" t="s">
        <v>30</v>
      </c>
      <c r="B13" s="46" t="n">
        <v>74027</v>
      </c>
      <c r="C13" s="47" t="n">
        <v>100.719747476122</v>
      </c>
      <c r="D13" s="47" t="n">
        <v>111829</v>
      </c>
      <c r="E13" s="47" t="n">
        <v>98.3362791392971</v>
      </c>
      <c r="F13" s="47" t="n">
        <v>8155</v>
      </c>
      <c r="G13" s="47" t="n">
        <v>97.1411554496724</v>
      </c>
      <c r="H13" s="47" t="n">
        <v>12050</v>
      </c>
      <c r="I13" s="47" t="n">
        <v>79.6220430818026</v>
      </c>
      <c r="J13" s="47" t="n">
        <v>21758</v>
      </c>
      <c r="K13" s="47" t="n">
        <v>102.840667391407</v>
      </c>
      <c r="L13" s="47" t="n">
        <v>7755</v>
      </c>
      <c r="M13" s="47" t="n">
        <v>99.0927676974189</v>
      </c>
      <c r="N13" s="47" t="n">
        <v>5023</v>
      </c>
      <c r="O13" s="47" t="n">
        <v>105.127668480536</v>
      </c>
      <c r="P13" s="47" t="n">
        <v>2732</v>
      </c>
      <c r="Q13" s="49" t="n">
        <v>89.6325459317585</v>
      </c>
      <c r="R13" s="50" t="n">
        <v>235574</v>
      </c>
      <c r="S13" s="51" t="n">
        <v>98.2659731115292</v>
      </c>
      <c r="U13" s="45" t="s">
        <v>30</v>
      </c>
      <c r="V13" s="128" t="n">
        <v>235574</v>
      </c>
      <c r="W13" s="129" t="n">
        <v>262200</v>
      </c>
      <c r="X13" s="129" t="n">
        <v>198065</v>
      </c>
      <c r="Y13" s="130" t="n">
        <v>30033000</v>
      </c>
      <c r="Z13" s="50" t="n">
        <v>57502</v>
      </c>
      <c r="AA13" s="47" t="n">
        <v>56517</v>
      </c>
      <c r="AB13" s="47" t="n">
        <v>33649</v>
      </c>
      <c r="AC13" s="51" t="n">
        <v>3118000</v>
      </c>
      <c r="AD13" s="50" t="n">
        <v>208309</v>
      </c>
      <c r="AE13" s="47" t="n">
        <v>28163</v>
      </c>
      <c r="AF13" s="47" t="n">
        <v>32691</v>
      </c>
      <c r="AG13" s="51" t="n">
        <v>548000</v>
      </c>
      <c r="AI13" s="145"/>
      <c r="AJ13" s="146"/>
      <c r="AK13" s="156" t="n">
        <v>18</v>
      </c>
      <c r="AL13" s="157" t="n">
        <v>1079.6</v>
      </c>
      <c r="AM13" s="42" t="n">
        <v>1019620</v>
      </c>
      <c r="AN13" s="42" t="n">
        <v>24</v>
      </c>
      <c r="AO13" s="158" t="n">
        <v>2288</v>
      </c>
      <c r="AP13" s="152"/>
    </row>
    <row r="14" customFormat="false" ht="13.5" hidden="false" customHeight="false" outlineLevel="0" collapsed="false">
      <c r="A14" s="45" t="s">
        <v>31</v>
      </c>
      <c r="B14" s="46" t="n">
        <v>67359</v>
      </c>
      <c r="C14" s="47" t="n">
        <v>98.3343065693431</v>
      </c>
      <c r="D14" s="47" t="n">
        <v>103120</v>
      </c>
      <c r="E14" s="47" t="n">
        <v>99.5982073868027</v>
      </c>
      <c r="F14" s="47" t="n">
        <v>8610</v>
      </c>
      <c r="G14" s="47" t="n">
        <v>112.460815047022</v>
      </c>
      <c r="H14" s="47" t="n">
        <v>14461</v>
      </c>
      <c r="I14" s="47" t="n">
        <v>111.375539125077</v>
      </c>
      <c r="J14" s="47" t="n">
        <v>19920</v>
      </c>
      <c r="K14" s="47" t="n">
        <v>99.2081278948155</v>
      </c>
      <c r="L14" s="47" t="n">
        <v>7008</v>
      </c>
      <c r="M14" s="47" t="n">
        <v>86.4651449722394</v>
      </c>
      <c r="N14" s="47" t="n">
        <v>4410</v>
      </c>
      <c r="O14" s="47" t="n">
        <v>84.8076923076923</v>
      </c>
      <c r="P14" s="47" t="n">
        <v>2598</v>
      </c>
      <c r="Q14" s="49" t="n">
        <v>89.4320137693632</v>
      </c>
      <c r="R14" s="50" t="n">
        <v>220478</v>
      </c>
      <c r="S14" s="51" t="n">
        <v>99.8270397536901</v>
      </c>
      <c r="U14" s="45" t="s">
        <v>31</v>
      </c>
      <c r="V14" s="128" t="n">
        <v>220478</v>
      </c>
      <c r="W14" s="129" t="n">
        <v>207106</v>
      </c>
      <c r="X14" s="129" t="n">
        <v>211408</v>
      </c>
      <c r="Y14" s="130" t="n">
        <v>23835000</v>
      </c>
      <c r="Z14" s="50" t="n">
        <v>54116</v>
      </c>
      <c r="AA14" s="47" t="n">
        <v>52643</v>
      </c>
      <c r="AB14" s="47" t="n">
        <v>35122</v>
      </c>
      <c r="AC14" s="51" t="n">
        <v>2843000</v>
      </c>
      <c r="AD14" s="50" t="n">
        <v>205302</v>
      </c>
      <c r="AE14" s="47" t="n">
        <v>27274</v>
      </c>
      <c r="AF14" s="47" t="n">
        <v>40160</v>
      </c>
      <c r="AG14" s="51" t="n">
        <v>540000</v>
      </c>
      <c r="AI14" s="145"/>
      <c r="AJ14" s="159" t="s">
        <v>119</v>
      </c>
      <c r="AK14" s="147" t="n">
        <v>10</v>
      </c>
      <c r="AL14" s="148" t="n">
        <v>2342.5</v>
      </c>
      <c r="AM14" s="149" t="n">
        <v>1997587</v>
      </c>
      <c r="AN14" s="149" t="n">
        <v>22</v>
      </c>
      <c r="AO14" s="150" t="n">
        <v>4441</v>
      </c>
      <c r="AP14" s="153" t="s">
        <v>120</v>
      </c>
    </row>
    <row r="15" customFormat="false" ht="13.5" hidden="false" customHeight="false" outlineLevel="0" collapsed="false">
      <c r="A15" s="45" t="s">
        <v>32</v>
      </c>
      <c r="B15" s="46" t="n">
        <v>70040</v>
      </c>
      <c r="C15" s="47" t="n">
        <v>102.648278692128</v>
      </c>
      <c r="D15" s="47" t="n">
        <v>109768</v>
      </c>
      <c r="E15" s="47" t="n">
        <v>96.8381678311807</v>
      </c>
      <c r="F15" s="47" t="n">
        <v>7899</v>
      </c>
      <c r="G15" s="47" t="n">
        <v>80.9323770491803</v>
      </c>
      <c r="H15" s="47" t="n">
        <v>12362</v>
      </c>
      <c r="I15" s="47" t="n">
        <v>90.0101936799184</v>
      </c>
      <c r="J15" s="47" t="n">
        <v>20246</v>
      </c>
      <c r="K15" s="47" t="n">
        <v>102.563323201621</v>
      </c>
      <c r="L15" s="47" t="n">
        <v>6514</v>
      </c>
      <c r="M15" s="47" t="n">
        <v>85.6879768481979</v>
      </c>
      <c r="N15" s="47" t="n">
        <v>3881</v>
      </c>
      <c r="O15" s="47" t="n">
        <v>81.6880656703852</v>
      </c>
      <c r="P15" s="47" t="n">
        <v>2633</v>
      </c>
      <c r="Q15" s="49" t="n">
        <v>92.3535601543318</v>
      </c>
      <c r="R15" s="50" t="n">
        <v>226829</v>
      </c>
      <c r="S15" s="51" t="n">
        <v>97.5940211942983</v>
      </c>
      <c r="U15" s="45" t="s">
        <v>32</v>
      </c>
      <c r="V15" s="128" t="n">
        <v>226829</v>
      </c>
      <c r="W15" s="129" t="n">
        <v>214814</v>
      </c>
      <c r="X15" s="129" t="n">
        <v>223396</v>
      </c>
      <c r="Y15" s="130" t="n">
        <v>24537000</v>
      </c>
      <c r="Z15" s="50" t="n">
        <v>52873</v>
      </c>
      <c r="AA15" s="47" t="n">
        <v>51700</v>
      </c>
      <c r="AB15" s="47" t="n">
        <v>36295</v>
      </c>
      <c r="AC15" s="51" t="n">
        <v>2842000</v>
      </c>
      <c r="AD15" s="50" t="n">
        <v>201312</v>
      </c>
      <c r="AE15" s="47" t="n">
        <v>27843</v>
      </c>
      <c r="AF15" s="47" t="n">
        <v>42085</v>
      </c>
      <c r="AG15" s="51" t="n">
        <v>549000</v>
      </c>
      <c r="AI15" s="145"/>
      <c r="AJ15" s="159"/>
      <c r="AK15" s="147" t="n">
        <v>11</v>
      </c>
      <c r="AL15" s="148" t="n">
        <v>2449</v>
      </c>
      <c r="AM15" s="149" t="n">
        <v>2090962</v>
      </c>
      <c r="AN15" s="149" t="n">
        <v>23</v>
      </c>
      <c r="AO15" s="150" t="n">
        <v>4430</v>
      </c>
      <c r="AP15" s="152"/>
    </row>
    <row r="16" customFormat="false" ht="13.5" hidden="false" customHeight="false" outlineLevel="0" collapsed="false">
      <c r="A16" s="45" t="s">
        <v>33</v>
      </c>
      <c r="B16" s="46" t="n">
        <v>62380</v>
      </c>
      <c r="C16" s="47" t="n">
        <v>85.1313544865234</v>
      </c>
      <c r="D16" s="47" t="n">
        <v>106273</v>
      </c>
      <c r="E16" s="47" t="n">
        <v>102.217028316405</v>
      </c>
      <c r="F16" s="47" t="n">
        <v>6182</v>
      </c>
      <c r="G16" s="47" t="n">
        <v>88.2134703196347</v>
      </c>
      <c r="H16" s="47" t="n">
        <v>14064</v>
      </c>
      <c r="I16" s="47" t="n">
        <v>106.877422296527</v>
      </c>
      <c r="J16" s="47" t="n">
        <v>20082</v>
      </c>
      <c r="K16" s="47" t="n">
        <v>99.2929542645241</v>
      </c>
      <c r="L16" s="47" t="n">
        <v>7035</v>
      </c>
      <c r="M16" s="47" t="n">
        <v>89.5607893061744</v>
      </c>
      <c r="N16" s="47" t="n">
        <v>4506</v>
      </c>
      <c r="O16" s="47" t="n">
        <v>89.9760383386581</v>
      </c>
      <c r="P16" s="47" t="n">
        <v>2529</v>
      </c>
      <c r="Q16" s="49" t="n">
        <v>88.8303477344573</v>
      </c>
      <c r="R16" s="50" t="n">
        <v>216016</v>
      </c>
      <c r="S16" s="51" t="n">
        <v>95.798483303029</v>
      </c>
      <c r="U16" s="45" t="s">
        <v>33</v>
      </c>
      <c r="V16" s="128" t="n">
        <v>216016</v>
      </c>
      <c r="W16" s="129" t="n">
        <v>232031</v>
      </c>
      <c r="X16" s="129" t="n">
        <v>207352</v>
      </c>
      <c r="Y16" s="130" t="n">
        <v>26734000</v>
      </c>
      <c r="Z16" s="50" t="n">
        <v>55378</v>
      </c>
      <c r="AA16" s="47" t="n">
        <v>52970</v>
      </c>
      <c r="AB16" s="47" t="n">
        <v>38703</v>
      </c>
      <c r="AC16" s="51" t="n">
        <v>2863000</v>
      </c>
      <c r="AD16" s="50" t="n">
        <v>196390</v>
      </c>
      <c r="AE16" s="47" t="n">
        <v>29442</v>
      </c>
      <c r="AF16" s="47" t="n">
        <v>44463</v>
      </c>
      <c r="AG16" s="51" t="n">
        <v>729000</v>
      </c>
      <c r="AI16" s="145"/>
      <c r="AJ16" s="159"/>
      <c r="AK16" s="147" t="n">
        <v>12</v>
      </c>
      <c r="AL16" s="148" t="n">
        <v>2409.6</v>
      </c>
      <c r="AM16" s="149" t="n">
        <v>2149617</v>
      </c>
      <c r="AN16" s="149" t="n">
        <v>23</v>
      </c>
      <c r="AO16" s="150" t="n">
        <v>4368</v>
      </c>
      <c r="AP16" s="153" t="s">
        <v>121</v>
      </c>
    </row>
    <row r="17" customFormat="false" ht="13.5" hidden="false" customHeight="false" outlineLevel="0" collapsed="false">
      <c r="A17" s="45" t="s">
        <v>34</v>
      </c>
      <c r="B17" s="46" t="n">
        <v>70880</v>
      </c>
      <c r="C17" s="47" t="n">
        <v>94.4550312495836</v>
      </c>
      <c r="D17" s="47" t="n">
        <v>107225</v>
      </c>
      <c r="E17" s="47" t="n">
        <v>99.3541631919349</v>
      </c>
      <c r="F17" s="47" t="n">
        <v>8610</v>
      </c>
      <c r="G17" s="47" t="n">
        <v>110.782295419454</v>
      </c>
      <c r="H17" s="47" t="n">
        <v>15052</v>
      </c>
      <c r="I17" s="47" t="n">
        <v>104.353854686633</v>
      </c>
      <c r="J17" s="47" t="n">
        <v>20545</v>
      </c>
      <c r="K17" s="47" t="n">
        <v>99.5252628009495</v>
      </c>
      <c r="L17" s="47" t="n">
        <v>7192</v>
      </c>
      <c r="M17" s="47" t="n">
        <v>95.5620515546107</v>
      </c>
      <c r="N17" s="47" t="n">
        <v>4562</v>
      </c>
      <c r="O17" s="47" t="n">
        <v>95.1804715209681</v>
      </c>
      <c r="P17" s="47" t="n">
        <v>2630</v>
      </c>
      <c r="Q17" s="49" t="n">
        <v>96.2312477131357</v>
      </c>
      <c r="R17" s="50" t="n">
        <v>229504</v>
      </c>
      <c r="S17" s="51" t="n">
        <v>98.3611053966948</v>
      </c>
      <c r="U17" s="45" t="s">
        <v>34</v>
      </c>
      <c r="V17" s="128" t="n">
        <v>229504</v>
      </c>
      <c r="W17" s="129" t="n">
        <v>218658</v>
      </c>
      <c r="X17" s="129" t="n">
        <v>218168</v>
      </c>
      <c r="Y17" s="130" t="n">
        <v>25472000</v>
      </c>
      <c r="Z17" s="50" t="n">
        <v>58631</v>
      </c>
      <c r="AA17" s="47" t="n">
        <v>56194</v>
      </c>
      <c r="AB17" s="47" t="n">
        <v>41140</v>
      </c>
      <c r="AC17" s="51" t="n">
        <v>3025000</v>
      </c>
      <c r="AD17" s="50" t="n">
        <v>211500</v>
      </c>
      <c r="AE17" s="47" t="n">
        <v>28234</v>
      </c>
      <c r="AF17" s="47" t="n">
        <v>50992</v>
      </c>
      <c r="AG17" s="51" t="n">
        <v>746000</v>
      </c>
      <c r="AI17" s="145"/>
      <c r="AJ17" s="159"/>
      <c r="AK17" s="147" t="n">
        <v>13</v>
      </c>
      <c r="AL17" s="148" t="n">
        <v>2410.3</v>
      </c>
      <c r="AM17" s="149" t="n">
        <v>2154160</v>
      </c>
      <c r="AN17" s="149" t="n">
        <v>22</v>
      </c>
      <c r="AO17" s="150" t="n">
        <v>4326</v>
      </c>
      <c r="AP17" s="153" t="s">
        <v>122</v>
      </c>
    </row>
    <row r="18" customFormat="false" ht="13.5" hidden="false" customHeight="false" outlineLevel="0" collapsed="false">
      <c r="A18" s="45" t="s">
        <v>35</v>
      </c>
      <c r="B18" s="46" t="n">
        <v>69538</v>
      </c>
      <c r="C18" s="47" t="n">
        <v>95.5205428645998</v>
      </c>
      <c r="D18" s="47" t="n">
        <v>108462</v>
      </c>
      <c r="E18" s="47" t="n">
        <v>100.180110282912</v>
      </c>
      <c r="F18" s="47" t="n">
        <v>8745</v>
      </c>
      <c r="G18" s="47" t="n">
        <v>122.068676716918</v>
      </c>
      <c r="H18" s="47" t="n">
        <v>13297</v>
      </c>
      <c r="I18" s="47" t="n">
        <v>111.965308184574</v>
      </c>
      <c r="J18" s="47" t="n">
        <v>19986</v>
      </c>
      <c r="K18" s="47" t="n">
        <v>101.251329854603</v>
      </c>
      <c r="L18" s="47" t="n">
        <v>6944</v>
      </c>
      <c r="M18" s="47" t="n">
        <v>103.026706231454</v>
      </c>
      <c r="N18" s="47" t="n">
        <v>4386</v>
      </c>
      <c r="O18" s="47" t="n">
        <v>110.395167379814</v>
      </c>
      <c r="P18" s="47" t="n">
        <v>2558</v>
      </c>
      <c r="Q18" s="49" t="n">
        <v>92.4466931694977</v>
      </c>
      <c r="R18" s="50" t="n">
        <v>226972</v>
      </c>
      <c r="S18" s="51" t="n">
        <v>100.170796831211</v>
      </c>
      <c r="U18" s="45" t="s">
        <v>35</v>
      </c>
      <c r="V18" s="128" t="n">
        <v>226972</v>
      </c>
      <c r="W18" s="129" t="n">
        <v>216564</v>
      </c>
      <c r="X18" s="129" t="n">
        <v>228548</v>
      </c>
      <c r="Y18" s="130" t="n">
        <v>25607000</v>
      </c>
      <c r="Z18" s="50" t="n">
        <v>56688</v>
      </c>
      <c r="AA18" s="47" t="n">
        <v>59589</v>
      </c>
      <c r="AB18" s="47" t="n">
        <v>38247</v>
      </c>
      <c r="AC18" s="51" t="n">
        <v>3320000</v>
      </c>
      <c r="AD18" s="50" t="n">
        <v>215513</v>
      </c>
      <c r="AE18" s="47" t="n">
        <v>30261</v>
      </c>
      <c r="AF18" s="47" t="n">
        <v>51921</v>
      </c>
      <c r="AG18" s="51" t="n">
        <v>820000</v>
      </c>
      <c r="AI18" s="145"/>
      <c r="AJ18" s="159"/>
      <c r="AK18" s="147" t="n">
        <v>14</v>
      </c>
      <c r="AL18" s="148" t="n">
        <v>2364.4</v>
      </c>
      <c r="AM18" s="149" t="n">
        <v>2218670</v>
      </c>
      <c r="AN18" s="149" t="n">
        <v>22</v>
      </c>
      <c r="AO18" s="150" t="n">
        <v>4326</v>
      </c>
      <c r="AP18" s="153" t="s">
        <v>123</v>
      </c>
    </row>
    <row r="19" customFormat="false" ht="13.5" hidden="false" customHeight="false" outlineLevel="0" collapsed="false">
      <c r="A19" s="45" t="s">
        <v>36</v>
      </c>
      <c r="B19" s="46" t="n">
        <v>67474</v>
      </c>
      <c r="C19" s="47" t="n">
        <v>101.810664815765</v>
      </c>
      <c r="D19" s="47" t="n">
        <v>122040</v>
      </c>
      <c r="E19" s="47" t="n">
        <v>114.696014210126</v>
      </c>
      <c r="F19" s="47" t="n">
        <v>7120</v>
      </c>
      <c r="G19" s="47" t="n">
        <v>97.1350613915416</v>
      </c>
      <c r="H19" s="47" t="n">
        <v>14288</v>
      </c>
      <c r="I19" s="47" t="n">
        <v>115.889366534188</v>
      </c>
      <c r="J19" s="47" t="n">
        <v>19533</v>
      </c>
      <c r="K19" s="47" t="n">
        <v>96.1316993946552</v>
      </c>
      <c r="L19" s="47" t="n">
        <v>7046</v>
      </c>
      <c r="M19" s="47" t="n">
        <v>102.264150943396</v>
      </c>
      <c r="N19" s="47" t="n">
        <v>4463</v>
      </c>
      <c r="O19" s="47" t="n">
        <v>109.575251657255</v>
      </c>
      <c r="P19" s="47" t="n">
        <v>2583</v>
      </c>
      <c r="Q19" s="49" t="n">
        <v>91.6932907348243</v>
      </c>
      <c r="R19" s="50" t="n">
        <v>237501</v>
      </c>
      <c r="S19" s="51" t="n">
        <v>108.178733289303</v>
      </c>
      <c r="U19" s="45" t="s">
        <v>36</v>
      </c>
      <c r="V19" s="128" t="n">
        <v>237501</v>
      </c>
      <c r="W19" s="129" t="n">
        <v>232911</v>
      </c>
      <c r="X19" s="129" t="n">
        <v>233111</v>
      </c>
      <c r="Y19" s="130" t="n">
        <v>27635000</v>
      </c>
      <c r="Z19" s="50" t="n">
        <v>59790</v>
      </c>
      <c r="AA19" s="47" t="n">
        <v>58153</v>
      </c>
      <c r="AB19" s="47" t="n">
        <v>39884</v>
      </c>
      <c r="AC19" s="51" t="n">
        <v>3307000</v>
      </c>
      <c r="AD19" s="50" t="n">
        <v>207812</v>
      </c>
      <c r="AE19" s="47" t="n">
        <v>30168</v>
      </c>
      <c r="AF19" s="47" t="n">
        <v>48260</v>
      </c>
      <c r="AG19" s="51" t="n">
        <v>869000</v>
      </c>
      <c r="AI19" s="145"/>
      <c r="AJ19" s="159"/>
      <c r="AK19" s="147" t="n">
        <v>15</v>
      </c>
      <c r="AL19" s="148" t="n">
        <v>2137.1</v>
      </c>
      <c r="AM19" s="149" t="n">
        <v>2253015</v>
      </c>
      <c r="AN19" s="149" t="n">
        <v>22</v>
      </c>
      <c r="AO19" s="150" t="n">
        <v>4215</v>
      </c>
      <c r="AP19" s="153" t="s">
        <v>124</v>
      </c>
    </row>
    <row r="20" customFormat="false" ht="13.5" hidden="false" customHeight="false" outlineLevel="0" collapsed="false">
      <c r="A20" s="45" t="s">
        <v>37</v>
      </c>
      <c r="B20" s="46" t="n">
        <v>66944</v>
      </c>
      <c r="C20" s="47" t="n">
        <v>97.9128577905837</v>
      </c>
      <c r="D20" s="47" t="n">
        <v>129032</v>
      </c>
      <c r="E20" s="47" t="n">
        <v>123.066945167721</v>
      </c>
      <c r="F20" s="47" t="n">
        <v>5598</v>
      </c>
      <c r="G20" s="47" t="n">
        <v>68.6786897313213</v>
      </c>
      <c r="H20" s="47" t="n">
        <v>14563</v>
      </c>
      <c r="I20" s="47" t="n">
        <v>105.117655550743</v>
      </c>
      <c r="J20" s="47" t="n">
        <v>20398</v>
      </c>
      <c r="K20" s="47" t="n">
        <v>102.379040353343</v>
      </c>
      <c r="L20" s="47" t="n">
        <v>6924</v>
      </c>
      <c r="M20" s="47" t="n">
        <v>93.4791413527744</v>
      </c>
      <c r="N20" s="47" t="n">
        <v>4120</v>
      </c>
      <c r="O20" s="47" t="n">
        <v>90.5096660808436</v>
      </c>
      <c r="P20" s="47" t="n">
        <v>2804</v>
      </c>
      <c r="Q20" s="49" t="n">
        <v>98.2136602451839</v>
      </c>
      <c r="R20" s="50" t="n">
        <v>243459</v>
      </c>
      <c r="S20" s="51" t="n">
        <v>109.393225913711</v>
      </c>
      <c r="U20" s="45" t="s">
        <v>37</v>
      </c>
      <c r="V20" s="128" t="n">
        <v>243459</v>
      </c>
      <c r="W20" s="129" t="n">
        <v>240942</v>
      </c>
      <c r="X20" s="129" t="n">
        <v>235599</v>
      </c>
      <c r="Y20" s="130" t="n">
        <v>28704000</v>
      </c>
      <c r="Z20" s="50" t="n">
        <v>59436</v>
      </c>
      <c r="AA20" s="47" t="n">
        <v>59111</v>
      </c>
      <c r="AB20" s="47" t="n">
        <v>40209</v>
      </c>
      <c r="AC20" s="51" t="n">
        <v>3313000</v>
      </c>
      <c r="AD20" s="50" t="n">
        <v>219418</v>
      </c>
      <c r="AE20" s="47" t="n">
        <v>33077</v>
      </c>
      <c r="AF20" s="47" t="n">
        <v>47746</v>
      </c>
      <c r="AG20" s="51" t="n">
        <v>1065000</v>
      </c>
      <c r="AI20" s="145"/>
      <c r="AJ20" s="159"/>
      <c r="AK20" s="154" t="n">
        <v>16</v>
      </c>
      <c r="AL20" s="148" t="n">
        <v>2425.07</v>
      </c>
      <c r="AM20" s="149" t="n">
        <v>2264553</v>
      </c>
      <c r="AN20" s="149" t="n">
        <v>22</v>
      </c>
      <c r="AO20" s="155" t="n">
        <v>4227</v>
      </c>
      <c r="AP20" s="152"/>
    </row>
    <row r="21" customFormat="false" ht="13.5" hidden="false" customHeight="false" outlineLevel="0" collapsed="false">
      <c r="A21" s="45" t="s">
        <v>38</v>
      </c>
      <c r="B21" s="46" t="n">
        <v>66990</v>
      </c>
      <c r="C21" s="47" t="n">
        <v>101.370982386054</v>
      </c>
      <c r="D21" s="47" t="n">
        <v>122816</v>
      </c>
      <c r="E21" s="47" t="n">
        <v>120.457443260951</v>
      </c>
      <c r="F21" s="47" t="n">
        <v>8373</v>
      </c>
      <c r="G21" s="47" t="n">
        <v>126.289592760181</v>
      </c>
      <c r="H21" s="47" t="n">
        <v>13324</v>
      </c>
      <c r="I21" s="47" t="n">
        <v>102.083971805087</v>
      </c>
      <c r="J21" s="47" t="n">
        <v>19753</v>
      </c>
      <c r="K21" s="47" t="n">
        <v>100.055718772161</v>
      </c>
      <c r="L21" s="47" t="n">
        <v>7496</v>
      </c>
      <c r="M21" s="47" t="n">
        <v>103.464458247067</v>
      </c>
      <c r="N21" s="47" t="n">
        <v>4634</v>
      </c>
      <c r="O21" s="47" t="n">
        <v>103.715308863026</v>
      </c>
      <c r="P21" s="47" t="n">
        <v>2862</v>
      </c>
      <c r="Q21" s="49" t="n">
        <v>103.060857039971</v>
      </c>
      <c r="R21" s="50" t="n">
        <v>238752</v>
      </c>
      <c r="S21" s="51" t="n">
        <v>111.196911196911</v>
      </c>
      <c r="U21" s="45" t="s">
        <v>38</v>
      </c>
      <c r="V21" s="128" t="n">
        <v>238752</v>
      </c>
      <c r="W21" s="129" t="n">
        <v>248253</v>
      </c>
      <c r="X21" s="129" t="n">
        <v>226069</v>
      </c>
      <c r="Y21" s="130" t="n">
        <v>29496000</v>
      </c>
      <c r="Z21" s="50" t="n">
        <v>62293</v>
      </c>
      <c r="AA21" s="47" t="n">
        <v>60256</v>
      </c>
      <c r="AB21" s="47" t="n">
        <v>42246</v>
      </c>
      <c r="AC21" s="51" t="n">
        <v>3409000</v>
      </c>
      <c r="AD21" s="50" t="n">
        <v>207283</v>
      </c>
      <c r="AE21" s="47" t="n">
        <v>30217</v>
      </c>
      <c r="AF21" s="47" t="n">
        <v>40401</v>
      </c>
      <c r="AG21" s="51" t="n">
        <v>1061000</v>
      </c>
      <c r="AI21" s="145"/>
      <c r="AJ21" s="159"/>
      <c r="AK21" s="147" t="n">
        <v>17</v>
      </c>
      <c r="AL21" s="148" t="n">
        <v>2330.9</v>
      </c>
      <c r="AM21" s="149" t="n">
        <v>2247717</v>
      </c>
      <c r="AN21" s="149" t="n">
        <v>22</v>
      </c>
      <c r="AO21" s="150" t="n">
        <v>4252</v>
      </c>
      <c r="AP21" s="152"/>
    </row>
    <row r="22" customFormat="false" ht="13.5" hidden="false" customHeight="false" outlineLevel="0" collapsed="false">
      <c r="A22" s="45" t="s">
        <v>39</v>
      </c>
      <c r="B22" s="46" t="n">
        <v>74075</v>
      </c>
      <c r="C22" s="47" t="n">
        <v>101.469822744582</v>
      </c>
      <c r="D22" s="47" t="n">
        <v>124120</v>
      </c>
      <c r="E22" s="47" t="n">
        <v>122.13289775355</v>
      </c>
      <c r="F22" s="47" t="n">
        <v>8227</v>
      </c>
      <c r="G22" s="47" t="n">
        <v>98.350268977884</v>
      </c>
      <c r="H22" s="47" t="n">
        <v>15534</v>
      </c>
      <c r="I22" s="47" t="n">
        <v>104.839036242154</v>
      </c>
      <c r="J22" s="47" t="n">
        <v>19792</v>
      </c>
      <c r="K22" s="47" t="n">
        <v>102.0469193091</v>
      </c>
      <c r="L22" s="47" t="n">
        <v>6768</v>
      </c>
      <c r="M22" s="47" t="n">
        <v>87.6456876456876</v>
      </c>
      <c r="N22" s="47" t="n">
        <v>4018</v>
      </c>
      <c r="O22" s="47" t="n">
        <v>90.761237858595</v>
      </c>
      <c r="P22" s="47" t="n">
        <v>2750</v>
      </c>
      <c r="Q22" s="49" t="n">
        <v>83.4597875569044</v>
      </c>
      <c r="R22" s="50" t="n">
        <v>248516</v>
      </c>
      <c r="S22" s="51" t="n">
        <v>110.486911367193</v>
      </c>
      <c r="U22" s="45" t="s">
        <v>39</v>
      </c>
      <c r="V22" s="128" t="n">
        <v>248516</v>
      </c>
      <c r="W22" s="129" t="n">
        <v>243330</v>
      </c>
      <c r="X22" s="129" t="n">
        <v>231226</v>
      </c>
      <c r="Y22" s="130" t="n">
        <v>29226000</v>
      </c>
      <c r="Z22" s="50" t="n">
        <v>57576</v>
      </c>
      <c r="AA22" s="129" t="n">
        <v>59086</v>
      </c>
      <c r="AB22" s="47" t="n">
        <v>40765</v>
      </c>
      <c r="AC22" s="51" t="n">
        <v>3340000</v>
      </c>
      <c r="AD22" s="50" t="n">
        <v>222898</v>
      </c>
      <c r="AE22" s="47" t="n">
        <v>32113</v>
      </c>
      <c r="AF22" s="47" t="n">
        <v>38486</v>
      </c>
      <c r="AG22" s="51" t="n">
        <v>1145000</v>
      </c>
      <c r="AI22" s="145"/>
      <c r="AJ22" s="159"/>
      <c r="AK22" s="160" t="n">
        <v>18</v>
      </c>
      <c r="AL22" s="157" t="n">
        <v>2321.5</v>
      </c>
      <c r="AM22" s="42" t="n">
        <v>2244252</v>
      </c>
      <c r="AN22" s="42" t="n">
        <v>20</v>
      </c>
      <c r="AO22" s="158" t="n">
        <v>4071</v>
      </c>
      <c r="AP22" s="152"/>
    </row>
    <row r="23" customFormat="false" ht="13.5" hidden="false" customHeight="false" outlineLevel="0" collapsed="false">
      <c r="A23" s="61" t="s">
        <v>125</v>
      </c>
      <c r="B23" s="57" t="n">
        <v>831585</v>
      </c>
      <c r="C23" s="48" t="n">
        <v>98.6521098004975</v>
      </c>
      <c r="D23" s="48" t="n">
        <v>1346046</v>
      </c>
      <c r="E23" s="48" t="n">
        <v>105.709948411224</v>
      </c>
      <c r="F23" s="48" t="n">
        <v>93564</v>
      </c>
      <c r="G23" s="48" t="n">
        <v>97.72819853978</v>
      </c>
      <c r="H23" s="48" t="n">
        <v>164898</v>
      </c>
      <c r="I23" s="48" t="n">
        <v>102.328323383764</v>
      </c>
      <c r="J23" s="48" t="n">
        <v>239475</v>
      </c>
      <c r="K23" s="48" t="n">
        <v>100.323414452269</v>
      </c>
      <c r="L23" s="48" t="n">
        <v>84576</v>
      </c>
      <c r="M23" s="48" t="n">
        <v>95.784728985934</v>
      </c>
      <c r="N23" s="48" t="n">
        <v>52633</v>
      </c>
      <c r="O23" s="48" t="n">
        <v>97.0068378273771</v>
      </c>
      <c r="P23" s="48" t="n">
        <v>31943</v>
      </c>
      <c r="Q23" s="58" t="n">
        <v>93.8368438059987</v>
      </c>
      <c r="R23" s="59" t="n">
        <v>2760144</v>
      </c>
      <c r="S23" s="60" t="n">
        <v>102.221043696476</v>
      </c>
      <c r="U23" s="45" t="s">
        <v>125</v>
      </c>
      <c r="V23" s="128" t="n">
        <v>2760144</v>
      </c>
      <c r="W23" s="129" t="n">
        <v>2752089</v>
      </c>
      <c r="X23" s="137" t="s">
        <v>42</v>
      </c>
      <c r="Y23" s="130" t="n">
        <v>321414000</v>
      </c>
      <c r="Z23" s="128" t="n">
        <v>672458</v>
      </c>
      <c r="AA23" s="129" t="n">
        <v>661056</v>
      </c>
      <c r="AB23" s="137" t="s">
        <v>42</v>
      </c>
      <c r="AC23" s="130" t="n">
        <v>36519000</v>
      </c>
      <c r="AD23" s="128" t="n">
        <v>2482710</v>
      </c>
      <c r="AE23" s="129" t="n">
        <v>352043</v>
      </c>
      <c r="AF23" s="137" t="s">
        <v>42</v>
      </c>
      <c r="AG23" s="130" t="n">
        <v>9204000</v>
      </c>
      <c r="AI23" s="145"/>
      <c r="AJ23" s="159" t="s">
        <v>126</v>
      </c>
      <c r="AK23" s="147" t="n">
        <v>10</v>
      </c>
      <c r="AL23" s="148" t="n">
        <v>29.5</v>
      </c>
      <c r="AM23" s="149" t="n">
        <v>17735</v>
      </c>
      <c r="AN23" s="149" t="n">
        <v>6</v>
      </c>
      <c r="AO23" s="150" t="n">
        <v>236</v>
      </c>
      <c r="AP23" s="152"/>
    </row>
    <row r="24" customFormat="false" ht="14.25" hidden="false" customHeight="false" outlineLevel="0" collapsed="false">
      <c r="A24" s="65" t="s">
        <v>43</v>
      </c>
      <c r="B24" s="66" t="n">
        <v>21.875163586613</v>
      </c>
      <c r="C24" s="67"/>
      <c r="D24" s="68" t="n">
        <v>13.4990876392798</v>
      </c>
      <c r="E24" s="67"/>
      <c r="F24" s="68" t="n">
        <v>5.52242400203983</v>
      </c>
      <c r="G24" s="67"/>
      <c r="H24" s="68" t="n">
        <v>16.5922571881367</v>
      </c>
      <c r="I24" s="67"/>
      <c r="J24" s="68" t="n">
        <v>13.5332545930275</v>
      </c>
      <c r="K24" s="67"/>
      <c r="L24" s="68" t="n">
        <v>8.79717079259413</v>
      </c>
      <c r="M24" s="67"/>
      <c r="N24" s="68" t="n">
        <v>5.76244910382218</v>
      </c>
      <c r="O24" s="67"/>
      <c r="P24" s="68" t="n">
        <v>66.5188146852419</v>
      </c>
      <c r="Q24" s="69"/>
      <c r="R24" s="70" t="n">
        <v>14.3818180785549</v>
      </c>
      <c r="S24" s="71"/>
      <c r="U24" s="85" t="s">
        <v>43</v>
      </c>
      <c r="V24" s="131" t="n">
        <v>14.3818180785549</v>
      </c>
      <c r="W24" s="132" t="n">
        <v>14.2831941960623</v>
      </c>
      <c r="X24" s="132" t="n">
        <v>16.6168289715469</v>
      </c>
      <c r="Y24" s="133" t="n">
        <v>14.9262589477028</v>
      </c>
      <c r="Z24" s="131" t="n">
        <v>5.56961413042623</v>
      </c>
      <c r="AA24" s="132" t="n">
        <v>5.87813863567066</v>
      </c>
      <c r="AB24" s="132" t="n">
        <v>7.44200566297107</v>
      </c>
      <c r="AC24" s="133" t="n">
        <v>5.33148993821609</v>
      </c>
      <c r="AD24" s="131" t="n">
        <v>22.9736395967086</v>
      </c>
      <c r="AE24" s="132" t="n">
        <v>22.2547503663367</v>
      </c>
      <c r="AF24" s="132" t="n">
        <v>28.9551295555087</v>
      </c>
      <c r="AG24" s="133" t="n">
        <v>12.9932097632593</v>
      </c>
      <c r="AI24" s="145"/>
      <c r="AJ24" s="159"/>
      <c r="AK24" s="147" t="n">
        <v>11</v>
      </c>
      <c r="AL24" s="148" t="n">
        <v>27.4</v>
      </c>
      <c r="AM24" s="149" t="n">
        <v>17751</v>
      </c>
      <c r="AN24" s="149" t="n">
        <v>6</v>
      </c>
      <c r="AO24" s="150" t="n">
        <v>231</v>
      </c>
      <c r="AP24" s="152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AI25" s="145"/>
      <c r="AJ25" s="159"/>
      <c r="AK25" s="147" t="n">
        <v>12</v>
      </c>
      <c r="AL25" s="148" t="n">
        <v>27.6</v>
      </c>
      <c r="AM25" s="149" t="n">
        <v>18394</v>
      </c>
      <c r="AN25" s="149" t="n">
        <v>6</v>
      </c>
      <c r="AO25" s="150" t="n">
        <v>231</v>
      </c>
      <c r="AP25" s="16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  <c r="AI26" s="145"/>
      <c r="AJ26" s="159"/>
      <c r="AK26" s="147" t="n">
        <v>13</v>
      </c>
      <c r="AL26" s="148" t="n">
        <v>12.4</v>
      </c>
      <c r="AM26" s="149" t="n">
        <v>14814</v>
      </c>
      <c r="AN26" s="149" t="n">
        <v>4</v>
      </c>
      <c r="AO26" s="150" t="n">
        <v>168</v>
      </c>
      <c r="AP26" s="161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  <c r="AI27" s="145"/>
      <c r="AJ27" s="159"/>
      <c r="AK27" s="147" t="n">
        <v>14</v>
      </c>
      <c r="AL27" s="148" t="n">
        <v>18.7</v>
      </c>
      <c r="AM27" s="149" t="n">
        <v>12693</v>
      </c>
      <c r="AN27" s="149" t="n">
        <v>4</v>
      </c>
      <c r="AO27" s="150" t="n">
        <v>127</v>
      </c>
      <c r="AP27" s="16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  <c r="AI28" s="145"/>
      <c r="AJ28" s="159"/>
      <c r="AK28" s="147" t="n">
        <v>15</v>
      </c>
      <c r="AL28" s="148" t="n">
        <v>19.8</v>
      </c>
      <c r="AM28" s="149" t="n">
        <v>12855</v>
      </c>
      <c r="AN28" s="149" t="n">
        <v>4</v>
      </c>
      <c r="AO28" s="150" t="n">
        <v>127</v>
      </c>
      <c r="AP28" s="16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  <c r="AI29" s="145"/>
      <c r="AJ29" s="159"/>
      <c r="AK29" s="154" t="n">
        <v>16</v>
      </c>
      <c r="AL29" s="148" t="n">
        <v>21.6</v>
      </c>
      <c r="AM29" s="149" t="n">
        <v>17768</v>
      </c>
      <c r="AN29" s="149" t="n">
        <v>4</v>
      </c>
      <c r="AO29" s="155" t="n">
        <v>127</v>
      </c>
      <c r="AP29" s="161"/>
    </row>
    <row r="30" customFormat="false" ht="13.5" hidden="false" customHeight="false" outlineLevel="0" collapsed="false">
      <c r="A30" s="33" t="s">
        <v>116</v>
      </c>
      <c r="B30" s="78" t="n">
        <v>773571</v>
      </c>
      <c r="C30" s="79" t="n">
        <v>101.978746600471</v>
      </c>
      <c r="D30" s="79" t="n">
        <v>1326251</v>
      </c>
      <c r="E30" s="79" t="n">
        <v>105.761895762111</v>
      </c>
      <c r="F30" s="79" t="n">
        <v>76117</v>
      </c>
      <c r="G30" s="79" t="n">
        <v>121.301992031873</v>
      </c>
      <c r="H30" s="79" t="n">
        <v>177041</v>
      </c>
      <c r="I30" s="79" t="n">
        <v>98.4907150883986</v>
      </c>
      <c r="J30" s="79" t="n">
        <v>203552</v>
      </c>
      <c r="K30" s="79" t="n">
        <v>95.6042665714782</v>
      </c>
      <c r="L30" s="79" t="n">
        <v>83322</v>
      </c>
      <c r="M30" s="79" t="n">
        <v>101.995299417324</v>
      </c>
      <c r="N30" s="79" t="n">
        <v>45489</v>
      </c>
      <c r="O30" s="79" t="n">
        <v>105.533129175947</v>
      </c>
      <c r="P30" s="79" t="n">
        <v>37833</v>
      </c>
      <c r="Q30" s="82" t="n">
        <v>98.0434331916658</v>
      </c>
      <c r="R30" s="78" t="n">
        <v>2639854</v>
      </c>
      <c r="S30" s="82" t="n">
        <v>103.537288231983</v>
      </c>
      <c r="AI30" s="145"/>
      <c r="AJ30" s="159"/>
      <c r="AK30" s="147" t="n">
        <v>17</v>
      </c>
      <c r="AL30" s="148" t="n">
        <v>16.4</v>
      </c>
      <c r="AM30" s="149" t="n">
        <v>13814</v>
      </c>
      <c r="AN30" s="149" t="n">
        <v>4</v>
      </c>
      <c r="AO30" s="150" t="n">
        <v>122</v>
      </c>
      <c r="AP30" s="161"/>
    </row>
    <row r="31" customFormat="false" ht="13.5" hidden="false" customHeight="false" outlineLevel="0" collapsed="false">
      <c r="A31" s="45" t="s">
        <v>97</v>
      </c>
      <c r="B31" s="50" t="n">
        <v>781472</v>
      </c>
      <c r="C31" s="47" t="n">
        <v>101.021367140185</v>
      </c>
      <c r="D31" s="47" t="n">
        <v>1356059</v>
      </c>
      <c r="E31" s="47" t="n">
        <v>102.247538361894</v>
      </c>
      <c r="F31" s="47" t="n">
        <v>84198</v>
      </c>
      <c r="G31" s="47" t="n">
        <v>110.616550836213</v>
      </c>
      <c r="H31" s="47" t="n">
        <v>168202</v>
      </c>
      <c r="I31" s="47" t="n">
        <v>95.0073711739089</v>
      </c>
      <c r="J31" s="47" t="n">
        <v>206590</v>
      </c>
      <c r="K31" s="47" t="n">
        <v>101.492493318661</v>
      </c>
      <c r="L31" s="47" t="n">
        <v>85474</v>
      </c>
      <c r="M31" s="47" t="n">
        <v>102.582751254171</v>
      </c>
      <c r="N31" s="47" t="n">
        <v>47555</v>
      </c>
      <c r="O31" s="47" t="n">
        <v>104.54175734793</v>
      </c>
      <c r="P31" s="47" t="n">
        <v>37919</v>
      </c>
      <c r="Q31" s="51" t="n">
        <v>100.227314778104</v>
      </c>
      <c r="R31" s="50" t="n">
        <v>2681995</v>
      </c>
      <c r="S31" s="51" t="n">
        <v>101.596338282344</v>
      </c>
      <c r="AI31" s="145"/>
      <c r="AJ31" s="159"/>
      <c r="AK31" s="160" t="n">
        <v>18</v>
      </c>
      <c r="AL31" s="157" t="n">
        <v>15.1</v>
      </c>
      <c r="AM31" s="42" t="n">
        <v>13003</v>
      </c>
      <c r="AN31" s="42" t="n">
        <v>4</v>
      </c>
      <c r="AO31" s="158" t="n">
        <v>122</v>
      </c>
      <c r="AP31" s="161"/>
    </row>
    <row r="32" customFormat="false" ht="13.5" hidden="false" customHeight="false" outlineLevel="0" collapsed="false">
      <c r="A32" s="45" t="s">
        <v>94</v>
      </c>
      <c r="B32" s="50" t="n">
        <v>821496</v>
      </c>
      <c r="C32" s="47" t="n">
        <v>105.121616641415</v>
      </c>
      <c r="D32" s="47" t="n">
        <v>1354115</v>
      </c>
      <c r="E32" s="47" t="n">
        <v>99.8566434056335</v>
      </c>
      <c r="F32" s="47" t="n">
        <v>80576</v>
      </c>
      <c r="G32" s="47" t="n">
        <v>95.698235112473</v>
      </c>
      <c r="H32" s="47" t="n">
        <v>164919</v>
      </c>
      <c r="I32" s="47" t="n">
        <v>98.0481801643262</v>
      </c>
      <c r="J32" s="47" t="n">
        <v>225547</v>
      </c>
      <c r="K32" s="47" t="n">
        <v>109.176145989641</v>
      </c>
      <c r="L32" s="47" t="n">
        <v>85182</v>
      </c>
      <c r="M32" s="47" t="n">
        <v>99.6583756463954</v>
      </c>
      <c r="N32" s="47" t="n">
        <v>49021</v>
      </c>
      <c r="O32" s="47" t="n">
        <v>103.082746293765</v>
      </c>
      <c r="P32" s="47" t="n">
        <v>36161</v>
      </c>
      <c r="Q32" s="51" t="n">
        <v>95.3638017880219</v>
      </c>
      <c r="R32" s="50" t="n">
        <v>2731835</v>
      </c>
      <c r="S32" s="51" t="n">
        <v>101.858318154956</v>
      </c>
      <c r="AI32" s="145"/>
      <c r="AJ32" s="32" t="s">
        <v>127</v>
      </c>
      <c r="AK32" s="147" t="n">
        <v>10</v>
      </c>
      <c r="AL32" s="148" t="n">
        <v>3455.1</v>
      </c>
      <c r="AM32" s="149" t="n">
        <v>2859428</v>
      </c>
      <c r="AN32" s="149" t="n">
        <v>53</v>
      </c>
      <c r="AO32" s="150" t="n">
        <v>6968</v>
      </c>
      <c r="AP32" s="161"/>
    </row>
    <row r="33" customFormat="false" ht="13.5" hidden="false" customHeight="true" outlineLevel="0" collapsed="false">
      <c r="A33" s="45" t="s">
        <v>91</v>
      </c>
      <c r="B33" s="50" t="n">
        <v>823156</v>
      </c>
      <c r="C33" s="47" t="n">
        <v>100.20207036918</v>
      </c>
      <c r="D33" s="47" t="n">
        <v>1344577</v>
      </c>
      <c r="E33" s="47" t="n">
        <v>99.2956285101339</v>
      </c>
      <c r="F33" s="47" t="n">
        <v>82540</v>
      </c>
      <c r="G33" s="47" t="n">
        <v>102.437450357427</v>
      </c>
      <c r="H33" s="47" t="n">
        <v>157172</v>
      </c>
      <c r="I33" s="47" t="n">
        <v>95.3025424602381</v>
      </c>
      <c r="J33" s="47" t="n">
        <v>225096</v>
      </c>
      <c r="K33" s="47" t="n">
        <v>99.8000416764577</v>
      </c>
      <c r="L33" s="47" t="n">
        <v>86296</v>
      </c>
      <c r="M33" s="47" t="n">
        <v>101.307788030335</v>
      </c>
      <c r="N33" s="47" t="n">
        <v>49421</v>
      </c>
      <c r="O33" s="47" t="n">
        <v>100.815976826258</v>
      </c>
      <c r="P33" s="47" t="n">
        <v>36875</v>
      </c>
      <c r="Q33" s="51" t="n">
        <v>101.974502917508</v>
      </c>
      <c r="R33" s="50" t="n">
        <v>2718837</v>
      </c>
      <c r="S33" s="51" t="n">
        <v>99.5242025964233</v>
      </c>
      <c r="AI33" s="145"/>
      <c r="AJ33" s="32"/>
      <c r="AK33" s="147" t="n">
        <v>11</v>
      </c>
      <c r="AL33" s="148" t="n">
        <v>3573.7</v>
      </c>
      <c r="AM33" s="162" t="n">
        <v>2993446</v>
      </c>
      <c r="AN33" s="162" t="n">
        <v>54</v>
      </c>
      <c r="AO33" s="163" t="n">
        <v>6963</v>
      </c>
      <c r="AP33" s="161"/>
    </row>
    <row r="34" customFormat="false" ht="13.5" hidden="false" customHeight="false" outlineLevel="0" collapsed="false">
      <c r="A34" s="45" t="s">
        <v>88</v>
      </c>
      <c r="B34" s="50" t="n">
        <v>841834</v>
      </c>
      <c r="C34" s="47" t="n">
        <v>102.269071719091</v>
      </c>
      <c r="D34" s="47" t="n">
        <v>1291527</v>
      </c>
      <c r="E34" s="47" t="n">
        <v>96.0545212360467</v>
      </c>
      <c r="F34" s="47" t="n">
        <v>99158</v>
      </c>
      <c r="G34" s="47" t="n">
        <v>120.133268718197</v>
      </c>
      <c r="H34" s="47" t="n">
        <v>161801</v>
      </c>
      <c r="I34" s="47" t="n">
        <v>102.94518107551</v>
      </c>
      <c r="J34" s="47" t="n">
        <v>237275</v>
      </c>
      <c r="K34" s="47" t="n">
        <v>105.410580374596</v>
      </c>
      <c r="L34" s="47" t="n">
        <v>87191</v>
      </c>
      <c r="M34" s="47" t="n">
        <v>101.037128024474</v>
      </c>
      <c r="N34" s="47" t="n">
        <v>53397</v>
      </c>
      <c r="O34" s="47" t="n">
        <v>108.045162987394</v>
      </c>
      <c r="P34" s="47" t="n">
        <v>33794</v>
      </c>
      <c r="Q34" s="51" t="n">
        <v>91.6447457627119</v>
      </c>
      <c r="R34" s="50" t="n">
        <v>2718786</v>
      </c>
      <c r="S34" s="51" t="n">
        <v>99.9981241979567</v>
      </c>
      <c r="AI34" s="145"/>
      <c r="AJ34" s="32"/>
      <c r="AK34" s="147" t="n">
        <v>12</v>
      </c>
      <c r="AL34" s="148" t="n">
        <v>3597.4</v>
      </c>
      <c r="AM34" s="162" t="n">
        <v>3091556</v>
      </c>
      <c r="AN34" s="162" t="n">
        <v>53</v>
      </c>
      <c r="AO34" s="163" t="n">
        <v>6856</v>
      </c>
      <c r="AP34" s="161"/>
    </row>
    <row r="35" customFormat="false" ht="13.5" hidden="false" customHeight="false" outlineLevel="0" collapsed="false">
      <c r="A35" s="45" t="s">
        <v>65</v>
      </c>
      <c r="B35" s="50" t="n">
        <v>67910</v>
      </c>
      <c r="C35" s="47" t="n">
        <v>99.4479183446337</v>
      </c>
      <c r="D35" s="47" t="n">
        <v>101261</v>
      </c>
      <c r="E35" s="47" t="n">
        <v>98.681466466564</v>
      </c>
      <c r="F35" s="47" t="n">
        <v>7932</v>
      </c>
      <c r="G35" s="47" t="n">
        <v>101.160566254304</v>
      </c>
      <c r="H35" s="47" t="n">
        <v>14603</v>
      </c>
      <c r="I35" s="47" t="n">
        <v>108.977611940299</v>
      </c>
      <c r="J35" s="47" t="n">
        <v>18379</v>
      </c>
      <c r="K35" s="47" t="n">
        <v>101.133549771639</v>
      </c>
      <c r="L35" s="47" t="n">
        <v>6503</v>
      </c>
      <c r="M35" s="47" t="n">
        <v>89.9695628112894</v>
      </c>
      <c r="N35" s="47" t="n">
        <v>4075</v>
      </c>
      <c r="O35" s="47" t="n">
        <v>89.207530647986</v>
      </c>
      <c r="P35" s="47" t="n">
        <v>2428</v>
      </c>
      <c r="Q35" s="51" t="n">
        <v>91.2781954887218</v>
      </c>
      <c r="R35" s="50" t="n">
        <v>216588</v>
      </c>
      <c r="S35" s="51" t="n">
        <v>99.5610063297831</v>
      </c>
      <c r="AI35" s="145"/>
      <c r="AJ35" s="32"/>
      <c r="AK35" s="147" t="n">
        <v>13</v>
      </c>
      <c r="AL35" s="148" t="n">
        <v>3559.4</v>
      </c>
      <c r="AM35" s="162" t="n">
        <v>3126420</v>
      </c>
      <c r="AN35" s="162" t="n">
        <v>50</v>
      </c>
      <c r="AO35" s="163" t="n">
        <v>6749</v>
      </c>
      <c r="AP35" s="161"/>
    </row>
    <row r="36" customFormat="false" ht="13.5" hidden="false" customHeight="false" outlineLevel="0" collapsed="false">
      <c r="A36" s="45" t="s">
        <v>49</v>
      </c>
      <c r="B36" s="50" t="n">
        <v>67862</v>
      </c>
      <c r="C36" s="47" t="n">
        <v>102.891365324843</v>
      </c>
      <c r="D36" s="47" t="n">
        <v>102548</v>
      </c>
      <c r="E36" s="47" t="n">
        <v>94.9500935167867</v>
      </c>
      <c r="F36" s="47" t="n">
        <v>8246</v>
      </c>
      <c r="G36" s="47" t="n">
        <v>100.560975609756</v>
      </c>
      <c r="H36" s="47" t="n">
        <v>14206</v>
      </c>
      <c r="I36" s="47" t="n">
        <v>108.022203634705</v>
      </c>
      <c r="J36" s="47" t="n">
        <v>18892</v>
      </c>
      <c r="K36" s="47" t="n">
        <v>101.78330908895</v>
      </c>
      <c r="L36" s="47" t="n">
        <v>6938</v>
      </c>
      <c r="M36" s="47" t="n">
        <v>108.541927409262</v>
      </c>
      <c r="N36" s="47" t="n">
        <v>4526</v>
      </c>
      <c r="O36" s="47" t="n">
        <v>111.422944362383</v>
      </c>
      <c r="P36" s="47" t="n">
        <v>2412</v>
      </c>
      <c r="Q36" s="51" t="n">
        <v>103.519313304721</v>
      </c>
      <c r="R36" s="50" t="n">
        <v>218692</v>
      </c>
      <c r="S36" s="51" t="n">
        <v>99.2876632722089</v>
      </c>
      <c r="AI36" s="145"/>
      <c r="AJ36" s="32"/>
      <c r="AK36" s="147" t="n">
        <v>14</v>
      </c>
      <c r="AL36" s="148" t="n">
        <v>3483.7</v>
      </c>
      <c r="AM36" s="162" t="n">
        <v>3204467</v>
      </c>
      <c r="AN36" s="162" t="n">
        <v>50</v>
      </c>
      <c r="AO36" s="163" t="n">
        <v>6624</v>
      </c>
      <c r="AP36" s="161"/>
    </row>
    <row r="37" customFormat="false" ht="13.5" hidden="false" customHeight="true" outlineLevel="0" collapsed="false">
      <c r="A37" s="45" t="s">
        <v>30</v>
      </c>
      <c r="B37" s="50" t="n">
        <v>79498</v>
      </c>
      <c r="C37" s="47" t="n">
        <v>100.143605764386</v>
      </c>
      <c r="D37" s="47" t="n">
        <v>125891</v>
      </c>
      <c r="E37" s="47" t="n">
        <v>99.5461194796979</v>
      </c>
      <c r="F37" s="47" t="n">
        <v>10480</v>
      </c>
      <c r="G37" s="47" t="n">
        <v>88.2600640053899</v>
      </c>
      <c r="H37" s="47" t="n">
        <v>16596</v>
      </c>
      <c r="I37" s="47" t="n">
        <v>109.522866759058</v>
      </c>
      <c r="J37" s="47" t="n">
        <v>22370</v>
      </c>
      <c r="K37" s="47" t="n">
        <v>104.25016310933</v>
      </c>
      <c r="L37" s="47" t="n">
        <v>7365</v>
      </c>
      <c r="M37" s="47" t="n">
        <v>97.938829787234</v>
      </c>
      <c r="N37" s="47" t="n">
        <v>4707</v>
      </c>
      <c r="O37" s="47" t="n">
        <v>101.334768568353</v>
      </c>
      <c r="P37" s="47" t="n">
        <v>2658</v>
      </c>
      <c r="Q37" s="51" t="n">
        <v>92.4521739130435</v>
      </c>
      <c r="R37" s="50" t="n">
        <v>262200</v>
      </c>
      <c r="S37" s="51" t="n">
        <v>100.132134701017</v>
      </c>
      <c r="AI37" s="145"/>
      <c r="AJ37" s="32"/>
      <c r="AK37" s="147" t="n">
        <v>15</v>
      </c>
      <c r="AL37" s="148" t="n">
        <v>3268.3</v>
      </c>
      <c r="AM37" s="162" t="n">
        <v>3265674</v>
      </c>
      <c r="AN37" s="162" t="n">
        <v>50</v>
      </c>
      <c r="AO37" s="163" t="n">
        <v>6500</v>
      </c>
      <c r="AP37" s="161"/>
    </row>
    <row r="38" customFormat="false" ht="13.5" hidden="false" customHeight="false" outlineLevel="0" collapsed="false">
      <c r="A38" s="45" t="s">
        <v>31</v>
      </c>
      <c r="B38" s="50" t="n">
        <v>67178</v>
      </c>
      <c r="C38" s="47" t="n">
        <v>98.7955350971366</v>
      </c>
      <c r="D38" s="47" t="n">
        <v>92019</v>
      </c>
      <c r="E38" s="47" t="n">
        <v>92.655543584425</v>
      </c>
      <c r="F38" s="47" t="n">
        <v>7044</v>
      </c>
      <c r="G38" s="47" t="n">
        <v>89.5044472681067</v>
      </c>
      <c r="H38" s="47" t="n">
        <v>13356</v>
      </c>
      <c r="I38" s="47" t="n">
        <v>105.915939730373</v>
      </c>
      <c r="J38" s="47" t="n">
        <v>20516</v>
      </c>
      <c r="K38" s="47" t="n">
        <v>101.73559456511</v>
      </c>
      <c r="L38" s="47" t="n">
        <v>6993</v>
      </c>
      <c r="M38" s="47" t="n">
        <v>91.8801734331888</v>
      </c>
      <c r="N38" s="47" t="n">
        <v>4353</v>
      </c>
      <c r="O38" s="47" t="n">
        <v>92.6367312194084</v>
      </c>
      <c r="P38" s="47" t="n">
        <v>2640</v>
      </c>
      <c r="Q38" s="51" t="n">
        <v>90.6593406593407</v>
      </c>
      <c r="R38" s="50" t="n">
        <v>207106</v>
      </c>
      <c r="S38" s="51" t="n">
        <v>96.0750022034913</v>
      </c>
      <c r="AI38" s="145"/>
      <c r="AJ38" s="32"/>
      <c r="AK38" s="147" t="n">
        <v>16</v>
      </c>
      <c r="AL38" s="148" t="n">
        <v>3545.84</v>
      </c>
      <c r="AM38" s="162" t="n">
        <v>3289480</v>
      </c>
      <c r="AN38" s="162" t="n">
        <v>50</v>
      </c>
      <c r="AO38" s="162" t="n">
        <v>6488</v>
      </c>
      <c r="AP38" s="161"/>
    </row>
    <row r="39" customFormat="false" ht="13.5" hidden="false" customHeight="false" outlineLevel="0" collapsed="false">
      <c r="A39" s="45" t="s">
        <v>32</v>
      </c>
      <c r="B39" s="50" t="n">
        <v>68301</v>
      </c>
      <c r="C39" s="47" t="n">
        <v>100.974246769758</v>
      </c>
      <c r="D39" s="47" t="n">
        <v>98323</v>
      </c>
      <c r="E39" s="47" t="n">
        <v>97.9644501125879</v>
      </c>
      <c r="F39" s="47" t="n">
        <v>7212</v>
      </c>
      <c r="G39" s="47" t="n">
        <v>87.1751480720416</v>
      </c>
      <c r="H39" s="47" t="n">
        <v>14131</v>
      </c>
      <c r="I39" s="47" t="n">
        <v>108.441408947893</v>
      </c>
      <c r="J39" s="47" t="n">
        <v>20069</v>
      </c>
      <c r="K39" s="47" t="n">
        <v>105.504153085901</v>
      </c>
      <c r="L39" s="47" t="n">
        <v>6778</v>
      </c>
      <c r="M39" s="47" t="n">
        <v>94.6119486320491</v>
      </c>
      <c r="N39" s="47" t="n">
        <v>4237</v>
      </c>
      <c r="O39" s="47" t="n">
        <v>95.2991452991453</v>
      </c>
      <c r="P39" s="47" t="n">
        <v>2541</v>
      </c>
      <c r="Q39" s="51" t="n">
        <v>93.4878587196468</v>
      </c>
      <c r="R39" s="50" t="n">
        <v>214814</v>
      </c>
      <c r="S39" s="51" t="n">
        <v>99.6825956621407</v>
      </c>
      <c r="AI39" s="145"/>
      <c r="AJ39" s="32"/>
      <c r="AK39" s="147" t="n">
        <v>17</v>
      </c>
      <c r="AL39" s="148" t="n">
        <v>3425</v>
      </c>
      <c r="AM39" s="162" t="n">
        <v>3268105</v>
      </c>
      <c r="AN39" s="162" t="n">
        <v>50</v>
      </c>
      <c r="AO39" s="162" t="n">
        <v>6597</v>
      </c>
      <c r="AP39" s="161"/>
    </row>
    <row r="40" customFormat="false" ht="14.25" hidden="false" customHeight="false" outlineLevel="0" collapsed="false">
      <c r="A40" s="45" t="s">
        <v>33</v>
      </c>
      <c r="B40" s="50" t="n">
        <v>68494</v>
      </c>
      <c r="C40" s="47" t="n">
        <v>95.5419165852978</v>
      </c>
      <c r="D40" s="47" t="n">
        <v>117501</v>
      </c>
      <c r="E40" s="47" t="n">
        <v>107.283335159417</v>
      </c>
      <c r="F40" s="47" t="n">
        <v>6487</v>
      </c>
      <c r="G40" s="47" t="n">
        <v>77.9125630554888</v>
      </c>
      <c r="H40" s="47" t="n">
        <v>13128</v>
      </c>
      <c r="I40" s="47" t="n">
        <v>100.045724737083</v>
      </c>
      <c r="J40" s="47" t="n">
        <v>19872</v>
      </c>
      <c r="K40" s="47" t="n">
        <v>92.2819726943438</v>
      </c>
      <c r="L40" s="47" t="n">
        <v>6549</v>
      </c>
      <c r="M40" s="47" t="n">
        <v>90.643598615917</v>
      </c>
      <c r="N40" s="47" t="n">
        <v>4056</v>
      </c>
      <c r="O40" s="47" t="n">
        <v>92.835889219501</v>
      </c>
      <c r="P40" s="47" t="n">
        <v>2493</v>
      </c>
      <c r="Q40" s="51" t="n">
        <v>87.2899159663866</v>
      </c>
      <c r="R40" s="50" t="n">
        <v>232031</v>
      </c>
      <c r="S40" s="51" t="n">
        <v>100.2635888705</v>
      </c>
      <c r="AI40" s="145"/>
      <c r="AJ40" s="32"/>
      <c r="AK40" s="147" t="n">
        <v>18</v>
      </c>
      <c r="AL40" s="148" t="n">
        <v>3416.2</v>
      </c>
      <c r="AM40" s="162" t="n">
        <v>3276875</v>
      </c>
      <c r="AN40" s="162" t="n">
        <v>48</v>
      </c>
      <c r="AO40" s="162" t="n">
        <v>6481</v>
      </c>
      <c r="AP40" s="164"/>
    </row>
    <row r="41" customFormat="false" ht="13.5" hidden="false" customHeight="false" outlineLevel="0" collapsed="false">
      <c r="A41" s="45" t="s">
        <v>34</v>
      </c>
      <c r="B41" s="50" t="n">
        <v>71457</v>
      </c>
      <c r="C41" s="47" t="n">
        <v>99.0298931496598</v>
      </c>
      <c r="D41" s="47" t="n">
        <v>98236</v>
      </c>
      <c r="E41" s="47" t="n">
        <v>92.5575917463608</v>
      </c>
      <c r="F41" s="47" t="n">
        <v>7462</v>
      </c>
      <c r="G41" s="47" t="n">
        <v>104.4366689993</v>
      </c>
      <c r="H41" s="47" t="n">
        <v>14044</v>
      </c>
      <c r="I41" s="47" t="n">
        <v>110.071322203934</v>
      </c>
      <c r="J41" s="47" t="n">
        <v>20326</v>
      </c>
      <c r="K41" s="47" t="n">
        <v>98.7849922239502</v>
      </c>
      <c r="L41" s="47" t="n">
        <v>7133</v>
      </c>
      <c r="M41" s="47" t="n">
        <v>99.9719691660827</v>
      </c>
      <c r="N41" s="47" t="n">
        <v>4507</v>
      </c>
      <c r="O41" s="47" t="n">
        <v>100.64761054042</v>
      </c>
      <c r="P41" s="47" t="n">
        <v>2626</v>
      </c>
      <c r="Q41" s="51" t="n">
        <v>98.8332706059466</v>
      </c>
      <c r="R41" s="50" t="n">
        <v>218658</v>
      </c>
      <c r="S41" s="51" t="n">
        <v>96.7911574231874</v>
      </c>
      <c r="AI41" s="145" t="s">
        <v>128</v>
      </c>
      <c r="AJ41" s="165" t="s">
        <v>115</v>
      </c>
      <c r="AK41" s="166" t="n">
        <v>9</v>
      </c>
      <c r="AL41" s="167" t="n">
        <v>650.7</v>
      </c>
      <c r="AM41" s="168" t="s">
        <v>129</v>
      </c>
      <c r="AN41" s="169" t="n">
        <v>126</v>
      </c>
      <c r="AO41" s="170" t="n">
        <v>2979</v>
      </c>
      <c r="AP41" s="171"/>
    </row>
    <row r="42" customFormat="false" ht="13.5" hidden="false" customHeight="false" outlineLevel="0" collapsed="false">
      <c r="A42" s="45" t="s">
        <v>35</v>
      </c>
      <c r="B42" s="50" t="n">
        <v>67000</v>
      </c>
      <c r="C42" s="47" t="n">
        <v>97.8487871131687</v>
      </c>
      <c r="D42" s="47" t="n">
        <v>103039</v>
      </c>
      <c r="E42" s="47" t="n">
        <v>100.772623693141</v>
      </c>
      <c r="F42" s="47" t="n">
        <v>7646</v>
      </c>
      <c r="G42" s="47" t="n">
        <v>103.956492182189</v>
      </c>
      <c r="H42" s="47" t="n">
        <v>13055</v>
      </c>
      <c r="I42" s="47" t="n">
        <v>103.825353904883</v>
      </c>
      <c r="J42" s="47" t="n">
        <v>19360</v>
      </c>
      <c r="K42" s="47" t="n">
        <v>99.2718695518408</v>
      </c>
      <c r="L42" s="47" t="n">
        <v>6464</v>
      </c>
      <c r="M42" s="47" t="n">
        <v>93.0071942446043</v>
      </c>
      <c r="N42" s="47" t="n">
        <v>3865</v>
      </c>
      <c r="O42" s="47" t="n">
        <v>89.1169010836984</v>
      </c>
      <c r="P42" s="47" t="n">
        <v>2599</v>
      </c>
      <c r="Q42" s="51" t="n">
        <v>99.4642173746651</v>
      </c>
      <c r="R42" s="50" t="n">
        <v>216564</v>
      </c>
      <c r="S42" s="51" t="n">
        <v>99.7517307453144</v>
      </c>
      <c r="AI42" s="145"/>
      <c r="AJ42" s="165"/>
      <c r="AK42" s="154" t="n">
        <v>10</v>
      </c>
      <c r="AL42" s="148" t="n">
        <v>781.6</v>
      </c>
      <c r="AM42" s="172" t="s">
        <v>129</v>
      </c>
      <c r="AN42" s="149" t="n">
        <v>124</v>
      </c>
      <c r="AO42" s="155" t="n">
        <v>2922</v>
      </c>
      <c r="AP42" s="144"/>
    </row>
    <row r="43" customFormat="false" ht="13.5" hidden="false" customHeight="false" outlineLevel="0" collapsed="false">
      <c r="A43" s="45" t="s">
        <v>36</v>
      </c>
      <c r="B43" s="50" t="n">
        <v>66278</v>
      </c>
      <c r="C43" s="47" t="n">
        <v>93.5284488597878</v>
      </c>
      <c r="D43" s="47" t="n">
        <v>119790</v>
      </c>
      <c r="E43" s="47" t="n">
        <v>105.499092878657</v>
      </c>
      <c r="F43" s="47" t="n">
        <v>7261</v>
      </c>
      <c r="G43" s="47" t="n">
        <v>89.6530435856279</v>
      </c>
      <c r="H43" s="47" t="n">
        <v>13823</v>
      </c>
      <c r="I43" s="47" t="n">
        <v>94.8534961915872</v>
      </c>
      <c r="J43" s="47" t="n">
        <v>19095</v>
      </c>
      <c r="K43" s="47" t="n">
        <v>96.6884399210087</v>
      </c>
      <c r="L43" s="47" t="n">
        <v>6664</v>
      </c>
      <c r="M43" s="47" t="n">
        <v>93.6218038774937</v>
      </c>
      <c r="N43" s="47" t="n">
        <v>4135</v>
      </c>
      <c r="O43" s="47" t="n">
        <v>98.8997847404927</v>
      </c>
      <c r="P43" s="47" t="n">
        <v>2529</v>
      </c>
      <c r="Q43" s="51" t="n">
        <v>86.1082737487232</v>
      </c>
      <c r="R43" s="50" t="n">
        <v>232911</v>
      </c>
      <c r="S43" s="51" t="n">
        <v>99.5563135555185</v>
      </c>
      <c r="AI43" s="145"/>
      <c r="AJ43" s="165"/>
      <c r="AK43" s="154" t="n">
        <v>11</v>
      </c>
      <c r="AL43" s="148" t="n">
        <v>803.3</v>
      </c>
      <c r="AM43" s="172" t="s">
        <v>129</v>
      </c>
      <c r="AN43" s="149" t="n">
        <v>124</v>
      </c>
      <c r="AO43" s="155" t="n">
        <v>3007</v>
      </c>
      <c r="AP43" s="173" t="s">
        <v>130</v>
      </c>
    </row>
    <row r="44" customFormat="false" ht="13.5" hidden="false" customHeight="false" outlineLevel="0" collapsed="false">
      <c r="A44" s="45" t="s">
        <v>37</v>
      </c>
      <c r="B44" s="50" t="n">
        <v>70832</v>
      </c>
      <c r="C44" s="47" t="n">
        <v>102.382053654024</v>
      </c>
      <c r="D44" s="47" t="n">
        <v>121344</v>
      </c>
      <c r="E44" s="47" t="n">
        <v>116.331284932269</v>
      </c>
      <c r="F44" s="47" t="n">
        <v>6660</v>
      </c>
      <c r="G44" s="47" t="n">
        <v>81.7478826561925</v>
      </c>
      <c r="H44" s="47" t="n">
        <v>14553</v>
      </c>
      <c r="I44" s="47" t="n">
        <v>110.116525423729</v>
      </c>
      <c r="J44" s="47" t="n">
        <v>20372</v>
      </c>
      <c r="K44" s="47" t="n">
        <v>105.872570418875</v>
      </c>
      <c r="L44" s="47" t="n">
        <v>7181</v>
      </c>
      <c r="M44" s="47" t="n">
        <v>95.5555555555556</v>
      </c>
      <c r="N44" s="47" t="n">
        <v>4148</v>
      </c>
      <c r="O44" s="47" t="n">
        <v>90.8056042031524</v>
      </c>
      <c r="P44" s="47" t="n">
        <v>3033</v>
      </c>
      <c r="Q44" s="51" t="n">
        <v>102.918221920597</v>
      </c>
      <c r="R44" s="50" t="n">
        <v>240942</v>
      </c>
      <c r="S44" s="51" t="n">
        <v>108.721961256785</v>
      </c>
      <c r="AI44" s="145"/>
      <c r="AJ44" s="165"/>
      <c r="AK44" s="156" t="n">
        <v>12</v>
      </c>
      <c r="AL44" s="157"/>
      <c r="AM44" s="174" t="s">
        <v>129</v>
      </c>
      <c r="AN44" s="42"/>
      <c r="AO44" s="43"/>
      <c r="AP44" s="173" t="s">
        <v>131</v>
      </c>
    </row>
    <row r="45" customFormat="false" ht="13.5" hidden="false" customHeight="true" outlineLevel="0" collapsed="false">
      <c r="A45" s="45" t="s">
        <v>38</v>
      </c>
      <c r="B45" s="50" t="n">
        <v>69357</v>
      </c>
      <c r="C45" s="47" t="n">
        <v>101.307294557565</v>
      </c>
      <c r="D45" s="47" t="n">
        <v>126652</v>
      </c>
      <c r="E45" s="47" t="n">
        <v>117.848701963339</v>
      </c>
      <c r="F45" s="47" t="n">
        <v>8337</v>
      </c>
      <c r="G45" s="47" t="n">
        <v>105.678793256433</v>
      </c>
      <c r="H45" s="47" t="n">
        <v>15200</v>
      </c>
      <c r="I45" s="47" t="n">
        <v>107.344632768362</v>
      </c>
      <c r="J45" s="47" t="n">
        <v>21116</v>
      </c>
      <c r="K45" s="47" t="n">
        <v>109.40932642487</v>
      </c>
      <c r="L45" s="47" t="n">
        <v>7591</v>
      </c>
      <c r="M45" s="47" t="n">
        <v>96.6883199592409</v>
      </c>
      <c r="N45" s="47" t="n">
        <v>4588</v>
      </c>
      <c r="O45" s="47" t="n">
        <v>97.5340136054422</v>
      </c>
      <c r="P45" s="47" t="n">
        <v>3003</v>
      </c>
      <c r="Q45" s="51" t="n">
        <v>95.4242135367016</v>
      </c>
      <c r="R45" s="50" t="n">
        <v>248253</v>
      </c>
      <c r="S45" s="51" t="n">
        <v>110.26997494803</v>
      </c>
      <c r="AI45" s="145"/>
      <c r="AJ45" s="159" t="s">
        <v>119</v>
      </c>
      <c r="AK45" s="175" t="n">
        <v>9</v>
      </c>
      <c r="AL45" s="176" t="n">
        <v>514.2</v>
      </c>
      <c r="AM45" s="177" t="s">
        <v>129</v>
      </c>
      <c r="AN45" s="178" t="n">
        <v>87</v>
      </c>
      <c r="AO45" s="179" t="n">
        <v>2545</v>
      </c>
      <c r="AP45" s="173" t="s">
        <v>132</v>
      </c>
    </row>
    <row r="46" customFormat="false" ht="13.5" hidden="false" customHeight="false" outlineLevel="0" collapsed="false">
      <c r="A46" s="45" t="s">
        <v>39</v>
      </c>
      <c r="B46" s="50" t="n">
        <v>72363</v>
      </c>
      <c r="C46" s="47" t="n">
        <v>100.869819763309</v>
      </c>
      <c r="D46" s="47" t="n">
        <v>120834</v>
      </c>
      <c r="E46" s="47" t="n">
        <v>108.338264565065</v>
      </c>
      <c r="F46" s="47" t="n">
        <v>7536</v>
      </c>
      <c r="G46" s="47" t="n">
        <v>92.5912274235164</v>
      </c>
      <c r="H46" s="47" t="n">
        <v>14904</v>
      </c>
      <c r="I46" s="47" t="n">
        <v>106.063193851409</v>
      </c>
      <c r="J46" s="47" t="n">
        <v>21008</v>
      </c>
      <c r="K46" s="47" t="n">
        <v>105.082032813125</v>
      </c>
      <c r="L46" s="47" t="n">
        <v>6685</v>
      </c>
      <c r="M46" s="47" t="n">
        <v>89.3477679764769</v>
      </c>
      <c r="N46" s="47" t="n">
        <v>3882</v>
      </c>
      <c r="O46" s="47" t="n">
        <v>89.4470046082949</v>
      </c>
      <c r="P46" s="47" t="n">
        <v>2803</v>
      </c>
      <c r="Q46" s="51" t="n">
        <v>89.2106938255888</v>
      </c>
      <c r="R46" s="50" t="n">
        <v>243330</v>
      </c>
      <c r="S46" s="51" t="n">
        <v>104.461272956752</v>
      </c>
      <c r="AI46" s="145"/>
      <c r="AJ46" s="159"/>
      <c r="AK46" s="154" t="n">
        <v>10</v>
      </c>
      <c r="AL46" s="148" t="n">
        <v>485.1</v>
      </c>
      <c r="AM46" s="172" t="s">
        <v>129</v>
      </c>
      <c r="AN46" s="149" t="n">
        <v>82</v>
      </c>
      <c r="AO46" s="155" t="n">
        <v>2520</v>
      </c>
      <c r="AP46" s="144"/>
    </row>
    <row r="47" customFormat="false" ht="13.5" hidden="false" customHeight="false" outlineLevel="0" collapsed="false">
      <c r="A47" s="45" t="s">
        <v>125</v>
      </c>
      <c r="B47" s="50" t="n">
        <v>836530</v>
      </c>
      <c r="C47" s="47" t="n">
        <v>99.3699470441916</v>
      </c>
      <c r="D47" s="47" t="n">
        <v>1327438</v>
      </c>
      <c r="E47" s="47" t="n">
        <v>102.780507105155</v>
      </c>
      <c r="F47" s="47" t="n">
        <v>92303</v>
      </c>
      <c r="G47" s="47" t="n">
        <v>93.0867907783537</v>
      </c>
      <c r="H47" s="47" t="n">
        <v>171599</v>
      </c>
      <c r="I47" s="47" t="n">
        <v>106.05558680107</v>
      </c>
      <c r="J47" s="47" t="n">
        <v>241375</v>
      </c>
      <c r="K47" s="47" t="n">
        <v>101.727952797387</v>
      </c>
      <c r="L47" s="47" t="n">
        <v>82844</v>
      </c>
      <c r="M47" s="47" t="n">
        <v>95.0143936874219</v>
      </c>
      <c r="N47" s="47" t="n">
        <v>51079</v>
      </c>
      <c r="O47" s="47" t="n">
        <v>95.6589321497463</v>
      </c>
      <c r="P47" s="47" t="n">
        <v>31765</v>
      </c>
      <c r="Q47" s="51" t="n">
        <v>93.9959756169734</v>
      </c>
      <c r="R47" s="50" t="n">
        <v>2752089</v>
      </c>
      <c r="S47" s="51" t="n">
        <v>101.224921711381</v>
      </c>
      <c r="AI47" s="145"/>
      <c r="AJ47" s="159"/>
      <c r="AK47" s="154" t="n">
        <v>11</v>
      </c>
      <c r="AL47" s="148" t="n">
        <v>526.7</v>
      </c>
      <c r="AM47" s="172" t="s">
        <v>129</v>
      </c>
      <c r="AN47" s="149" t="n">
        <v>82</v>
      </c>
      <c r="AO47" s="155" t="n">
        <v>2548</v>
      </c>
      <c r="AP47" s="144"/>
    </row>
    <row r="48" customFormat="false" ht="14.25" hidden="false" customHeight="false" outlineLevel="0" collapsed="false">
      <c r="A48" s="85" t="s">
        <v>43</v>
      </c>
      <c r="B48" s="70" t="n">
        <v>21.9696900060536</v>
      </c>
      <c r="C48" s="67"/>
      <c r="D48" s="68" t="n">
        <v>13.2790196894795</v>
      </c>
      <c r="E48" s="67"/>
      <c r="F48" s="68" t="n">
        <v>5.38470513426323</v>
      </c>
      <c r="G48" s="67"/>
      <c r="H48" s="68" t="n">
        <v>16.9026584411836</v>
      </c>
      <c r="I48" s="67"/>
      <c r="J48" s="68" t="n">
        <v>13.5547124632036</v>
      </c>
      <c r="K48" s="67"/>
      <c r="L48" s="68" t="n">
        <v>8.68635226469657</v>
      </c>
      <c r="M48" s="67"/>
      <c r="N48" s="68" t="n">
        <v>5.63903507464582</v>
      </c>
      <c r="O48" s="67"/>
      <c r="P48" s="68" t="n">
        <v>66.2944798079933</v>
      </c>
      <c r="Q48" s="71"/>
      <c r="R48" s="70" t="n">
        <v>14.2831941960623</v>
      </c>
      <c r="S48" s="71"/>
      <c r="AI48" s="145"/>
      <c r="AJ48" s="159"/>
      <c r="AK48" s="156" t="n">
        <v>12</v>
      </c>
      <c r="AL48" s="157"/>
      <c r="AM48" s="174" t="s">
        <v>129</v>
      </c>
      <c r="AN48" s="42"/>
      <c r="AO48" s="43"/>
      <c r="AP48" s="144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AI49" s="145"/>
      <c r="AJ49" s="32" t="s">
        <v>127</v>
      </c>
      <c r="AK49" s="175" t="n">
        <v>9</v>
      </c>
      <c r="AL49" s="176" t="n">
        <v>1164.9</v>
      </c>
      <c r="AM49" s="177" t="s">
        <v>129</v>
      </c>
      <c r="AN49" s="178" t="n">
        <v>213</v>
      </c>
      <c r="AO49" s="179" t="n">
        <v>5524</v>
      </c>
      <c r="AP49" s="144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  <c r="AI50" s="145"/>
      <c r="AJ50" s="32"/>
      <c r="AK50" s="154" t="n">
        <v>10</v>
      </c>
      <c r="AL50" s="148" t="n">
        <v>1266.7</v>
      </c>
      <c r="AM50" s="172" t="s">
        <v>129</v>
      </c>
      <c r="AN50" s="149" t="n">
        <v>206</v>
      </c>
      <c r="AO50" s="155" t="n">
        <v>5442</v>
      </c>
      <c r="AP50" s="144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  <c r="AI51" s="145"/>
      <c r="AJ51" s="32"/>
      <c r="AK51" s="154" t="n">
        <v>11</v>
      </c>
      <c r="AL51" s="148" t="n">
        <v>1330</v>
      </c>
      <c r="AM51" s="172" t="s">
        <v>129</v>
      </c>
      <c r="AN51" s="149" t="n">
        <v>206</v>
      </c>
      <c r="AO51" s="155" t="n">
        <v>5555</v>
      </c>
      <c r="AP51" s="144"/>
    </row>
    <row r="52" customFormat="false" ht="14.2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  <c r="AI52" s="145"/>
      <c r="AJ52" s="32"/>
      <c r="AK52" s="180" t="n">
        <v>12</v>
      </c>
      <c r="AL52" s="181"/>
      <c r="AM52" s="182" t="s">
        <v>129</v>
      </c>
      <c r="AN52" s="183"/>
      <c r="AO52" s="184"/>
      <c r="AP52" s="142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  <c r="AI53" s="145" t="s">
        <v>133</v>
      </c>
      <c r="AJ53" s="165" t="s">
        <v>115</v>
      </c>
      <c r="AK53" s="166" t="n">
        <v>9</v>
      </c>
      <c r="AL53" s="167" t="n">
        <v>2</v>
      </c>
      <c r="AM53" s="169" t="n">
        <v>62</v>
      </c>
      <c r="AN53" s="169" t="n">
        <v>10</v>
      </c>
      <c r="AO53" s="170" t="n">
        <v>66</v>
      </c>
      <c r="AP53" s="171"/>
    </row>
    <row r="54" customFormat="false" ht="13.5" hidden="false" customHeight="false" outlineLevel="0" collapsed="false">
      <c r="A54" s="89" t="s">
        <v>116</v>
      </c>
      <c r="B54" s="78" t="n">
        <v>72142</v>
      </c>
      <c r="C54" s="79" t="n">
        <v>97.7044029416147</v>
      </c>
      <c r="D54" s="79" t="n">
        <v>137696</v>
      </c>
      <c r="E54" s="79" t="n">
        <v>101.341694081974</v>
      </c>
      <c r="F54" s="79" t="n">
        <v>11276</v>
      </c>
      <c r="G54" s="79" t="n">
        <v>120.315834400341</v>
      </c>
      <c r="H54" s="79" t="n">
        <v>22232</v>
      </c>
      <c r="I54" s="79" t="n">
        <v>104.932269788078</v>
      </c>
      <c r="J54" s="79" t="n">
        <v>8618</v>
      </c>
      <c r="K54" s="79" t="n">
        <v>104.094697427226</v>
      </c>
      <c r="L54" s="79" t="n">
        <v>8705</v>
      </c>
      <c r="M54" s="79" t="n">
        <v>87.4347127360386</v>
      </c>
      <c r="N54" s="79" t="n">
        <v>4737</v>
      </c>
      <c r="O54" s="79" t="n">
        <v>81.7005864091066</v>
      </c>
      <c r="P54" s="79" t="n">
        <v>3968</v>
      </c>
      <c r="Q54" s="82" t="n">
        <v>95.4304954304954</v>
      </c>
      <c r="R54" s="78" t="n">
        <v>260669</v>
      </c>
      <c r="S54" s="82" t="n">
        <v>100.837511218395</v>
      </c>
      <c r="AI54" s="145"/>
      <c r="AJ54" s="165"/>
      <c r="AK54" s="154" t="n">
        <v>10</v>
      </c>
      <c r="AL54" s="148" t="n">
        <v>2</v>
      </c>
      <c r="AM54" s="149" t="n">
        <v>62</v>
      </c>
      <c r="AN54" s="149" t="n">
        <v>10</v>
      </c>
      <c r="AO54" s="155" t="n">
        <v>66</v>
      </c>
      <c r="AP54" s="144"/>
    </row>
    <row r="55" customFormat="false" ht="13.5" hidden="false" customHeight="false" outlineLevel="0" collapsed="false">
      <c r="A55" s="45" t="s">
        <v>97</v>
      </c>
      <c r="B55" s="50" t="n">
        <v>62407</v>
      </c>
      <c r="C55" s="47" t="n">
        <v>86.5057802666962</v>
      </c>
      <c r="D55" s="47" t="n">
        <v>158222</v>
      </c>
      <c r="E55" s="47" t="n">
        <v>114.906751103881</v>
      </c>
      <c r="F55" s="47" t="n">
        <v>8696</v>
      </c>
      <c r="G55" s="47" t="n">
        <v>77.119545938276</v>
      </c>
      <c r="H55" s="47" t="n">
        <v>24030</v>
      </c>
      <c r="I55" s="47" t="n">
        <v>108.087441525729</v>
      </c>
      <c r="J55" s="47" t="n">
        <v>9462</v>
      </c>
      <c r="K55" s="47" t="n">
        <v>109.793455558134</v>
      </c>
      <c r="L55" s="47" t="n">
        <v>9118</v>
      </c>
      <c r="M55" s="47" t="n">
        <v>104.744399770247</v>
      </c>
      <c r="N55" s="47" t="n">
        <v>4994</v>
      </c>
      <c r="O55" s="47" t="n">
        <v>105.425374709732</v>
      </c>
      <c r="P55" s="47" t="n">
        <v>4124</v>
      </c>
      <c r="Q55" s="51" t="n">
        <v>103.931451612903</v>
      </c>
      <c r="R55" s="50" t="n">
        <v>271935</v>
      </c>
      <c r="S55" s="51" t="n">
        <v>104.321956197323</v>
      </c>
      <c r="AI55" s="145"/>
      <c r="AJ55" s="165"/>
      <c r="AK55" s="154" t="n">
        <v>11</v>
      </c>
      <c r="AL55" s="148" t="n">
        <v>2.2</v>
      </c>
      <c r="AM55" s="149" t="n">
        <v>68</v>
      </c>
      <c r="AN55" s="149" t="n">
        <v>10</v>
      </c>
      <c r="AO55" s="155" t="n">
        <v>55</v>
      </c>
      <c r="AP55" s="173" t="s">
        <v>134</v>
      </c>
    </row>
    <row r="56" customFormat="false" ht="13.5" hidden="false" customHeight="false" outlineLevel="0" collapsed="false">
      <c r="A56" s="45" t="s">
        <v>94</v>
      </c>
      <c r="B56" s="50" t="n">
        <v>75573</v>
      </c>
      <c r="C56" s="47" t="n">
        <v>121.096992324579</v>
      </c>
      <c r="D56" s="47" t="n">
        <v>130892</v>
      </c>
      <c r="E56" s="47" t="n">
        <v>82.7268015825865</v>
      </c>
      <c r="F56" s="47" t="n">
        <v>8640</v>
      </c>
      <c r="G56" s="47" t="n">
        <v>99.3560257589697</v>
      </c>
      <c r="H56" s="47" t="n">
        <v>22884</v>
      </c>
      <c r="I56" s="47" t="n">
        <v>95.230961298377</v>
      </c>
      <c r="J56" s="47" t="n">
        <v>10020</v>
      </c>
      <c r="K56" s="47" t="n">
        <v>105.897273303741</v>
      </c>
      <c r="L56" s="47" t="n">
        <v>10262</v>
      </c>
      <c r="M56" s="47" t="n">
        <v>112.546611098925</v>
      </c>
      <c r="N56" s="47" t="n">
        <v>5769</v>
      </c>
      <c r="O56" s="47" t="n">
        <v>115.518622346816</v>
      </c>
      <c r="P56" s="47" t="n">
        <v>4493</v>
      </c>
      <c r="Q56" s="51" t="n">
        <v>108.947623666343</v>
      </c>
      <c r="R56" s="50" t="n">
        <v>258271</v>
      </c>
      <c r="S56" s="51" t="n">
        <v>94.9752698255098</v>
      </c>
      <c r="AI56" s="145"/>
      <c r="AJ56" s="165"/>
      <c r="AK56" s="156" t="n">
        <v>12</v>
      </c>
      <c r="AL56" s="157" t="n">
        <v>2.1</v>
      </c>
      <c r="AM56" s="42" t="n">
        <v>65</v>
      </c>
      <c r="AN56" s="42" t="n">
        <v>8</v>
      </c>
      <c r="AO56" s="43" t="n">
        <v>51</v>
      </c>
      <c r="AP56" s="173" t="s">
        <v>135</v>
      </c>
    </row>
    <row r="57" customFormat="false" ht="13.5" hidden="false" customHeight="true" outlineLevel="0" collapsed="false">
      <c r="A57" s="45" t="s">
        <v>91</v>
      </c>
      <c r="B57" s="50" t="n">
        <v>73934</v>
      </c>
      <c r="C57" s="47" t="n">
        <v>97.8312360234475</v>
      </c>
      <c r="D57" s="47" t="n">
        <v>116840</v>
      </c>
      <c r="E57" s="47" t="n">
        <v>89.2644317452556</v>
      </c>
      <c r="F57" s="47" t="n">
        <v>11638</v>
      </c>
      <c r="G57" s="47" t="n">
        <v>134.699074074074</v>
      </c>
      <c r="H57" s="47" t="n">
        <v>24348</v>
      </c>
      <c r="I57" s="47" t="n">
        <v>106.397482957525</v>
      </c>
      <c r="J57" s="47" t="n">
        <v>6252</v>
      </c>
      <c r="K57" s="47" t="n">
        <v>62.3952095808383</v>
      </c>
      <c r="L57" s="47" t="n">
        <v>8758</v>
      </c>
      <c r="M57" s="47" t="n">
        <v>85.3439875267979</v>
      </c>
      <c r="N57" s="47" t="n">
        <v>5156</v>
      </c>
      <c r="O57" s="47" t="n">
        <v>89.3742416363321</v>
      </c>
      <c r="P57" s="47" t="n">
        <v>3602</v>
      </c>
      <c r="Q57" s="51" t="n">
        <v>80.1691520142444</v>
      </c>
      <c r="R57" s="50" t="n">
        <v>241770</v>
      </c>
      <c r="S57" s="51" t="n">
        <v>93.610974519013</v>
      </c>
      <c r="AI57" s="145"/>
      <c r="AJ57" s="159" t="s">
        <v>136</v>
      </c>
      <c r="AK57" s="175" t="n">
        <v>9</v>
      </c>
      <c r="AL57" s="176" t="n">
        <v>1.2</v>
      </c>
      <c r="AM57" s="177" t="s">
        <v>129</v>
      </c>
      <c r="AN57" s="178" t="n">
        <v>7</v>
      </c>
      <c r="AO57" s="179" t="n">
        <v>35</v>
      </c>
      <c r="AP57" s="173" t="s">
        <v>137</v>
      </c>
    </row>
    <row r="58" customFormat="false" ht="13.5" hidden="false" customHeight="false" outlineLevel="0" collapsed="false">
      <c r="A58" s="45" t="s">
        <v>88</v>
      </c>
      <c r="B58" s="50" t="n">
        <v>75047</v>
      </c>
      <c r="C58" s="47" t="n">
        <v>101.505396705169</v>
      </c>
      <c r="D58" s="47" t="n">
        <v>98652</v>
      </c>
      <c r="E58" s="47" t="n">
        <v>84.4334132146525</v>
      </c>
      <c r="F58" s="47" t="n">
        <v>8219</v>
      </c>
      <c r="G58" s="47" t="n">
        <v>70.6221000171851</v>
      </c>
      <c r="H58" s="47" t="n">
        <v>23859</v>
      </c>
      <c r="I58" s="47" t="n">
        <v>97.9916214884179</v>
      </c>
      <c r="J58" s="47" t="n">
        <v>7572</v>
      </c>
      <c r="K58" s="47" t="n">
        <v>121.113243761996</v>
      </c>
      <c r="L58" s="47" t="n">
        <v>10168</v>
      </c>
      <c r="M58" s="47" t="n">
        <v>116.099566110984</v>
      </c>
      <c r="N58" s="47" t="n">
        <v>6497</v>
      </c>
      <c r="O58" s="47" t="n">
        <v>126.008533747091</v>
      </c>
      <c r="P58" s="47" t="n">
        <v>3671</v>
      </c>
      <c r="Q58" s="51" t="n">
        <v>101.915602443087</v>
      </c>
      <c r="R58" s="50" t="n">
        <v>223517</v>
      </c>
      <c r="S58" s="51" t="n">
        <v>92.4502626463167</v>
      </c>
      <c r="AI58" s="145"/>
      <c r="AJ58" s="159"/>
      <c r="AK58" s="154" t="n">
        <v>10</v>
      </c>
      <c r="AL58" s="148" t="n">
        <v>1</v>
      </c>
      <c r="AM58" s="172" t="s">
        <v>129</v>
      </c>
      <c r="AN58" s="149" t="n">
        <v>7</v>
      </c>
      <c r="AO58" s="155" t="n">
        <v>35</v>
      </c>
      <c r="AP58" s="173" t="s">
        <v>138</v>
      </c>
    </row>
    <row r="59" customFormat="false" ht="13.5" hidden="false" customHeight="false" outlineLevel="0" collapsed="false">
      <c r="A59" s="45" t="s">
        <v>65</v>
      </c>
      <c r="B59" s="50" t="n">
        <v>80539</v>
      </c>
      <c r="C59" s="47" t="n">
        <v>103.192947839123</v>
      </c>
      <c r="D59" s="47" t="n">
        <v>102432</v>
      </c>
      <c r="E59" s="47" t="n">
        <v>82.5405523009855</v>
      </c>
      <c r="F59" s="47" t="n">
        <v>8672</v>
      </c>
      <c r="G59" s="47" t="n">
        <v>69.5150300601202</v>
      </c>
      <c r="H59" s="47" t="n">
        <v>22495</v>
      </c>
      <c r="I59" s="47" t="n">
        <v>89.5679872586104</v>
      </c>
      <c r="J59" s="47" t="n">
        <v>7822</v>
      </c>
      <c r="K59" s="47" t="n">
        <v>101.703289559225</v>
      </c>
      <c r="L59" s="47" t="n">
        <v>10774</v>
      </c>
      <c r="M59" s="47" t="n">
        <v>123.385249656436</v>
      </c>
      <c r="N59" s="47" t="n">
        <v>6884</v>
      </c>
      <c r="O59" s="47" t="n">
        <v>138.622633910592</v>
      </c>
      <c r="P59" s="47" t="n">
        <v>3890</v>
      </c>
      <c r="Q59" s="51" t="n">
        <v>103.292618162507</v>
      </c>
      <c r="R59" s="50" t="n">
        <v>232734</v>
      </c>
      <c r="S59" s="51" t="n">
        <v>90.8552890977869</v>
      </c>
      <c r="AI59" s="145"/>
      <c r="AJ59" s="159"/>
      <c r="AK59" s="154" t="n">
        <v>11</v>
      </c>
      <c r="AL59" s="148" t="n">
        <v>1</v>
      </c>
      <c r="AM59" s="172" t="s">
        <v>129</v>
      </c>
      <c r="AN59" s="149" t="n">
        <v>7</v>
      </c>
      <c r="AO59" s="155" t="n">
        <v>35</v>
      </c>
      <c r="AP59" s="144"/>
    </row>
    <row r="60" customFormat="false" ht="13.5" hidden="false" customHeight="false" outlineLevel="0" collapsed="false">
      <c r="A60" s="45" t="s">
        <v>49</v>
      </c>
      <c r="B60" s="50" t="n">
        <v>81153</v>
      </c>
      <c r="C60" s="47" t="n">
        <v>104.629844511488</v>
      </c>
      <c r="D60" s="47" t="n">
        <v>96204</v>
      </c>
      <c r="E60" s="47" t="n">
        <v>84.4176128885067</v>
      </c>
      <c r="F60" s="47" t="n">
        <v>8086</v>
      </c>
      <c r="G60" s="47" t="n">
        <v>61.7016405951927</v>
      </c>
      <c r="H60" s="47" t="n">
        <v>20953</v>
      </c>
      <c r="I60" s="47" t="n">
        <v>88.2417351021268</v>
      </c>
      <c r="J60" s="47" t="n">
        <v>7734</v>
      </c>
      <c r="K60" s="47" t="n">
        <v>106.134211609716</v>
      </c>
      <c r="L60" s="47" t="n">
        <v>10591</v>
      </c>
      <c r="M60" s="47" t="n">
        <v>118.097680642284</v>
      </c>
      <c r="N60" s="47" t="n">
        <v>6526</v>
      </c>
      <c r="O60" s="47" t="n">
        <v>124.518221713413</v>
      </c>
      <c r="P60" s="47" t="n">
        <v>4065</v>
      </c>
      <c r="Q60" s="51" t="n">
        <v>109.068956265093</v>
      </c>
      <c r="R60" s="50" t="n">
        <v>224721</v>
      </c>
      <c r="S60" s="51" t="n">
        <v>91.861962400206</v>
      </c>
      <c r="AI60" s="145"/>
      <c r="AJ60" s="159"/>
      <c r="AK60" s="156" t="n">
        <v>12</v>
      </c>
      <c r="AL60" s="157" t="n">
        <v>1</v>
      </c>
      <c r="AM60" s="174" t="s">
        <v>129</v>
      </c>
      <c r="AN60" s="42" t="n">
        <v>7</v>
      </c>
      <c r="AO60" s="43" t="n">
        <v>35</v>
      </c>
      <c r="AP60" s="144"/>
    </row>
    <row r="61" customFormat="false" ht="13.5" hidden="false" customHeight="true" outlineLevel="0" collapsed="false">
      <c r="A61" s="45" t="s">
        <v>30</v>
      </c>
      <c r="B61" s="50" t="n">
        <v>75682</v>
      </c>
      <c r="C61" s="47" t="n">
        <v>105.58903956694</v>
      </c>
      <c r="D61" s="47" t="n">
        <v>82142</v>
      </c>
      <c r="E61" s="47" t="n">
        <v>81.153549763876</v>
      </c>
      <c r="F61" s="47" t="n">
        <v>5761</v>
      </c>
      <c r="G61" s="47" t="n">
        <v>59.8483274464991</v>
      </c>
      <c r="H61" s="47" t="n">
        <v>16407</v>
      </c>
      <c r="I61" s="47" t="n">
        <v>69.1519851639552</v>
      </c>
      <c r="J61" s="47" t="n">
        <v>7107</v>
      </c>
      <c r="K61" s="47" t="n">
        <v>101.936316695353</v>
      </c>
      <c r="L61" s="47" t="n">
        <v>10966</v>
      </c>
      <c r="M61" s="47" t="n">
        <v>118.423326133909</v>
      </c>
      <c r="N61" s="47" t="n">
        <v>6842</v>
      </c>
      <c r="O61" s="47" t="n">
        <v>127.340405732366</v>
      </c>
      <c r="P61" s="47" t="n">
        <v>4124</v>
      </c>
      <c r="Q61" s="51" t="n">
        <v>106.097247234371</v>
      </c>
      <c r="R61" s="50" t="n">
        <v>198065</v>
      </c>
      <c r="S61" s="51" t="n">
        <v>89.0267801760174</v>
      </c>
      <c r="AI61" s="145"/>
      <c r="AJ61" s="185" t="s">
        <v>139</v>
      </c>
      <c r="AK61" s="175" t="n">
        <v>9</v>
      </c>
      <c r="AL61" s="148" t="n">
        <v>0.8</v>
      </c>
      <c r="AM61" s="177" t="s">
        <v>129</v>
      </c>
      <c r="AN61" s="149" t="n">
        <v>4</v>
      </c>
      <c r="AO61" s="155" t="n">
        <v>30</v>
      </c>
      <c r="AP61" s="144"/>
    </row>
    <row r="62" customFormat="false" ht="13.5" hidden="false" customHeight="false" outlineLevel="0" collapsed="false">
      <c r="A62" s="45" t="s">
        <v>31</v>
      </c>
      <c r="B62" s="50" t="n">
        <v>75863</v>
      </c>
      <c r="C62" s="47" t="n">
        <v>105.103977611217</v>
      </c>
      <c r="D62" s="47" t="n">
        <v>93243</v>
      </c>
      <c r="E62" s="47" t="n">
        <v>88.4314450735483</v>
      </c>
      <c r="F62" s="47" t="n">
        <v>7327</v>
      </c>
      <c r="G62" s="47" t="n">
        <v>77.8474288142796</v>
      </c>
      <c r="H62" s="47" t="n">
        <v>17512</v>
      </c>
      <c r="I62" s="47" t="n">
        <v>72.6639004149378</v>
      </c>
      <c r="J62" s="47" t="n">
        <v>6497</v>
      </c>
      <c r="K62" s="47" t="n">
        <v>94.5430733410943</v>
      </c>
      <c r="L62" s="47" t="n">
        <v>10966</v>
      </c>
      <c r="M62" s="47" t="n">
        <v>112.58726899384</v>
      </c>
      <c r="N62" s="47" t="n">
        <v>6899</v>
      </c>
      <c r="O62" s="47" t="n">
        <v>117.429787234043</v>
      </c>
      <c r="P62" s="47" t="n">
        <v>4067</v>
      </c>
      <c r="Q62" s="51" t="n">
        <v>105.22639068564</v>
      </c>
      <c r="R62" s="50" t="n">
        <v>211408</v>
      </c>
      <c r="S62" s="51" t="n">
        <v>92.8270338625826</v>
      </c>
      <c r="AI62" s="145"/>
      <c r="AJ62" s="185"/>
      <c r="AK62" s="154" t="n">
        <v>10</v>
      </c>
      <c r="AL62" s="148" t="n">
        <v>0.6</v>
      </c>
      <c r="AM62" s="172" t="s">
        <v>129</v>
      </c>
      <c r="AN62" s="149" t="n">
        <v>3</v>
      </c>
      <c r="AO62" s="155" t="n">
        <v>25</v>
      </c>
      <c r="AP62" s="144"/>
    </row>
    <row r="63" customFormat="false" ht="13.5" hidden="false" customHeight="false" outlineLevel="0" collapsed="false">
      <c r="A63" s="45" t="s">
        <v>32</v>
      </c>
      <c r="B63" s="50" t="n">
        <v>77602</v>
      </c>
      <c r="C63" s="47" t="n">
        <v>106.640098941872</v>
      </c>
      <c r="D63" s="47" t="n">
        <v>104688</v>
      </c>
      <c r="E63" s="47" t="n">
        <v>88.3987604178101</v>
      </c>
      <c r="F63" s="47" t="n">
        <v>8014</v>
      </c>
      <c r="G63" s="47" t="n">
        <v>73.5296816221672</v>
      </c>
      <c r="H63" s="47" t="n">
        <v>15743</v>
      </c>
      <c r="I63" s="47" t="n">
        <v>63.4721606257308</v>
      </c>
      <c r="J63" s="47" t="n">
        <v>6662</v>
      </c>
      <c r="K63" s="47" t="n">
        <v>87.9239804672034</v>
      </c>
      <c r="L63" s="47" t="n">
        <v>10687</v>
      </c>
      <c r="M63" s="47" t="n">
        <v>105.155957886451</v>
      </c>
      <c r="N63" s="47" t="n">
        <v>6543</v>
      </c>
      <c r="O63" s="47" t="n">
        <v>105.873786407767</v>
      </c>
      <c r="P63" s="47" t="n">
        <v>4144</v>
      </c>
      <c r="Q63" s="51" t="n">
        <v>104.042179261863</v>
      </c>
      <c r="R63" s="50" t="n">
        <v>223396</v>
      </c>
      <c r="S63" s="51" t="n">
        <v>91.3165930207367</v>
      </c>
      <c r="AI63" s="145"/>
      <c r="AJ63" s="185"/>
      <c r="AK63" s="154" t="n">
        <v>11</v>
      </c>
      <c r="AL63" s="148" t="n">
        <v>0.7</v>
      </c>
      <c r="AM63" s="172" t="s">
        <v>129</v>
      </c>
      <c r="AN63" s="149" t="n">
        <v>3</v>
      </c>
      <c r="AO63" s="155" t="n">
        <v>20</v>
      </c>
      <c r="AP63" s="144"/>
    </row>
    <row r="64" customFormat="false" ht="13.5" hidden="false" customHeight="false" outlineLevel="0" collapsed="false">
      <c r="A64" s="45" t="s">
        <v>33</v>
      </c>
      <c r="B64" s="50" t="n">
        <v>71488</v>
      </c>
      <c r="C64" s="47" t="n">
        <v>96.1441732230516</v>
      </c>
      <c r="D64" s="47" t="n">
        <v>93460</v>
      </c>
      <c r="E64" s="47" t="n">
        <v>82.802491339671</v>
      </c>
      <c r="F64" s="47" t="n">
        <v>7709</v>
      </c>
      <c r="G64" s="47" t="n">
        <v>80.4613297150611</v>
      </c>
      <c r="H64" s="47" t="n">
        <v>16679</v>
      </c>
      <c r="I64" s="47" t="n">
        <v>67.1457326892109</v>
      </c>
      <c r="J64" s="47" t="n">
        <v>6858</v>
      </c>
      <c r="K64" s="47" t="n">
        <v>109.640287769784</v>
      </c>
      <c r="L64" s="47" t="n">
        <v>11158</v>
      </c>
      <c r="M64" s="47" t="n">
        <v>103.516096112812</v>
      </c>
      <c r="N64" s="47" t="n">
        <v>6993</v>
      </c>
      <c r="O64" s="47" t="n">
        <v>102.536656891496</v>
      </c>
      <c r="P64" s="47" t="n">
        <v>4165</v>
      </c>
      <c r="Q64" s="51" t="n">
        <v>105.203334175297</v>
      </c>
      <c r="R64" s="50" t="n">
        <v>207352</v>
      </c>
      <c r="S64" s="51" t="n">
        <v>86.8741123088977</v>
      </c>
      <c r="AI64" s="145"/>
      <c r="AJ64" s="185"/>
      <c r="AK64" s="156" t="n">
        <v>12</v>
      </c>
      <c r="AL64" s="148" t="n">
        <v>0.7</v>
      </c>
      <c r="AM64" s="174" t="s">
        <v>129</v>
      </c>
      <c r="AN64" s="149" t="n">
        <v>3</v>
      </c>
      <c r="AO64" s="155" t="n">
        <v>20</v>
      </c>
      <c r="AP64" s="144"/>
    </row>
    <row r="65" customFormat="false" ht="13.5" hidden="false" customHeight="false" outlineLevel="0" collapsed="false">
      <c r="A65" s="45" t="s">
        <v>34</v>
      </c>
      <c r="B65" s="50" t="n">
        <v>70911</v>
      </c>
      <c r="C65" s="47" t="n">
        <v>91.8072476339673</v>
      </c>
      <c r="D65" s="47" t="n">
        <v>102449</v>
      </c>
      <c r="E65" s="47" t="n">
        <v>89.351811474123</v>
      </c>
      <c r="F65" s="47" t="n">
        <v>8857</v>
      </c>
      <c r="G65" s="47" t="n">
        <v>86.7652821316615</v>
      </c>
      <c r="H65" s="47" t="n">
        <v>17687</v>
      </c>
      <c r="I65" s="47" t="n">
        <v>66.7308055083946</v>
      </c>
      <c r="J65" s="47" t="n">
        <v>7063</v>
      </c>
      <c r="K65" s="47" t="n">
        <v>111.968928344959</v>
      </c>
      <c r="L65" s="47" t="n">
        <v>11201</v>
      </c>
      <c r="M65" s="47" t="n">
        <v>100.40337038365</v>
      </c>
      <c r="N65" s="47" t="n">
        <v>7048</v>
      </c>
      <c r="O65" s="47" t="n">
        <v>98.7806587245971</v>
      </c>
      <c r="P65" s="47" t="n">
        <v>4153</v>
      </c>
      <c r="Q65" s="51" t="n">
        <v>103.282765481224</v>
      </c>
      <c r="R65" s="50" t="n">
        <v>218168</v>
      </c>
      <c r="S65" s="51" t="n">
        <v>88.6595089282086</v>
      </c>
      <c r="AI65" s="145"/>
      <c r="AJ65" s="32" t="s">
        <v>127</v>
      </c>
      <c r="AK65" s="175" t="n">
        <v>9</v>
      </c>
      <c r="AL65" s="176" t="n">
        <v>4</v>
      </c>
      <c r="AM65" s="177" t="s">
        <v>129</v>
      </c>
      <c r="AN65" s="178" t="n">
        <v>21</v>
      </c>
      <c r="AO65" s="179" t="n">
        <v>131</v>
      </c>
      <c r="AP65" s="144"/>
    </row>
    <row r="66" customFormat="false" ht="13.5" hidden="false" customHeight="false" outlineLevel="0" collapsed="false">
      <c r="A66" s="45" t="s">
        <v>35</v>
      </c>
      <c r="B66" s="50" t="n">
        <v>73449</v>
      </c>
      <c r="C66" s="47" t="n">
        <v>90.0496536504628</v>
      </c>
      <c r="D66" s="47" t="n">
        <v>107872</v>
      </c>
      <c r="E66" s="47" t="n">
        <v>89.3897709569426</v>
      </c>
      <c r="F66" s="47" t="n">
        <v>9956</v>
      </c>
      <c r="G66" s="47" t="n">
        <v>99.3910352400918</v>
      </c>
      <c r="H66" s="47" t="n">
        <v>17929</v>
      </c>
      <c r="I66" s="47" t="n">
        <v>69.4733986902778</v>
      </c>
      <c r="J66" s="47" t="n">
        <v>7676</v>
      </c>
      <c r="K66" s="47" t="n">
        <v>117.531771551064</v>
      </c>
      <c r="L66" s="47" t="n">
        <v>11666</v>
      </c>
      <c r="M66" s="47" t="n">
        <v>106.733760292772</v>
      </c>
      <c r="N66" s="47" t="n">
        <v>7569</v>
      </c>
      <c r="O66" s="47" t="n">
        <v>111.785556047851</v>
      </c>
      <c r="P66" s="47" t="n">
        <v>4097</v>
      </c>
      <c r="Q66" s="51" t="n">
        <v>98.5092570329406</v>
      </c>
      <c r="R66" s="50" t="n">
        <v>228548</v>
      </c>
      <c r="S66" s="51" t="n">
        <v>89.4421702683876</v>
      </c>
      <c r="AI66" s="145"/>
      <c r="AJ66" s="32"/>
      <c r="AK66" s="154" t="n">
        <v>10</v>
      </c>
      <c r="AL66" s="148" t="n">
        <v>3.6</v>
      </c>
      <c r="AM66" s="172" t="s">
        <v>129</v>
      </c>
      <c r="AN66" s="149" t="n">
        <v>20</v>
      </c>
      <c r="AO66" s="155" t="n">
        <v>126</v>
      </c>
      <c r="AP66" s="144"/>
    </row>
    <row r="67" customFormat="false" ht="13.5" hidden="false" customHeight="false" outlineLevel="0" collapsed="false">
      <c r="A67" s="45" t="s">
        <v>36</v>
      </c>
      <c r="B67" s="50" t="n">
        <v>74645</v>
      </c>
      <c r="C67" s="47" t="n">
        <v>96.9730431958428</v>
      </c>
      <c r="D67" s="47" t="n">
        <v>110122</v>
      </c>
      <c r="E67" s="47" t="n">
        <v>96.9955871861045</v>
      </c>
      <c r="F67" s="47" t="n">
        <v>9815</v>
      </c>
      <c r="G67" s="47" t="n">
        <v>106.131055363322</v>
      </c>
      <c r="H67" s="47" t="n">
        <v>18396</v>
      </c>
      <c r="I67" s="47" t="n">
        <v>78.0715528582948</v>
      </c>
      <c r="J67" s="47" t="n">
        <v>8100</v>
      </c>
      <c r="K67" s="47" t="n">
        <v>114.293777338789</v>
      </c>
      <c r="L67" s="47" t="n">
        <v>12033</v>
      </c>
      <c r="M67" s="47" t="n">
        <v>112.594741274446</v>
      </c>
      <c r="N67" s="47" t="n">
        <v>7897</v>
      </c>
      <c r="O67" s="47" t="n">
        <v>118.520186102356</v>
      </c>
      <c r="P67" s="47" t="n">
        <v>4136</v>
      </c>
      <c r="Q67" s="51" t="n">
        <v>102.783300198807</v>
      </c>
      <c r="R67" s="50" t="n">
        <v>233111</v>
      </c>
      <c r="S67" s="51" t="n">
        <v>96.6892443994641</v>
      </c>
      <c r="AI67" s="145"/>
      <c r="AJ67" s="32"/>
      <c r="AK67" s="154" t="n">
        <v>11</v>
      </c>
      <c r="AL67" s="148" t="n">
        <v>3.9</v>
      </c>
      <c r="AM67" s="172" t="s">
        <v>129</v>
      </c>
      <c r="AN67" s="149" t="n">
        <v>20</v>
      </c>
      <c r="AO67" s="155" t="n">
        <v>110</v>
      </c>
      <c r="AP67" s="144"/>
    </row>
    <row r="68" customFormat="false" ht="14.25" hidden="false" customHeight="false" outlineLevel="0" collapsed="false">
      <c r="A68" s="45" t="s">
        <v>37</v>
      </c>
      <c r="B68" s="50" t="n">
        <v>70757</v>
      </c>
      <c r="C68" s="47" t="n">
        <v>92.9032851028072</v>
      </c>
      <c r="D68" s="47" t="n">
        <v>117810</v>
      </c>
      <c r="E68" s="47" t="n">
        <v>103.277783135065</v>
      </c>
      <c r="F68" s="47" t="n">
        <v>8753</v>
      </c>
      <c r="G68" s="47" t="n">
        <v>94.6065715520968</v>
      </c>
      <c r="H68" s="47" t="n">
        <v>18406</v>
      </c>
      <c r="I68" s="47" t="n">
        <v>76.0515659862821</v>
      </c>
      <c r="J68" s="47" t="n">
        <v>8112</v>
      </c>
      <c r="K68" s="47" t="n">
        <v>104.603481624758</v>
      </c>
      <c r="L68" s="47" t="n">
        <v>11761</v>
      </c>
      <c r="M68" s="47" t="n">
        <v>111.330935251799</v>
      </c>
      <c r="N68" s="47" t="n">
        <v>7869</v>
      </c>
      <c r="O68" s="47" t="n">
        <v>118.384233488792</v>
      </c>
      <c r="P68" s="47" t="n">
        <v>3892</v>
      </c>
      <c r="Q68" s="51" t="n">
        <v>99.3617564462599</v>
      </c>
      <c r="R68" s="50" t="n">
        <v>235599</v>
      </c>
      <c r="S68" s="51" t="n">
        <v>97.3525449782237</v>
      </c>
      <c r="AI68" s="145"/>
      <c r="AJ68" s="32"/>
      <c r="AK68" s="180" t="n">
        <v>12</v>
      </c>
      <c r="AL68" s="181" t="n">
        <v>3.8</v>
      </c>
      <c r="AM68" s="182" t="s">
        <v>129</v>
      </c>
      <c r="AN68" s="183" t="n">
        <v>18</v>
      </c>
      <c r="AO68" s="184" t="n">
        <v>106</v>
      </c>
      <c r="AP68" s="142"/>
    </row>
    <row r="69" customFormat="false" ht="13.5" hidden="false" customHeight="false" outlineLevel="0" collapsed="false">
      <c r="A69" s="45" t="s">
        <v>38</v>
      </c>
      <c r="B69" s="50" t="n">
        <v>68390</v>
      </c>
      <c r="C69" s="47" t="n">
        <v>92.6894719722433</v>
      </c>
      <c r="D69" s="47" t="n">
        <v>113974</v>
      </c>
      <c r="E69" s="47" t="n">
        <v>104.988071002865</v>
      </c>
      <c r="F69" s="47" t="n">
        <v>8789</v>
      </c>
      <c r="G69" s="47" t="n">
        <v>109.95871387464</v>
      </c>
      <c r="H69" s="47" t="n">
        <v>16530</v>
      </c>
      <c r="I69" s="47" t="n">
        <v>71.5770329955833</v>
      </c>
      <c r="J69" s="47" t="n">
        <v>6735</v>
      </c>
      <c r="K69" s="47" t="n">
        <v>82.3047781987046</v>
      </c>
      <c r="L69" s="47" t="n">
        <v>11651</v>
      </c>
      <c r="M69" s="47" t="n">
        <v>117.177914110429</v>
      </c>
      <c r="N69" s="47" t="n">
        <v>7915</v>
      </c>
      <c r="O69" s="47" t="n">
        <v>123.478939157566</v>
      </c>
      <c r="P69" s="47" t="n">
        <v>3736</v>
      </c>
      <c r="Q69" s="51" t="n">
        <v>105.745825077838</v>
      </c>
      <c r="R69" s="50" t="n">
        <v>226069</v>
      </c>
      <c r="S69" s="51" t="n">
        <v>97.6303788284476</v>
      </c>
      <c r="AI69" s="186" t="s">
        <v>140</v>
      </c>
      <c r="AJ69" s="186"/>
      <c r="AK69" s="166" t="n">
        <v>9</v>
      </c>
      <c r="AL69" s="167" t="n">
        <v>4838.4</v>
      </c>
      <c r="AM69" s="168" t="s">
        <v>129</v>
      </c>
      <c r="AN69" s="169" t="n">
        <v>290</v>
      </c>
      <c r="AO69" s="170" t="n">
        <v>12807</v>
      </c>
      <c r="AP69" s="171"/>
    </row>
    <row r="70" customFormat="false" ht="13.5" hidden="false" customHeight="false" outlineLevel="0" collapsed="false">
      <c r="A70" s="45" t="s">
        <v>39</v>
      </c>
      <c r="B70" s="50" t="n">
        <v>70102</v>
      </c>
      <c r="C70" s="47" t="n">
        <v>93.4107959012352</v>
      </c>
      <c r="D70" s="47" t="n">
        <v>117260</v>
      </c>
      <c r="E70" s="47" t="n">
        <v>118.862263309411</v>
      </c>
      <c r="F70" s="47" t="n">
        <v>9480</v>
      </c>
      <c r="G70" s="47" t="n">
        <v>115.34249908748</v>
      </c>
      <c r="H70" s="47" t="n">
        <v>17160</v>
      </c>
      <c r="I70" s="47" t="n">
        <v>71.9225449515906</v>
      </c>
      <c r="J70" s="47" t="n">
        <v>5505</v>
      </c>
      <c r="K70" s="47" t="n">
        <v>72.70206022187</v>
      </c>
      <c r="L70" s="47" t="n">
        <v>11719</v>
      </c>
      <c r="M70" s="47" t="n">
        <v>115.253737214792</v>
      </c>
      <c r="N70" s="47" t="n">
        <v>8051</v>
      </c>
      <c r="O70" s="47" t="n">
        <v>123.918731722333</v>
      </c>
      <c r="P70" s="47" t="n">
        <v>3668</v>
      </c>
      <c r="Q70" s="51" t="n">
        <v>99.9182783982566</v>
      </c>
      <c r="R70" s="50" t="n">
        <v>231226</v>
      </c>
      <c r="S70" s="51" t="n">
        <v>103.448954665641</v>
      </c>
      <c r="AI70" s="186"/>
      <c r="AJ70" s="186"/>
      <c r="AK70" s="154" t="n">
        <v>10</v>
      </c>
      <c r="AL70" s="148" t="n">
        <v>4275.4</v>
      </c>
      <c r="AM70" s="172" t="s">
        <v>129</v>
      </c>
      <c r="AN70" s="149" t="n">
        <v>279</v>
      </c>
      <c r="AO70" s="155" t="n">
        <v>12536</v>
      </c>
      <c r="AP70" s="144"/>
    </row>
    <row r="71" customFormat="false" ht="13.5" hidden="false" customHeight="false" outlineLevel="0" collapsed="false">
      <c r="A71" s="45" t="s">
        <v>125</v>
      </c>
      <c r="B71" s="90" t="s">
        <v>42</v>
      </c>
      <c r="C71" s="83"/>
      <c r="D71" s="83" t="s">
        <v>42</v>
      </c>
      <c r="E71" s="83"/>
      <c r="F71" s="83" t="s">
        <v>42</v>
      </c>
      <c r="G71" s="83"/>
      <c r="H71" s="83" t="s">
        <v>42</v>
      </c>
      <c r="I71" s="83"/>
      <c r="J71" s="83" t="s">
        <v>42</v>
      </c>
      <c r="K71" s="83"/>
      <c r="L71" s="83" t="s">
        <v>42</v>
      </c>
      <c r="M71" s="83"/>
      <c r="N71" s="83" t="s">
        <v>42</v>
      </c>
      <c r="O71" s="83"/>
      <c r="P71" s="83" t="s">
        <v>42</v>
      </c>
      <c r="Q71" s="84"/>
      <c r="R71" s="90" t="s">
        <v>42</v>
      </c>
      <c r="S71" s="60"/>
      <c r="AI71" s="186"/>
      <c r="AJ71" s="186"/>
      <c r="AK71" s="154" t="n">
        <v>11</v>
      </c>
      <c r="AL71" s="148" t="n">
        <v>4707.6</v>
      </c>
      <c r="AM71" s="172" t="s">
        <v>129</v>
      </c>
      <c r="AN71" s="149" t="n">
        <v>280</v>
      </c>
      <c r="AO71" s="155" t="n">
        <v>12628</v>
      </c>
      <c r="AP71" s="144"/>
    </row>
    <row r="72" customFormat="false" ht="14.25" hidden="false" customHeight="false" outlineLevel="0" collapsed="false">
      <c r="A72" s="85" t="s">
        <v>43</v>
      </c>
      <c r="B72" s="91" t="n">
        <v>23.5962166346898</v>
      </c>
      <c r="C72" s="67"/>
      <c r="D72" s="92" t="n">
        <v>16.5575164007806</v>
      </c>
      <c r="E72" s="67"/>
      <c r="F72" s="92" t="n">
        <v>5.88874739882598</v>
      </c>
      <c r="G72" s="67"/>
      <c r="H72" s="92" t="n">
        <v>19.9639346169507</v>
      </c>
      <c r="I72" s="67"/>
      <c r="J72" s="92" t="n">
        <v>10.8434446895682</v>
      </c>
      <c r="K72" s="67"/>
      <c r="L72" s="92" t="n">
        <v>13.2386665311056</v>
      </c>
      <c r="M72" s="67"/>
      <c r="N72" s="92" t="n">
        <v>9.72648416169329</v>
      </c>
      <c r="O72" s="67"/>
      <c r="P72" s="92" t="n">
        <v>63.8246041412911</v>
      </c>
      <c r="Q72" s="71"/>
      <c r="R72" s="91" t="n">
        <v>16.6168289715469</v>
      </c>
      <c r="S72" s="71"/>
      <c r="AI72" s="186"/>
      <c r="AJ72" s="186"/>
      <c r="AK72" s="180" t="n">
        <v>12</v>
      </c>
      <c r="AL72" s="181"/>
      <c r="AM72" s="182" t="s">
        <v>129</v>
      </c>
      <c r="AN72" s="183"/>
      <c r="AO72" s="184"/>
      <c r="AP72" s="142"/>
    </row>
  </sheetData>
  <mergeCells count="57">
    <mergeCell ref="A1:S1"/>
    <mergeCell ref="U1:AG1"/>
    <mergeCell ref="AI1:AP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I5:AI40"/>
    <mergeCell ref="AJ5:AJ13"/>
    <mergeCell ref="AJ14:AJ22"/>
    <mergeCell ref="AJ23:AJ31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J32:AJ40"/>
    <mergeCell ref="AI41:AI52"/>
    <mergeCell ref="AJ41:AJ44"/>
    <mergeCell ref="AJ45:AJ48"/>
    <mergeCell ref="A49:S49"/>
    <mergeCell ref="AJ49:AJ52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  <mergeCell ref="AI53:AI68"/>
    <mergeCell ref="AJ53:AJ56"/>
    <mergeCell ref="AJ57:AJ60"/>
    <mergeCell ref="AJ61:AJ64"/>
    <mergeCell ref="AJ65:AJ68"/>
    <mergeCell ref="AI69:A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9.12"/>
    <col collapsed="false" customWidth="true" hidden="false" outlineLevel="0" max="22" min="22" style="0" width="9.62"/>
    <col collapsed="false" customWidth="true" hidden="false" outlineLevel="0" max="23" min="23" style="0" width="4.99"/>
    <col collapsed="false" customWidth="true" hidden="false" outlineLevel="0" max="24" min="24" style="0" width="9.62"/>
    <col collapsed="false" customWidth="true" hidden="false" outlineLevel="0" max="25" min="25" style="0" width="4.99"/>
    <col collapsed="false" customWidth="true" hidden="false" outlineLevel="0" max="26" min="26" style="0" width="8.25"/>
    <col collapsed="false" customWidth="true" hidden="false" outlineLevel="0" max="27" min="27" style="0" width="4.99"/>
    <col collapsed="false" customWidth="true" hidden="false" outlineLevel="0" max="28" min="28" style="0" width="11.75"/>
    <col collapsed="false" customWidth="true" hidden="false" outlineLevel="0" max="29" min="29" style="0" width="4.99"/>
    <col collapsed="false" customWidth="true" hidden="false" outlineLevel="0" max="30" min="30" style="0" width="9.62"/>
    <col collapsed="false" customWidth="true" hidden="false" outlineLevel="0" max="31" min="31" style="0" width="4.99"/>
    <col collapsed="false" customWidth="true" hidden="false" outlineLevel="0" max="32" min="32" style="0" width="9.62"/>
    <col collapsed="false" customWidth="true" hidden="false" outlineLevel="0" max="33" min="33" style="0" width="4.99"/>
    <col collapsed="false" customWidth="true" hidden="false" outlineLevel="0" max="34" min="34" style="0" width="7.49"/>
    <col collapsed="false" customWidth="true" hidden="false" outlineLevel="0" max="35" min="35" style="0" width="4.99"/>
    <col collapsed="false" customWidth="true" hidden="false" outlineLevel="0" max="36" min="36" style="0" width="10.62"/>
    <col collapsed="false" customWidth="true" hidden="false" outlineLevel="0" max="37" min="37" style="0" width="4.99"/>
    <col collapsed="false" customWidth="true" hidden="false" outlineLevel="0" max="38" min="38" style="0" width="9.62"/>
    <col collapsed="false" customWidth="true" hidden="false" outlineLevel="0" max="39" min="39" style="0" width="4.99"/>
    <col collapsed="false" customWidth="true" hidden="false" outlineLevel="0" max="40" min="40" style="0" width="8.25"/>
    <col collapsed="false" customWidth="true" hidden="false" outlineLevel="0" max="41" min="41" style="0" width="4.99"/>
    <col collapsed="false" customWidth="true" hidden="false" outlineLevel="0" max="42" min="42" style="0" width="7.49"/>
    <col collapsed="false" customWidth="true" hidden="false" outlineLevel="0" max="43" min="43" style="0" width="4.99"/>
    <col collapsed="false" customWidth="true" hidden="false" outlineLevel="0" max="44" min="44" style="0" width="10.62"/>
    <col collapsed="false" customWidth="true" hidden="false" outlineLevel="0" max="45" min="45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AP2" s="6" t="s">
        <v>3</v>
      </c>
      <c r="AQ2" s="6"/>
      <c r="AR2" s="6"/>
      <c r="AS2" s="6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2" t="s">
        <v>4</v>
      </c>
      <c r="V3" s="13" t="s">
        <v>12</v>
      </c>
      <c r="W3" s="13"/>
      <c r="X3" s="13"/>
      <c r="Y3" s="13"/>
      <c r="Z3" s="13"/>
      <c r="AA3" s="13"/>
      <c r="AB3" s="13"/>
      <c r="AC3" s="13"/>
      <c r="AD3" s="13" t="s">
        <v>13</v>
      </c>
      <c r="AE3" s="13"/>
      <c r="AF3" s="13"/>
      <c r="AG3" s="13"/>
      <c r="AH3" s="13"/>
      <c r="AI3" s="13"/>
      <c r="AJ3" s="13"/>
      <c r="AK3" s="13"/>
      <c r="AL3" s="13" t="s">
        <v>14</v>
      </c>
      <c r="AM3" s="13"/>
      <c r="AN3" s="13"/>
      <c r="AO3" s="13"/>
      <c r="AP3" s="13"/>
      <c r="AQ3" s="13"/>
      <c r="AR3" s="13"/>
      <c r="AS3" s="13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29"/>
      <c r="V5" s="30" t="s">
        <v>20</v>
      </c>
      <c r="W5" s="31" t="s">
        <v>19</v>
      </c>
      <c r="X5" s="31" t="s">
        <v>21</v>
      </c>
      <c r="Y5" s="31" t="s">
        <v>19</v>
      </c>
      <c r="Z5" s="31" t="s">
        <v>22</v>
      </c>
      <c r="AA5" s="31" t="s">
        <v>19</v>
      </c>
      <c r="AB5" s="31" t="s">
        <v>23</v>
      </c>
      <c r="AC5" s="32" t="s">
        <v>19</v>
      </c>
      <c r="AD5" s="30" t="s">
        <v>20</v>
      </c>
      <c r="AE5" s="31" t="s">
        <v>19</v>
      </c>
      <c r="AF5" s="31" t="s">
        <v>21</v>
      </c>
      <c r="AG5" s="31" t="s">
        <v>19</v>
      </c>
      <c r="AH5" s="31" t="s">
        <v>22</v>
      </c>
      <c r="AI5" s="31" t="s">
        <v>19</v>
      </c>
      <c r="AJ5" s="31" t="s">
        <v>23</v>
      </c>
      <c r="AK5" s="32" t="s">
        <v>19</v>
      </c>
      <c r="AL5" s="30" t="s">
        <v>20</v>
      </c>
      <c r="AM5" s="31" t="s">
        <v>19</v>
      </c>
      <c r="AN5" s="31" t="s">
        <v>21</v>
      </c>
      <c r="AO5" s="31" t="s">
        <v>19</v>
      </c>
      <c r="AP5" s="31" t="s">
        <v>22</v>
      </c>
      <c r="AQ5" s="31" t="s">
        <v>19</v>
      </c>
      <c r="AR5" s="31" t="s">
        <v>23</v>
      </c>
      <c r="AS5" s="32" t="s">
        <v>19</v>
      </c>
    </row>
    <row r="6" customFormat="false" ht="13.5" hidden="false" customHeight="false" outlineLevel="0" collapsed="false">
      <c r="A6" s="33" t="s">
        <v>47</v>
      </c>
      <c r="B6" s="34" t="n">
        <v>597349</v>
      </c>
      <c r="C6" s="35" t="n">
        <v>91.8042285189118</v>
      </c>
      <c r="D6" s="35" t="n">
        <v>1041376</v>
      </c>
      <c r="E6" s="35" t="n">
        <v>91.2425623857142</v>
      </c>
      <c r="F6" s="35" t="n">
        <v>196874</v>
      </c>
      <c r="G6" s="35" t="n">
        <v>103.453458187512</v>
      </c>
      <c r="H6" s="35" t="n">
        <v>155423</v>
      </c>
      <c r="I6" s="35" t="n">
        <v>96.4282169003598</v>
      </c>
      <c r="J6" s="35" t="n">
        <v>253159</v>
      </c>
      <c r="K6" s="36" t="n">
        <v>113.520142775147</v>
      </c>
      <c r="L6" s="35" t="n">
        <v>65852</v>
      </c>
      <c r="M6" s="35" t="n">
        <v>91.3722769529624</v>
      </c>
      <c r="N6" s="35" t="n">
        <v>39029</v>
      </c>
      <c r="O6" s="35" t="n">
        <v>86.5906418476693</v>
      </c>
      <c r="P6" s="35" t="n">
        <v>26823</v>
      </c>
      <c r="Q6" s="37" t="n">
        <v>99.3554839426603</v>
      </c>
      <c r="R6" s="38" t="n">
        <v>2310033</v>
      </c>
      <c r="S6" s="39" t="n">
        <v>94.7292340902269</v>
      </c>
      <c r="U6" s="40" t="s">
        <v>47</v>
      </c>
      <c r="V6" s="41" t="n">
        <v>2310033</v>
      </c>
      <c r="W6" s="42" t="n">
        <v>94.7292340902269</v>
      </c>
      <c r="X6" s="42" t="n">
        <v>2295638</v>
      </c>
      <c r="Y6" s="42" t="n">
        <v>92.798643697267</v>
      </c>
      <c r="Z6" s="42" t="n">
        <v>233935</v>
      </c>
      <c r="AA6" s="42" t="n">
        <v>106.725579740229</v>
      </c>
      <c r="AB6" s="42" t="n">
        <v>273762000</v>
      </c>
      <c r="AC6" s="43" t="n">
        <v>101.756264008296</v>
      </c>
      <c r="AD6" s="41" t="n">
        <v>745554</v>
      </c>
      <c r="AE6" s="42" t="n">
        <v>100.225171029159</v>
      </c>
      <c r="AF6" s="42" t="n">
        <v>740845</v>
      </c>
      <c r="AG6" s="42" t="n">
        <v>99.4842121377332</v>
      </c>
      <c r="AH6" s="42" t="n">
        <v>39824</v>
      </c>
      <c r="AI6" s="42" t="n">
        <v>113.410223551189</v>
      </c>
      <c r="AJ6" s="42" t="n">
        <v>46509000</v>
      </c>
      <c r="AK6" s="43" t="n">
        <v>106.459587520315</v>
      </c>
      <c r="AL6" s="41" t="n">
        <v>2022364</v>
      </c>
      <c r="AM6" s="42" t="n">
        <v>94.6851932831495</v>
      </c>
      <c r="AN6" s="42" t="n">
        <v>150571</v>
      </c>
      <c r="AO6" s="42" t="n">
        <v>82.7163206671318</v>
      </c>
      <c r="AP6" s="42" t="n">
        <v>31107</v>
      </c>
      <c r="AQ6" s="42" t="n">
        <v>101.909972480671</v>
      </c>
      <c r="AR6" s="42" t="n">
        <v>10164000</v>
      </c>
      <c r="AS6" s="44" t="n">
        <v>82.067016552281</v>
      </c>
    </row>
    <row r="7" customFormat="false" ht="13.5" hidden="false" customHeight="false" outlineLevel="0" collapsed="false">
      <c r="A7" s="45" t="s">
        <v>24</v>
      </c>
      <c r="B7" s="46" t="n">
        <v>510441</v>
      </c>
      <c r="C7" s="47" t="n">
        <v>85.4510512280091</v>
      </c>
      <c r="D7" s="47" t="n">
        <v>827202</v>
      </c>
      <c r="E7" s="47" t="n">
        <v>79.4335571397843</v>
      </c>
      <c r="F7" s="47" t="n">
        <v>177373</v>
      </c>
      <c r="G7" s="47" t="n">
        <v>90.0946798459929</v>
      </c>
      <c r="H7" s="47" t="n">
        <v>143731</v>
      </c>
      <c r="I7" s="47" t="n">
        <v>92.477303873944</v>
      </c>
      <c r="J7" s="47" t="n">
        <v>258829</v>
      </c>
      <c r="K7" s="48" t="n">
        <v>102.239699161397</v>
      </c>
      <c r="L7" s="47" t="n">
        <v>61986</v>
      </c>
      <c r="M7" s="47" t="n">
        <v>94.129259551722</v>
      </c>
      <c r="N7" s="47" t="n">
        <v>37705</v>
      </c>
      <c r="O7" s="47" t="n">
        <v>96.6076507212586</v>
      </c>
      <c r="P7" s="47" t="n">
        <v>24281</v>
      </c>
      <c r="Q7" s="49" t="n">
        <v>90.5230585691384</v>
      </c>
      <c r="R7" s="50" t="n">
        <v>1979562</v>
      </c>
      <c r="S7" s="51" t="n">
        <v>85.6941004738893</v>
      </c>
      <c r="U7" s="52" t="s">
        <v>24</v>
      </c>
      <c r="V7" s="53" t="n">
        <v>1979562</v>
      </c>
      <c r="W7" s="54" t="n">
        <v>85.6941004738893</v>
      </c>
      <c r="X7" s="54" t="n">
        <v>1998919</v>
      </c>
      <c r="Y7" s="54" t="n">
        <v>87.0750400326185</v>
      </c>
      <c r="Z7" s="54" t="n">
        <v>213989</v>
      </c>
      <c r="AA7" s="54" t="n">
        <v>91.4736999593904</v>
      </c>
      <c r="AB7" s="54" t="n">
        <v>240933000</v>
      </c>
      <c r="AC7" s="55" t="n">
        <v>88.0081969009578</v>
      </c>
      <c r="AD7" s="53" t="n">
        <v>931146</v>
      </c>
      <c r="AE7" s="54" t="n">
        <v>124.893166692151</v>
      </c>
      <c r="AF7" s="54" t="n">
        <v>917216</v>
      </c>
      <c r="AG7" s="54" t="n">
        <v>123.806734202161</v>
      </c>
      <c r="AH7" s="54" t="n">
        <v>54027</v>
      </c>
      <c r="AI7" s="54" t="n">
        <v>135.664423463238</v>
      </c>
      <c r="AJ7" s="54" t="n">
        <v>54039000</v>
      </c>
      <c r="AK7" s="55" t="n">
        <v>116.190414758434</v>
      </c>
      <c r="AL7" s="53" t="n">
        <v>1828729</v>
      </c>
      <c r="AM7" s="54" t="n">
        <v>90.4253141373165</v>
      </c>
      <c r="AN7" s="54" t="n">
        <v>184345</v>
      </c>
      <c r="AO7" s="54" t="n">
        <v>122.430614128883</v>
      </c>
      <c r="AP7" s="54" t="n">
        <v>33752</v>
      </c>
      <c r="AQ7" s="54" t="n">
        <v>108.502909313016</v>
      </c>
      <c r="AR7" s="54" t="n">
        <v>10891000</v>
      </c>
      <c r="AS7" s="56" t="n">
        <v>107.152695789059</v>
      </c>
    </row>
    <row r="8" customFormat="false" ht="13.5" hidden="false" customHeight="false" outlineLevel="0" collapsed="false">
      <c r="A8" s="45" t="s">
        <v>25</v>
      </c>
      <c r="B8" s="46" t="n">
        <v>516434</v>
      </c>
      <c r="C8" s="47" t="n">
        <v>101.17408280291</v>
      </c>
      <c r="D8" s="47" t="n">
        <v>901054</v>
      </c>
      <c r="E8" s="47" t="n">
        <v>108.927928123965</v>
      </c>
      <c r="F8" s="47" t="n">
        <v>180860</v>
      </c>
      <c r="G8" s="47" t="n">
        <v>101.965913639618</v>
      </c>
      <c r="H8" s="47" t="n">
        <v>138809</v>
      </c>
      <c r="I8" s="47" t="n">
        <v>96.5755473766968</v>
      </c>
      <c r="J8" s="47" t="n">
        <v>272928</v>
      </c>
      <c r="K8" s="48" t="n">
        <v>105.447225774546</v>
      </c>
      <c r="L8" s="47" t="n">
        <v>62395</v>
      </c>
      <c r="M8" s="47" t="n">
        <v>100.659826412416</v>
      </c>
      <c r="N8" s="47" t="n">
        <v>38055</v>
      </c>
      <c r="O8" s="47" t="n">
        <v>100.928258851611</v>
      </c>
      <c r="P8" s="47" t="n">
        <v>24340</v>
      </c>
      <c r="Q8" s="49" t="n">
        <v>100.242988344796</v>
      </c>
      <c r="R8" s="50" t="n">
        <v>2072480</v>
      </c>
      <c r="S8" s="51" t="n">
        <v>104.693866623021</v>
      </c>
      <c r="U8" s="52" t="s">
        <v>25</v>
      </c>
      <c r="V8" s="53" t="n">
        <v>2072480</v>
      </c>
      <c r="W8" s="54" t="n">
        <v>104.693866623021</v>
      </c>
      <c r="X8" s="54" t="n">
        <v>2080605</v>
      </c>
      <c r="Y8" s="54" t="n">
        <v>104.086508757984</v>
      </c>
      <c r="Z8" s="54" t="n">
        <v>205823</v>
      </c>
      <c r="AA8" s="54" t="n">
        <v>96.183915995682</v>
      </c>
      <c r="AB8" s="54" t="n">
        <v>251014000</v>
      </c>
      <c r="AC8" s="55" t="n">
        <v>104.184150780507</v>
      </c>
      <c r="AD8" s="53" t="n">
        <v>1059247</v>
      </c>
      <c r="AE8" s="54" t="n">
        <v>113.757348471668</v>
      </c>
      <c r="AF8" s="54" t="n">
        <v>1048383</v>
      </c>
      <c r="AG8" s="54" t="n">
        <v>114.300557338729</v>
      </c>
      <c r="AH8" s="54" t="n">
        <v>64891</v>
      </c>
      <c r="AI8" s="54" t="n">
        <v>120.108464286375</v>
      </c>
      <c r="AJ8" s="54" t="n">
        <v>64578000</v>
      </c>
      <c r="AK8" s="55" t="n">
        <v>119.502581468939</v>
      </c>
      <c r="AL8" s="53" t="n">
        <v>2158566</v>
      </c>
      <c r="AM8" s="54" t="n">
        <v>118.036406706516</v>
      </c>
      <c r="AN8" s="54" t="n">
        <v>194775</v>
      </c>
      <c r="AO8" s="54" t="n">
        <v>105.657869755079</v>
      </c>
      <c r="AP8" s="54" t="n">
        <v>23112</v>
      </c>
      <c r="AQ8" s="54" t="n">
        <v>68.4759421663901</v>
      </c>
      <c r="AR8" s="54" t="n">
        <v>12515000</v>
      </c>
      <c r="AS8" s="56" t="n">
        <v>114.911394729593</v>
      </c>
    </row>
    <row r="9" customFormat="false" ht="13.5" hidden="false" customHeight="false" outlineLevel="0" collapsed="false">
      <c r="A9" s="45" t="s">
        <v>26</v>
      </c>
      <c r="B9" s="57" t="n">
        <v>474650</v>
      </c>
      <c r="C9" s="48" t="n">
        <v>91.9091306924021</v>
      </c>
      <c r="D9" s="48" t="n">
        <v>811052</v>
      </c>
      <c r="E9" s="48" t="n">
        <v>90.0114754498621</v>
      </c>
      <c r="F9" s="48" t="n">
        <v>167561</v>
      </c>
      <c r="G9" s="48" t="n">
        <v>92.6467986287736</v>
      </c>
      <c r="H9" s="48" t="n">
        <v>134129</v>
      </c>
      <c r="I9" s="48" t="n">
        <v>96.6284606905892</v>
      </c>
      <c r="J9" s="48" t="n">
        <v>310212</v>
      </c>
      <c r="K9" s="48" t="n">
        <v>113.660745691171</v>
      </c>
      <c r="L9" s="48" t="n">
        <v>61410</v>
      </c>
      <c r="M9" s="48" t="n">
        <v>98.4213478644122</v>
      </c>
      <c r="N9" s="48" t="n">
        <v>35744</v>
      </c>
      <c r="O9" s="48" t="n">
        <v>93.9272106162134</v>
      </c>
      <c r="P9" s="48" t="n">
        <v>25666</v>
      </c>
      <c r="Q9" s="58" t="n">
        <v>105.44782251438</v>
      </c>
      <c r="R9" s="59" t="n">
        <v>1959014</v>
      </c>
      <c r="S9" s="60" t="n">
        <v>94.5251100131244</v>
      </c>
      <c r="U9" s="52" t="s">
        <v>26</v>
      </c>
      <c r="V9" s="53" t="n">
        <v>1959014</v>
      </c>
      <c r="W9" s="54" t="n">
        <v>94.5251100131244</v>
      </c>
      <c r="X9" s="54" t="n">
        <v>1986887</v>
      </c>
      <c r="Y9" s="54" t="n">
        <v>95.4956370863283</v>
      </c>
      <c r="Z9" s="54" t="n">
        <v>177929</v>
      </c>
      <c r="AA9" s="54" t="n">
        <v>86.4475787448439</v>
      </c>
      <c r="AB9" s="54" t="n">
        <v>260659000</v>
      </c>
      <c r="AC9" s="55" t="n">
        <v>103.842415164094</v>
      </c>
      <c r="AD9" s="53" t="n">
        <v>1093048</v>
      </c>
      <c r="AE9" s="54" t="n">
        <v>103.191040427776</v>
      </c>
      <c r="AF9" s="54" t="n">
        <v>1079432</v>
      </c>
      <c r="AG9" s="54" t="n">
        <v>102.961608496132</v>
      </c>
      <c r="AH9" s="54" t="n">
        <v>78507</v>
      </c>
      <c r="AI9" s="54" t="n">
        <v>120.982878981677</v>
      </c>
      <c r="AJ9" s="54" t="n">
        <v>76472000</v>
      </c>
      <c r="AK9" s="55" t="n">
        <v>118.418037102419</v>
      </c>
      <c r="AL9" s="53" t="n">
        <v>2616294</v>
      </c>
      <c r="AM9" s="54" t="n">
        <v>121.205189000475</v>
      </c>
      <c r="AN9" s="54" t="n">
        <v>185352</v>
      </c>
      <c r="AO9" s="54" t="n">
        <v>95.1621101270697</v>
      </c>
      <c r="AP9" s="54" t="n">
        <v>26588</v>
      </c>
      <c r="AQ9" s="54" t="n">
        <v>115.039806161302</v>
      </c>
      <c r="AR9" s="54" t="n">
        <v>14259000</v>
      </c>
      <c r="AS9" s="56" t="n">
        <v>113.9352776668</v>
      </c>
    </row>
    <row r="10" customFormat="false" ht="13.5" hidden="false" customHeight="false" outlineLevel="0" collapsed="false">
      <c r="A10" s="45" t="s">
        <v>27</v>
      </c>
      <c r="B10" s="57" t="n">
        <v>412555</v>
      </c>
      <c r="C10" s="48" t="n">
        <v>86.9177288528389</v>
      </c>
      <c r="D10" s="48" t="n">
        <v>704823</v>
      </c>
      <c r="E10" s="48" t="n">
        <v>86.9023194567056</v>
      </c>
      <c r="F10" s="48" t="n">
        <v>151365</v>
      </c>
      <c r="G10" s="48" t="n">
        <v>90.3342663268899</v>
      </c>
      <c r="H10" s="48" t="n">
        <v>105637</v>
      </c>
      <c r="I10" s="48" t="n">
        <v>78.7577630490051</v>
      </c>
      <c r="J10" s="48" t="n">
        <v>318056</v>
      </c>
      <c r="K10" s="48" t="n">
        <v>102.528593349065</v>
      </c>
      <c r="L10" s="48" t="n">
        <v>53424</v>
      </c>
      <c r="M10" s="48" t="n">
        <v>86.9956033219345</v>
      </c>
      <c r="N10" s="48" t="n">
        <v>31273</v>
      </c>
      <c r="O10" s="48" t="n">
        <v>87.4916069829902</v>
      </c>
      <c r="P10" s="48" t="n">
        <v>22151</v>
      </c>
      <c r="Q10" s="58" t="n">
        <v>86.3048390867295</v>
      </c>
      <c r="R10" s="59" t="n">
        <v>1745860</v>
      </c>
      <c r="S10" s="60" t="n">
        <v>89.1193222713059</v>
      </c>
      <c r="U10" s="52" t="s">
        <v>27</v>
      </c>
      <c r="V10" s="53" t="n">
        <v>1745860</v>
      </c>
      <c r="W10" s="54" t="n">
        <v>89.1193222713059</v>
      </c>
      <c r="X10" s="54" t="n">
        <v>1746124</v>
      </c>
      <c r="Y10" s="54" t="n">
        <v>87.8824009619067</v>
      </c>
      <c r="Z10" s="54" t="n">
        <v>177514</v>
      </c>
      <c r="AA10" s="54" t="n">
        <v>99.7667608990103</v>
      </c>
      <c r="AB10" s="54" t="n">
        <v>270806000</v>
      </c>
      <c r="AC10" s="55" t="n">
        <v>103.89282549231</v>
      </c>
      <c r="AD10" s="53" t="n">
        <v>1021124</v>
      </c>
      <c r="AE10" s="54" t="n">
        <v>93.4198681119219</v>
      </c>
      <c r="AF10" s="54" t="n">
        <v>1022001</v>
      </c>
      <c r="AG10" s="54" t="n">
        <v>94.6795166346745</v>
      </c>
      <c r="AH10" s="54" t="n">
        <v>77630</v>
      </c>
      <c r="AI10" s="54" t="n">
        <v>98.8829021615907</v>
      </c>
      <c r="AJ10" s="54" t="n">
        <v>78471000</v>
      </c>
      <c r="AK10" s="55" t="n">
        <v>102.614028664086</v>
      </c>
      <c r="AL10" s="53" t="n">
        <v>2434592</v>
      </c>
      <c r="AM10" s="54" t="n">
        <v>93.054985410661</v>
      </c>
      <c r="AN10" s="54" t="n">
        <v>206179</v>
      </c>
      <c r="AO10" s="54" t="n">
        <v>111.236458198455</v>
      </c>
      <c r="AP10" s="54" t="n">
        <v>69450</v>
      </c>
      <c r="AQ10" s="54" t="n">
        <v>261.208063788175</v>
      </c>
      <c r="AR10" s="54" t="n">
        <v>19357000</v>
      </c>
      <c r="AS10" s="56" t="n">
        <v>135.752857844169</v>
      </c>
    </row>
    <row r="11" customFormat="false" ht="13.5" hidden="false" customHeight="false" outlineLevel="0" collapsed="false">
      <c r="A11" s="45" t="s">
        <v>48</v>
      </c>
      <c r="B11" s="46" t="n">
        <v>33150</v>
      </c>
      <c r="C11" s="47" t="n">
        <v>86.1217915410994</v>
      </c>
      <c r="D11" s="47" t="n">
        <v>52451</v>
      </c>
      <c r="E11" s="47" t="n">
        <v>79.9216797708295</v>
      </c>
      <c r="F11" s="47" t="n">
        <v>12098</v>
      </c>
      <c r="G11" s="47" t="n">
        <v>81.7763958361498</v>
      </c>
      <c r="H11" s="47" t="n">
        <v>7909</v>
      </c>
      <c r="I11" s="47" t="n">
        <v>64.4790477743356</v>
      </c>
      <c r="J11" s="47" t="n">
        <v>26929</v>
      </c>
      <c r="K11" s="47" t="n">
        <v>105.645351118086</v>
      </c>
      <c r="L11" s="47" t="n">
        <v>4185</v>
      </c>
      <c r="M11" s="47" t="n">
        <v>100.095670892131</v>
      </c>
      <c r="N11" s="47" t="n">
        <v>2349</v>
      </c>
      <c r="O11" s="47" t="n">
        <v>99.1557619248628</v>
      </c>
      <c r="P11" s="47" t="n">
        <v>1836</v>
      </c>
      <c r="Q11" s="49" t="n">
        <v>101.324503311258</v>
      </c>
      <c r="R11" s="50" t="n">
        <v>136722</v>
      </c>
      <c r="S11" s="51" t="n">
        <v>84.9991607139527</v>
      </c>
      <c r="U11" s="52" t="s">
        <v>48</v>
      </c>
      <c r="V11" s="53" t="n">
        <v>136722</v>
      </c>
      <c r="W11" s="54" t="n">
        <v>84.9991607139527</v>
      </c>
      <c r="X11" s="54" t="n">
        <v>133996</v>
      </c>
      <c r="Y11" s="54" t="n">
        <v>85.3532072106504</v>
      </c>
      <c r="Z11" s="54" t="n">
        <v>180236</v>
      </c>
      <c r="AA11" s="54" t="n">
        <v>99.1538943963383</v>
      </c>
      <c r="AB11" s="54" t="n">
        <v>20817000</v>
      </c>
      <c r="AC11" s="55" t="n">
        <v>92.1269251194902</v>
      </c>
      <c r="AD11" s="53" t="n">
        <v>74834</v>
      </c>
      <c r="AE11" s="54" t="n">
        <v>85.2439969016266</v>
      </c>
      <c r="AF11" s="54" t="n">
        <v>73315</v>
      </c>
      <c r="AG11" s="54" t="n">
        <v>95.3034005823627</v>
      </c>
      <c r="AH11" s="54" t="n">
        <v>79149</v>
      </c>
      <c r="AI11" s="54" t="n">
        <v>88.5662492866494</v>
      </c>
      <c r="AJ11" s="54" t="n">
        <v>5522000</v>
      </c>
      <c r="AK11" s="55" t="n">
        <v>95.1412818745693</v>
      </c>
      <c r="AL11" s="53" t="n">
        <v>191927</v>
      </c>
      <c r="AM11" s="54" t="n">
        <v>90.3449477023885</v>
      </c>
      <c r="AN11" s="54" t="n">
        <v>20082</v>
      </c>
      <c r="AO11" s="54" t="n">
        <v>150.190711240745</v>
      </c>
      <c r="AP11" s="54" t="n">
        <v>73311</v>
      </c>
      <c r="AQ11" s="54" t="n">
        <v>267.646307181191</v>
      </c>
      <c r="AR11" s="54" t="n">
        <v>1980000</v>
      </c>
      <c r="AS11" s="56" t="n">
        <v>172.323759791123</v>
      </c>
    </row>
    <row r="12" customFormat="false" ht="13.5" hidden="false" customHeight="false" outlineLevel="0" collapsed="false">
      <c r="A12" s="45" t="s">
        <v>49</v>
      </c>
      <c r="B12" s="46" t="n">
        <v>31807</v>
      </c>
      <c r="C12" s="47" t="n">
        <v>88.4608966514629</v>
      </c>
      <c r="D12" s="47" t="n">
        <v>51351</v>
      </c>
      <c r="E12" s="47" t="n">
        <v>90.4050985017869</v>
      </c>
      <c r="F12" s="47" t="n">
        <v>11420</v>
      </c>
      <c r="G12" s="47" t="n">
        <v>84.7181008902077</v>
      </c>
      <c r="H12" s="47" t="n">
        <v>7764</v>
      </c>
      <c r="I12" s="47" t="n">
        <v>86.3434163701068</v>
      </c>
      <c r="J12" s="47" t="n">
        <v>26835</v>
      </c>
      <c r="K12" s="47" t="n">
        <v>109.1519219036</v>
      </c>
      <c r="L12" s="47" t="n">
        <v>4610</v>
      </c>
      <c r="M12" s="47" t="n">
        <v>112.165450121655</v>
      </c>
      <c r="N12" s="47" t="n">
        <v>2924</v>
      </c>
      <c r="O12" s="47" t="n">
        <v>127.629855958097</v>
      </c>
      <c r="P12" s="47" t="n">
        <v>1686</v>
      </c>
      <c r="Q12" s="49" t="n">
        <v>92.6882902693788</v>
      </c>
      <c r="R12" s="50" t="n">
        <v>133787</v>
      </c>
      <c r="S12" s="51" t="n">
        <v>92.9566993691115</v>
      </c>
      <c r="U12" s="52" t="s">
        <v>49</v>
      </c>
      <c r="V12" s="53" t="n">
        <v>133787</v>
      </c>
      <c r="W12" s="54" t="n">
        <v>92.9566993691115</v>
      </c>
      <c r="X12" s="54" t="n">
        <v>134786</v>
      </c>
      <c r="Y12" s="54" t="n">
        <v>90.7588714564676</v>
      </c>
      <c r="Z12" s="54" t="n">
        <v>179108</v>
      </c>
      <c r="AA12" s="54" t="n">
        <v>101.096147116264</v>
      </c>
      <c r="AB12" s="54" t="n">
        <v>21102000</v>
      </c>
      <c r="AC12" s="55" t="n">
        <v>97.4778270509978</v>
      </c>
      <c r="AD12" s="53" t="n">
        <v>89435</v>
      </c>
      <c r="AE12" s="54" t="n">
        <v>114.472404259676</v>
      </c>
      <c r="AF12" s="54" t="n">
        <v>81628</v>
      </c>
      <c r="AG12" s="54" t="n">
        <v>99.859315170718</v>
      </c>
      <c r="AH12" s="54" t="n">
        <v>86956</v>
      </c>
      <c r="AI12" s="54" t="n">
        <v>101.404048885157</v>
      </c>
      <c r="AJ12" s="54" t="n">
        <v>6939000</v>
      </c>
      <c r="AK12" s="55" t="n">
        <v>111.775128865979</v>
      </c>
      <c r="AL12" s="53" t="n">
        <v>197888</v>
      </c>
      <c r="AM12" s="54" t="n">
        <v>101.470098092</v>
      </c>
      <c r="AN12" s="54" t="n">
        <v>26267</v>
      </c>
      <c r="AO12" s="54" t="n">
        <v>192.941090054356</v>
      </c>
      <c r="AP12" s="54" t="n">
        <v>73063</v>
      </c>
      <c r="AQ12" s="54" t="n">
        <v>212.621133195588</v>
      </c>
      <c r="AR12" s="54" t="n">
        <v>1995000</v>
      </c>
      <c r="AS12" s="56" t="n">
        <v>162.327095199349</v>
      </c>
    </row>
    <row r="13" customFormat="false" ht="13.5" hidden="false" customHeight="false" outlineLevel="0" collapsed="false">
      <c r="A13" s="45" t="s">
        <v>30</v>
      </c>
      <c r="B13" s="46" t="n">
        <v>37252</v>
      </c>
      <c r="C13" s="47" t="n">
        <v>98.2254449571523</v>
      </c>
      <c r="D13" s="47" t="n">
        <v>53838</v>
      </c>
      <c r="E13" s="47" t="n">
        <v>78.6380964900749</v>
      </c>
      <c r="F13" s="47" t="n">
        <v>11241</v>
      </c>
      <c r="G13" s="47" t="n">
        <v>68.5845027455766</v>
      </c>
      <c r="H13" s="47" t="n">
        <v>6729</v>
      </c>
      <c r="I13" s="47" t="n">
        <v>80.2026221692491</v>
      </c>
      <c r="J13" s="47" t="n">
        <v>27684</v>
      </c>
      <c r="K13" s="47" t="n">
        <v>99.1689353775613</v>
      </c>
      <c r="L13" s="47" t="n">
        <v>4991</v>
      </c>
      <c r="M13" s="47" t="n">
        <v>108.973799126638</v>
      </c>
      <c r="N13" s="47" t="n">
        <v>3320</v>
      </c>
      <c r="O13" s="47" t="n">
        <v>125.047080979284</v>
      </c>
      <c r="P13" s="47" t="n">
        <v>1671</v>
      </c>
      <c r="Q13" s="49" t="n">
        <v>86.8051948051948</v>
      </c>
      <c r="R13" s="50" t="n">
        <v>141735</v>
      </c>
      <c r="S13" s="51" t="n">
        <v>86.6012073516473</v>
      </c>
      <c r="U13" s="52" t="s">
        <v>30</v>
      </c>
      <c r="V13" s="53" t="n">
        <v>141735</v>
      </c>
      <c r="W13" s="54" t="n">
        <v>86.6012073516473</v>
      </c>
      <c r="X13" s="54" t="n">
        <v>149761</v>
      </c>
      <c r="Y13" s="54" t="n">
        <v>88.880514193131</v>
      </c>
      <c r="Z13" s="54" t="n">
        <v>171079</v>
      </c>
      <c r="AA13" s="54" t="n">
        <v>99.2976916692302</v>
      </c>
      <c r="AB13" s="54" t="n">
        <v>23673000</v>
      </c>
      <c r="AC13" s="55" t="n">
        <v>92.5160231358449</v>
      </c>
      <c r="AD13" s="53" t="n">
        <v>84824</v>
      </c>
      <c r="AE13" s="54" t="n">
        <v>91.3146449640443</v>
      </c>
      <c r="AF13" s="54" t="n">
        <v>88332</v>
      </c>
      <c r="AG13" s="54" t="n">
        <v>85.5358335996282</v>
      </c>
      <c r="AH13" s="54" t="n">
        <v>83448</v>
      </c>
      <c r="AI13" s="54" t="n">
        <v>110.710447761194</v>
      </c>
      <c r="AJ13" s="54" t="n">
        <v>7164000</v>
      </c>
      <c r="AK13" s="55" t="n">
        <v>89.8757997741814</v>
      </c>
      <c r="AL13" s="53" t="n">
        <v>190784</v>
      </c>
      <c r="AM13" s="54" t="n">
        <v>91.4097348991198</v>
      </c>
      <c r="AN13" s="54" t="n">
        <v>22980</v>
      </c>
      <c r="AO13" s="54" t="n">
        <v>146.70582226762</v>
      </c>
      <c r="AP13" s="54" t="n">
        <v>64920</v>
      </c>
      <c r="AQ13" s="54" t="n">
        <v>243.895108573146</v>
      </c>
      <c r="AR13" s="54" t="n">
        <v>2326000</v>
      </c>
      <c r="AS13" s="56" t="n">
        <v>165.787598004277</v>
      </c>
    </row>
    <row r="14" customFormat="false" ht="13.5" hidden="false" customHeight="false" outlineLevel="0" collapsed="false">
      <c r="A14" s="45" t="s">
        <v>31</v>
      </c>
      <c r="B14" s="46" t="n">
        <v>34440</v>
      </c>
      <c r="C14" s="47" t="n">
        <v>105.041632354287</v>
      </c>
      <c r="D14" s="47" t="n">
        <v>49417</v>
      </c>
      <c r="E14" s="47" t="n">
        <v>78.3874242568446</v>
      </c>
      <c r="F14" s="47" t="n">
        <v>11504</v>
      </c>
      <c r="G14" s="47" t="n">
        <v>97.8647384091876</v>
      </c>
      <c r="H14" s="47" t="n">
        <v>9587</v>
      </c>
      <c r="I14" s="47" t="n">
        <v>96.0717506764205</v>
      </c>
      <c r="J14" s="47" t="n">
        <v>28002</v>
      </c>
      <c r="K14" s="47" t="n">
        <v>104.48117607552</v>
      </c>
      <c r="L14" s="47" t="n">
        <v>4500</v>
      </c>
      <c r="M14" s="47" t="n">
        <v>114.010640993159</v>
      </c>
      <c r="N14" s="47" t="n">
        <v>2849</v>
      </c>
      <c r="O14" s="47" t="n">
        <v>142.236645032451</v>
      </c>
      <c r="P14" s="47" t="n">
        <v>1651</v>
      </c>
      <c r="Q14" s="49" t="n">
        <v>84.9279835390947</v>
      </c>
      <c r="R14" s="50" t="n">
        <v>137450</v>
      </c>
      <c r="S14" s="51" t="n">
        <v>92.6768749452165</v>
      </c>
      <c r="U14" s="52" t="s">
        <v>31</v>
      </c>
      <c r="V14" s="53" t="n">
        <v>137450</v>
      </c>
      <c r="W14" s="54" t="n">
        <v>92.6768749452165</v>
      </c>
      <c r="X14" s="54" t="n">
        <v>132999</v>
      </c>
      <c r="Y14" s="54" t="n">
        <v>92.1422187735986</v>
      </c>
      <c r="Z14" s="54" t="n">
        <v>174787</v>
      </c>
      <c r="AA14" s="54" t="n">
        <v>99.1665531953522</v>
      </c>
      <c r="AB14" s="54" t="n">
        <v>21187000</v>
      </c>
      <c r="AC14" s="55" t="n">
        <v>93.1624307448773</v>
      </c>
      <c r="AD14" s="53" t="n">
        <v>82517</v>
      </c>
      <c r="AE14" s="54" t="n">
        <v>90.8087466572759</v>
      </c>
      <c r="AF14" s="54" t="n">
        <v>87208</v>
      </c>
      <c r="AG14" s="54" t="n">
        <v>95.8540338535942</v>
      </c>
      <c r="AH14" s="54" t="n">
        <v>38757</v>
      </c>
      <c r="AI14" s="54" t="n">
        <v>51.4947385204082</v>
      </c>
      <c r="AJ14" s="54" t="n">
        <v>6544000</v>
      </c>
      <c r="AK14" s="55" t="n">
        <v>93.2459390139641</v>
      </c>
      <c r="AL14" s="53" t="n">
        <v>197841</v>
      </c>
      <c r="AM14" s="54" t="n">
        <v>96.7021526189219</v>
      </c>
      <c r="AN14" s="54" t="n">
        <v>24283</v>
      </c>
      <c r="AO14" s="54" t="n">
        <v>185.46551592454</v>
      </c>
      <c r="AP14" s="54" t="n">
        <v>59834</v>
      </c>
      <c r="AQ14" s="54" t="n">
        <v>182.805291619566</v>
      </c>
      <c r="AR14" s="54" t="n">
        <v>2391000</v>
      </c>
      <c r="AS14" s="56" t="n">
        <v>202.284263959391</v>
      </c>
    </row>
    <row r="15" customFormat="false" ht="13.5" hidden="false" customHeight="false" outlineLevel="0" collapsed="false">
      <c r="A15" s="45" t="s">
        <v>32</v>
      </c>
      <c r="B15" s="46" t="n">
        <v>30335</v>
      </c>
      <c r="C15" s="47" t="n">
        <v>86.6268776058027</v>
      </c>
      <c r="D15" s="47" t="n">
        <v>49274</v>
      </c>
      <c r="E15" s="47" t="n">
        <v>86.4941721668305</v>
      </c>
      <c r="F15" s="47" t="n">
        <v>12008</v>
      </c>
      <c r="G15" s="47" t="n">
        <v>96.7606768734891</v>
      </c>
      <c r="H15" s="47" t="n">
        <v>8407</v>
      </c>
      <c r="I15" s="47" t="n">
        <v>101.841308298001</v>
      </c>
      <c r="J15" s="47" t="n">
        <v>27928</v>
      </c>
      <c r="K15" s="47" t="n">
        <v>105.25760373874</v>
      </c>
      <c r="L15" s="47" t="n">
        <v>4469</v>
      </c>
      <c r="M15" s="47" t="n">
        <v>100.948723740682</v>
      </c>
      <c r="N15" s="47" t="n">
        <v>2716</v>
      </c>
      <c r="O15" s="47" t="n">
        <v>106.677140612726</v>
      </c>
      <c r="P15" s="47" t="n">
        <v>1753</v>
      </c>
      <c r="Q15" s="49" t="n">
        <v>93.1951089845827</v>
      </c>
      <c r="R15" s="50" t="n">
        <v>132421</v>
      </c>
      <c r="S15" s="51" t="n">
        <v>92.2081177625669</v>
      </c>
      <c r="U15" s="52" t="s">
        <v>32</v>
      </c>
      <c r="V15" s="53" t="n">
        <v>132421</v>
      </c>
      <c r="W15" s="54" t="n">
        <v>92.2081177625669</v>
      </c>
      <c r="X15" s="54" t="n">
        <v>129351</v>
      </c>
      <c r="Y15" s="54" t="n">
        <v>92.0621476968627</v>
      </c>
      <c r="Z15" s="54" t="n">
        <v>177881</v>
      </c>
      <c r="AA15" s="54" t="n">
        <v>99.1737426336535</v>
      </c>
      <c r="AB15" s="54" t="n">
        <v>20230000</v>
      </c>
      <c r="AC15" s="55" t="n">
        <v>92.311202372804</v>
      </c>
      <c r="AD15" s="53" t="n">
        <v>90653</v>
      </c>
      <c r="AE15" s="54" t="n">
        <v>95.9758189171449</v>
      </c>
      <c r="AF15" s="54" t="n">
        <v>83802</v>
      </c>
      <c r="AG15" s="54" t="n">
        <v>101.912950418952</v>
      </c>
      <c r="AH15" s="54" t="n">
        <v>85608</v>
      </c>
      <c r="AI15" s="54" t="n">
        <v>97.8500154305113</v>
      </c>
      <c r="AJ15" s="54" t="n">
        <v>6063000</v>
      </c>
      <c r="AK15" s="55" t="n">
        <v>94.0583307477506</v>
      </c>
      <c r="AL15" s="53" t="n">
        <v>190219</v>
      </c>
      <c r="AM15" s="54" t="n">
        <v>92.3805777337452</v>
      </c>
      <c r="AN15" s="54" t="n">
        <v>25315</v>
      </c>
      <c r="AO15" s="54" t="n">
        <v>208.62864677765</v>
      </c>
      <c r="AP15" s="54" t="n">
        <v>45678</v>
      </c>
      <c r="AQ15" s="54" t="n">
        <v>127.286406955359</v>
      </c>
      <c r="AR15" s="54" t="n">
        <v>2669000</v>
      </c>
      <c r="AS15" s="56" t="n">
        <v>248.741845293569</v>
      </c>
    </row>
    <row r="16" customFormat="false" ht="13.5" hidden="false" customHeight="false" outlineLevel="0" collapsed="false">
      <c r="A16" s="45" t="s">
        <v>33</v>
      </c>
      <c r="B16" s="46" t="n">
        <v>30858</v>
      </c>
      <c r="C16" s="47" t="n">
        <v>92.70285697119</v>
      </c>
      <c r="D16" s="47" t="n">
        <v>52325</v>
      </c>
      <c r="E16" s="47" t="n">
        <v>88.9502762430939</v>
      </c>
      <c r="F16" s="47" t="n">
        <v>11337</v>
      </c>
      <c r="G16" s="47" t="n">
        <v>96.6166695074144</v>
      </c>
      <c r="H16" s="47" t="n">
        <v>8440</v>
      </c>
      <c r="I16" s="47" t="n">
        <v>98.4141791044776</v>
      </c>
      <c r="J16" s="47" t="n">
        <v>27989</v>
      </c>
      <c r="K16" s="47" t="n">
        <v>104.327568212316</v>
      </c>
      <c r="L16" s="47" t="n">
        <v>4910</v>
      </c>
      <c r="M16" s="47" t="n">
        <v>109.79427549195</v>
      </c>
      <c r="N16" s="47" t="n">
        <v>3263</v>
      </c>
      <c r="O16" s="47" t="n">
        <v>128.262578616352</v>
      </c>
      <c r="P16" s="47" t="n">
        <v>1647</v>
      </c>
      <c r="Q16" s="49" t="n">
        <v>85.4253112033195</v>
      </c>
      <c r="R16" s="50" t="n">
        <v>135859</v>
      </c>
      <c r="S16" s="51" t="n">
        <v>94.5290213050194</v>
      </c>
      <c r="U16" s="52" t="s">
        <v>33</v>
      </c>
      <c r="V16" s="53" t="n">
        <v>135859</v>
      </c>
      <c r="W16" s="54" t="n">
        <v>94.5290213050194</v>
      </c>
      <c r="X16" s="54" t="n">
        <v>138788</v>
      </c>
      <c r="Y16" s="54" t="n">
        <v>93.9362558969048</v>
      </c>
      <c r="Z16" s="54" t="n">
        <v>174960</v>
      </c>
      <c r="AA16" s="54" t="n">
        <v>99.7849854850944</v>
      </c>
      <c r="AB16" s="54" t="n">
        <v>21707000</v>
      </c>
      <c r="AC16" s="55" t="n">
        <v>92.7174098752776</v>
      </c>
      <c r="AD16" s="53" t="n">
        <v>81001</v>
      </c>
      <c r="AE16" s="54" t="n">
        <v>89.6584167183211</v>
      </c>
      <c r="AF16" s="54" t="n">
        <v>80872</v>
      </c>
      <c r="AG16" s="54" t="n">
        <v>93.5834384438247</v>
      </c>
      <c r="AH16" s="54" t="n">
        <v>85737</v>
      </c>
      <c r="AI16" s="54" t="n">
        <v>93.7877395641901</v>
      </c>
      <c r="AJ16" s="54" t="n">
        <v>5741000</v>
      </c>
      <c r="AK16" s="55" t="n">
        <v>84.0187326211035</v>
      </c>
      <c r="AL16" s="53" t="n">
        <v>200855</v>
      </c>
      <c r="AM16" s="54" t="n">
        <v>94.4999882377849</v>
      </c>
      <c r="AN16" s="54" t="n">
        <v>25102</v>
      </c>
      <c r="AO16" s="54" t="n">
        <v>121.683067526298</v>
      </c>
      <c r="AP16" s="54" t="n">
        <v>48516</v>
      </c>
      <c r="AQ16" s="54" t="n">
        <v>119.069356501252</v>
      </c>
      <c r="AR16" s="54" t="n">
        <v>2669000</v>
      </c>
      <c r="AS16" s="56" t="n">
        <v>147.86703601108</v>
      </c>
    </row>
    <row r="17" customFormat="false" ht="13.5" hidden="false" customHeight="false" outlineLevel="0" collapsed="false">
      <c r="A17" s="45" t="s">
        <v>34</v>
      </c>
      <c r="B17" s="46" t="n">
        <v>32009</v>
      </c>
      <c r="C17" s="47" t="n">
        <v>94.2855459660078</v>
      </c>
      <c r="D17" s="47" t="n">
        <v>53488</v>
      </c>
      <c r="E17" s="47" t="n">
        <v>93.2821764911057</v>
      </c>
      <c r="F17" s="47" t="n">
        <v>12301</v>
      </c>
      <c r="G17" s="47" t="n">
        <v>94.0659172593102</v>
      </c>
      <c r="H17" s="47" t="n">
        <v>7824</v>
      </c>
      <c r="I17" s="47" t="n">
        <v>95.8941046696899</v>
      </c>
      <c r="J17" s="47" t="n">
        <v>27589</v>
      </c>
      <c r="K17" s="47" t="n">
        <v>103.047846711239</v>
      </c>
      <c r="L17" s="47" t="n">
        <v>4698</v>
      </c>
      <c r="M17" s="47" t="n">
        <v>86.4874815905744</v>
      </c>
      <c r="N17" s="47" t="n">
        <v>2878</v>
      </c>
      <c r="O17" s="47" t="n">
        <v>80.2118171683389</v>
      </c>
      <c r="P17" s="47" t="n">
        <v>1820</v>
      </c>
      <c r="Q17" s="49" t="n">
        <v>98.6984815618221</v>
      </c>
      <c r="R17" s="50" t="n">
        <v>137909</v>
      </c>
      <c r="S17" s="51" t="n">
        <v>95.287086298625</v>
      </c>
      <c r="U17" s="52" t="s">
        <v>34</v>
      </c>
      <c r="V17" s="53" t="n">
        <v>137909</v>
      </c>
      <c r="W17" s="54" t="n">
        <v>95.287086298625</v>
      </c>
      <c r="X17" s="54" t="n">
        <v>140700</v>
      </c>
      <c r="Y17" s="54" t="n">
        <v>100.16088386463</v>
      </c>
      <c r="Z17" s="54" t="n">
        <v>172201</v>
      </c>
      <c r="AA17" s="54" t="n">
        <v>95.8957738164849</v>
      </c>
      <c r="AB17" s="54" t="n">
        <v>22242000</v>
      </c>
      <c r="AC17" s="55" t="n">
        <v>100.315713512538</v>
      </c>
      <c r="AD17" s="53" t="n">
        <v>87619</v>
      </c>
      <c r="AE17" s="54" t="n">
        <v>110.563042600444</v>
      </c>
      <c r="AF17" s="54" t="n">
        <v>89444</v>
      </c>
      <c r="AG17" s="54" t="n">
        <v>109.799781490529</v>
      </c>
      <c r="AH17" s="54" t="n">
        <v>83912</v>
      </c>
      <c r="AI17" s="54" t="n">
        <v>94.0685851372712</v>
      </c>
      <c r="AJ17" s="54" t="n">
        <v>6481000</v>
      </c>
      <c r="AK17" s="55" t="n">
        <v>101.806471881872</v>
      </c>
      <c r="AL17" s="53" t="n">
        <v>210162</v>
      </c>
      <c r="AM17" s="54" t="n">
        <v>102.010484418988</v>
      </c>
      <c r="AN17" s="54" t="n">
        <v>27185</v>
      </c>
      <c r="AO17" s="54" t="n">
        <v>166.319975527684</v>
      </c>
      <c r="AP17" s="54" t="n">
        <v>46936</v>
      </c>
      <c r="AQ17" s="54" t="n">
        <v>90.8555942702284</v>
      </c>
      <c r="AR17" s="54" t="n">
        <v>2788000</v>
      </c>
      <c r="AS17" s="56" t="n">
        <v>188.251181634031</v>
      </c>
    </row>
    <row r="18" customFormat="false" ht="13.5" hidden="false" customHeight="false" outlineLevel="0" collapsed="false">
      <c r="A18" s="45" t="s">
        <v>35</v>
      </c>
      <c r="B18" s="46" t="n">
        <v>32926</v>
      </c>
      <c r="C18" s="47" t="n">
        <v>105.518523266248</v>
      </c>
      <c r="D18" s="47" t="n">
        <v>56515</v>
      </c>
      <c r="E18" s="47" t="n">
        <v>98.5320013250344</v>
      </c>
      <c r="F18" s="47" t="n">
        <v>10730</v>
      </c>
      <c r="G18" s="47" t="n">
        <v>87.965240203312</v>
      </c>
      <c r="H18" s="47" t="n">
        <v>8849</v>
      </c>
      <c r="I18" s="47" t="n">
        <v>102.787780229992</v>
      </c>
      <c r="J18" s="47" t="n">
        <v>26631</v>
      </c>
      <c r="K18" s="47" t="n">
        <v>103.121006776379</v>
      </c>
      <c r="L18" s="47" t="n">
        <v>3374</v>
      </c>
      <c r="M18" s="47" t="n">
        <v>90.3588644884842</v>
      </c>
      <c r="N18" s="47" t="n">
        <v>1867</v>
      </c>
      <c r="O18" s="47" t="n">
        <v>97.4934725848564</v>
      </c>
      <c r="P18" s="47" t="n">
        <v>1507</v>
      </c>
      <c r="Q18" s="49" t="n">
        <v>82.847718526663</v>
      </c>
      <c r="R18" s="50" t="n">
        <v>139025</v>
      </c>
      <c r="S18" s="51" t="n">
        <v>100.070540643647</v>
      </c>
      <c r="U18" s="52" t="s">
        <v>35</v>
      </c>
      <c r="V18" s="53" t="n">
        <v>139025</v>
      </c>
      <c r="W18" s="54" t="n">
        <v>100.070540643647</v>
      </c>
      <c r="X18" s="54" t="n">
        <v>131780</v>
      </c>
      <c r="Y18" s="54" t="n">
        <v>95.1830637996663</v>
      </c>
      <c r="Z18" s="54" t="n">
        <v>179475</v>
      </c>
      <c r="AA18" s="54" t="n">
        <v>99.685073482854</v>
      </c>
      <c r="AB18" s="54" t="n">
        <v>20575000</v>
      </c>
      <c r="AC18" s="55" t="n">
        <v>94.8375201659369</v>
      </c>
      <c r="AD18" s="53" t="n">
        <v>78580</v>
      </c>
      <c r="AE18" s="54" t="n">
        <v>111.975604195166</v>
      </c>
      <c r="AF18" s="54" t="n">
        <v>70345</v>
      </c>
      <c r="AG18" s="54" t="n">
        <v>90.649605030863</v>
      </c>
      <c r="AH18" s="54" t="n">
        <v>92147</v>
      </c>
      <c r="AI18" s="54" t="n">
        <v>112.679449240627</v>
      </c>
      <c r="AJ18" s="54" t="n">
        <v>5378000</v>
      </c>
      <c r="AK18" s="55" t="n">
        <v>87.2768581629341</v>
      </c>
      <c r="AL18" s="53" t="n">
        <v>206971</v>
      </c>
      <c r="AM18" s="54" t="n">
        <v>110.802331993169</v>
      </c>
      <c r="AN18" s="54" t="n">
        <v>27714</v>
      </c>
      <c r="AO18" s="54" t="n">
        <v>162.736347621844</v>
      </c>
      <c r="AP18" s="54" t="n">
        <v>44778</v>
      </c>
      <c r="AQ18" s="54" t="n">
        <v>80.6273295280624</v>
      </c>
      <c r="AR18" s="54" t="n">
        <v>2877000</v>
      </c>
      <c r="AS18" s="56" t="n">
        <v>172.482014388489</v>
      </c>
    </row>
    <row r="19" customFormat="false" ht="13.5" hidden="false" customHeight="false" outlineLevel="0" collapsed="false">
      <c r="A19" s="45" t="s">
        <v>36</v>
      </c>
      <c r="B19" s="46" t="n">
        <v>29936</v>
      </c>
      <c r="C19" s="47" t="n">
        <v>93.406970576305</v>
      </c>
      <c r="D19" s="47" t="n">
        <v>52000</v>
      </c>
      <c r="E19" s="47" t="n">
        <v>89.1219771367851</v>
      </c>
      <c r="F19" s="47" t="n">
        <v>11804</v>
      </c>
      <c r="G19" s="47" t="n">
        <v>100.932022231723</v>
      </c>
      <c r="H19" s="47" t="n">
        <v>7400</v>
      </c>
      <c r="I19" s="47" t="n">
        <v>91.0545096591608</v>
      </c>
      <c r="J19" s="47" t="n">
        <v>27399</v>
      </c>
      <c r="K19" s="47" t="n">
        <v>105.21485350025</v>
      </c>
      <c r="L19" s="47" t="n">
        <v>4990</v>
      </c>
      <c r="M19" s="47" t="n">
        <v>103.634475597092</v>
      </c>
      <c r="N19" s="47" t="n">
        <v>3289</v>
      </c>
      <c r="O19" s="47" t="n">
        <v>109.378117725308</v>
      </c>
      <c r="P19" s="47" t="n">
        <v>1701</v>
      </c>
      <c r="Q19" s="49" t="n">
        <v>94.0818584070797</v>
      </c>
      <c r="R19" s="50" t="n">
        <v>133529</v>
      </c>
      <c r="S19" s="51" t="n">
        <v>94.6517430568354</v>
      </c>
      <c r="U19" s="52" t="s">
        <v>36</v>
      </c>
      <c r="V19" s="53" t="n">
        <v>133529</v>
      </c>
      <c r="W19" s="54" t="n">
        <v>94.6517430568354</v>
      </c>
      <c r="X19" s="54" t="n">
        <v>141427</v>
      </c>
      <c r="Y19" s="54" t="n">
        <v>100.241696553875</v>
      </c>
      <c r="Z19" s="54" t="n">
        <v>171599</v>
      </c>
      <c r="AA19" s="54" t="n">
        <v>95.321656917804</v>
      </c>
      <c r="AB19" s="54" t="n">
        <v>22067000</v>
      </c>
      <c r="AC19" s="55" t="n">
        <v>98.4826170393181</v>
      </c>
      <c r="AD19" s="53" t="n">
        <v>71887</v>
      </c>
      <c r="AE19" s="54" t="n">
        <v>85.6756370223822</v>
      </c>
      <c r="AF19" s="54" t="n">
        <v>80036</v>
      </c>
      <c r="AG19" s="54" t="n">
        <v>97.7897244791985</v>
      </c>
      <c r="AH19" s="54" t="n">
        <v>83998</v>
      </c>
      <c r="AI19" s="54" t="n">
        <v>100.189649208602</v>
      </c>
      <c r="AJ19" s="54" t="n">
        <v>6504000</v>
      </c>
      <c r="AK19" s="55" t="n">
        <v>112.603878116344</v>
      </c>
      <c r="AL19" s="53" t="n">
        <v>187617</v>
      </c>
      <c r="AM19" s="54" t="n">
        <v>93.3311113653662</v>
      </c>
      <c r="AN19" s="54" t="n">
        <v>28284</v>
      </c>
      <c r="AO19" s="54" t="n">
        <v>129.463999633817</v>
      </c>
      <c r="AP19" s="54" t="n">
        <v>42280</v>
      </c>
      <c r="AQ19" s="54" t="n">
        <v>73.982046929955</v>
      </c>
      <c r="AR19" s="54" t="n">
        <v>2902000</v>
      </c>
      <c r="AS19" s="56" t="n">
        <v>136.244131455399</v>
      </c>
    </row>
    <row r="20" customFormat="false" ht="13.5" hidden="false" customHeight="false" outlineLevel="0" collapsed="false">
      <c r="A20" s="45" t="s">
        <v>37</v>
      </c>
      <c r="B20" s="46" t="n">
        <v>33182</v>
      </c>
      <c r="C20" s="47" t="n">
        <v>93.9122067189313</v>
      </c>
      <c r="D20" s="47" t="n">
        <v>57604</v>
      </c>
      <c r="E20" s="47" t="n">
        <v>99.1821484529692</v>
      </c>
      <c r="F20" s="47" t="n">
        <v>11845</v>
      </c>
      <c r="G20" s="47" t="n">
        <v>115.201322699864</v>
      </c>
      <c r="H20" s="47" t="n">
        <v>8299</v>
      </c>
      <c r="I20" s="47" t="n">
        <v>92.8403624566506</v>
      </c>
      <c r="J20" s="47" t="n">
        <v>29015</v>
      </c>
      <c r="K20" s="47" t="n">
        <v>112.10926934817</v>
      </c>
      <c r="L20" s="47" t="n">
        <v>4622</v>
      </c>
      <c r="M20" s="47" t="n">
        <v>100.939069665866</v>
      </c>
      <c r="N20" s="47" t="n">
        <v>2914</v>
      </c>
      <c r="O20" s="47" t="n">
        <v>105.350686912509</v>
      </c>
      <c r="P20" s="47" t="n">
        <v>1708</v>
      </c>
      <c r="Q20" s="49" t="n">
        <v>94.2084942084942</v>
      </c>
      <c r="R20" s="50" t="n">
        <v>144567</v>
      </c>
      <c r="S20" s="51" t="n">
        <v>101.030099306046</v>
      </c>
      <c r="U20" s="52" t="s">
        <v>37</v>
      </c>
      <c r="V20" s="53" t="n">
        <v>144567</v>
      </c>
      <c r="W20" s="54" t="n">
        <v>101.030099306046</v>
      </c>
      <c r="X20" s="54" t="n">
        <v>143082</v>
      </c>
      <c r="Y20" s="54" t="n">
        <v>105.606483326691</v>
      </c>
      <c r="Z20" s="54" t="n">
        <v>173073</v>
      </c>
      <c r="AA20" s="54" t="n">
        <v>92.244595574127</v>
      </c>
      <c r="AB20" s="54" t="n">
        <v>22187000</v>
      </c>
      <c r="AC20" s="55" t="n">
        <v>103.925242400112</v>
      </c>
      <c r="AD20" s="53" t="n">
        <v>91020</v>
      </c>
      <c r="AE20" s="54" t="n">
        <v>107.089912229099</v>
      </c>
      <c r="AF20" s="54" t="n">
        <v>87384</v>
      </c>
      <c r="AG20" s="54" t="n">
        <v>105.17295332547</v>
      </c>
      <c r="AH20" s="54" t="n">
        <v>87634</v>
      </c>
      <c r="AI20" s="54" t="n">
        <v>102.200660081402</v>
      </c>
      <c r="AJ20" s="54" t="n">
        <v>6604000</v>
      </c>
      <c r="AK20" s="55" t="n">
        <v>103.771213073539</v>
      </c>
      <c r="AL20" s="53" t="n">
        <v>225836</v>
      </c>
      <c r="AM20" s="54" t="n">
        <v>108.260627792372</v>
      </c>
      <c r="AN20" s="54" t="n">
        <v>31355</v>
      </c>
      <c r="AO20" s="54" t="n">
        <v>167.110803176464</v>
      </c>
      <c r="AP20" s="54" t="n">
        <v>48852</v>
      </c>
      <c r="AQ20" s="54" t="n">
        <v>73.0486273102458</v>
      </c>
      <c r="AR20" s="54" t="n">
        <v>3166000</v>
      </c>
      <c r="AS20" s="56" t="n">
        <v>169.576861274772</v>
      </c>
    </row>
    <row r="21" customFormat="false" ht="13.5" hidden="false" customHeight="false" outlineLevel="0" collapsed="false">
      <c r="A21" s="45" t="s">
        <v>38</v>
      </c>
      <c r="B21" s="46" t="n">
        <v>26114</v>
      </c>
      <c r="C21" s="47" t="n">
        <v>78.687437852171</v>
      </c>
      <c r="D21" s="47" t="n">
        <v>49114</v>
      </c>
      <c r="E21" s="47" t="n">
        <v>100.026476039185</v>
      </c>
      <c r="F21" s="47" t="n">
        <v>10626</v>
      </c>
      <c r="G21" s="47" t="n">
        <v>94.4197618624489</v>
      </c>
      <c r="H21" s="47" t="n">
        <v>8426</v>
      </c>
      <c r="I21" s="47" t="n">
        <v>109.899569583931</v>
      </c>
      <c r="J21" s="47" t="n">
        <v>26869</v>
      </c>
      <c r="K21" s="47" t="n">
        <v>95.0576664543975</v>
      </c>
      <c r="L21" s="47" t="n">
        <v>4769</v>
      </c>
      <c r="M21" s="47" t="n">
        <v>91.3951705634343</v>
      </c>
      <c r="N21" s="47" t="n">
        <v>3094</v>
      </c>
      <c r="O21" s="47" t="n">
        <v>92.9966937180643</v>
      </c>
      <c r="P21" s="47" t="n">
        <v>1675</v>
      </c>
      <c r="Q21" s="49" t="n">
        <v>88.5774722369117</v>
      </c>
      <c r="R21" s="50" t="n">
        <v>125918</v>
      </c>
      <c r="S21" s="51" t="n">
        <v>93.4851848277193</v>
      </c>
      <c r="U21" s="52" t="s">
        <v>38</v>
      </c>
      <c r="V21" s="53" t="n">
        <v>125918</v>
      </c>
      <c r="W21" s="54" t="n">
        <v>93.4851848277193</v>
      </c>
      <c r="X21" s="54" t="n">
        <v>139113</v>
      </c>
      <c r="Y21" s="54" t="n">
        <v>98.3679934380325</v>
      </c>
      <c r="Z21" s="54" t="n">
        <v>159865</v>
      </c>
      <c r="AA21" s="54" t="n">
        <v>88.3739828409694</v>
      </c>
      <c r="AB21" s="54" t="n">
        <v>21989000</v>
      </c>
      <c r="AC21" s="55" t="n">
        <v>98.0207729683948</v>
      </c>
      <c r="AD21" s="53" t="n">
        <v>77826</v>
      </c>
      <c r="AE21" s="54" t="n">
        <v>86.4358777862926</v>
      </c>
      <c r="AF21" s="54" t="n">
        <v>81130</v>
      </c>
      <c r="AG21" s="54" t="n">
        <v>92.5835054605211</v>
      </c>
      <c r="AH21" s="54" t="n">
        <v>84430</v>
      </c>
      <c r="AI21" s="54" t="n">
        <v>95.7723153011105</v>
      </c>
      <c r="AJ21" s="54" t="n">
        <v>6288000</v>
      </c>
      <c r="AK21" s="55" t="n">
        <v>92.9078014184397</v>
      </c>
      <c r="AL21" s="53" t="n">
        <v>181246</v>
      </c>
      <c r="AM21" s="54" t="n">
        <v>94.2340487480243</v>
      </c>
      <c r="AN21" s="54" t="n">
        <v>32614</v>
      </c>
      <c r="AO21" s="54" t="n">
        <v>142.487657826904</v>
      </c>
      <c r="AP21" s="54" t="n">
        <v>39288</v>
      </c>
      <c r="AQ21" s="54" t="n">
        <v>64.6386206215758</v>
      </c>
      <c r="AR21" s="54" t="n">
        <v>3387000</v>
      </c>
      <c r="AS21" s="56" t="n">
        <v>146.369922212619</v>
      </c>
    </row>
    <row r="22" customFormat="false" ht="13.5" hidden="false" customHeight="false" outlineLevel="0" collapsed="false">
      <c r="A22" s="45" t="s">
        <v>39</v>
      </c>
      <c r="B22" s="46" t="n">
        <v>31832</v>
      </c>
      <c r="C22" s="47" t="n">
        <v>95.3967873411652</v>
      </c>
      <c r="D22" s="47" t="n">
        <v>53329</v>
      </c>
      <c r="E22" s="47" t="n">
        <v>97.1880011663508</v>
      </c>
      <c r="F22" s="47" t="n">
        <v>11259</v>
      </c>
      <c r="G22" s="47" t="n">
        <v>91.5663630448927</v>
      </c>
      <c r="H22" s="47" t="n">
        <v>9512</v>
      </c>
      <c r="I22" s="47" t="n">
        <v>123.886428757489</v>
      </c>
      <c r="J22" s="47" t="n">
        <v>26430</v>
      </c>
      <c r="K22" s="47" t="n">
        <v>97.4665339086182</v>
      </c>
      <c r="L22" s="47" t="n">
        <v>3879</v>
      </c>
      <c r="M22" s="47" t="n">
        <v>98.7274115551031</v>
      </c>
      <c r="N22" s="47" t="n">
        <v>2307</v>
      </c>
      <c r="O22" s="47" t="n">
        <v>101.989389920424</v>
      </c>
      <c r="P22" s="47" t="n">
        <v>1572</v>
      </c>
      <c r="Q22" s="49" t="n">
        <v>94.3011397720456</v>
      </c>
      <c r="R22" s="50" t="n">
        <v>136241</v>
      </c>
      <c r="S22" s="51" t="n">
        <v>97.8321125951458</v>
      </c>
      <c r="U22" s="52" t="s">
        <v>39</v>
      </c>
      <c r="V22" s="53" t="n">
        <v>136241</v>
      </c>
      <c r="W22" s="54" t="n">
        <v>97.8321125951458</v>
      </c>
      <c r="X22" s="54" t="n">
        <v>141241</v>
      </c>
      <c r="Y22" s="54" t="n">
        <v>99.0337893268078</v>
      </c>
      <c r="Z22" s="54" t="n">
        <v>154825</v>
      </c>
      <c r="AA22" s="54" t="n">
        <v>87.218472909179</v>
      </c>
      <c r="AB22" s="54" t="n">
        <v>22429000</v>
      </c>
      <c r="AC22" s="55" t="n">
        <v>98.1618451573373</v>
      </c>
      <c r="AD22" s="53" t="n">
        <v>85109</v>
      </c>
      <c r="AE22" s="54" t="n">
        <v>108.715479140587</v>
      </c>
      <c r="AF22" s="54" t="n">
        <v>84850</v>
      </c>
      <c r="AG22" s="54" t="n">
        <v>95.5378154099062</v>
      </c>
      <c r="AH22" s="54" t="n">
        <v>84689</v>
      </c>
      <c r="AI22" s="54" t="n">
        <v>109.093134097643</v>
      </c>
      <c r="AJ22" s="54" t="n">
        <v>6576000</v>
      </c>
      <c r="AK22" s="55" t="n">
        <v>97.3501110288675</v>
      </c>
      <c r="AL22" s="53" t="n">
        <v>211628</v>
      </c>
      <c r="AM22" s="54" t="n">
        <v>105.495929771738</v>
      </c>
      <c r="AN22" s="54" t="n">
        <v>29497</v>
      </c>
      <c r="AO22" s="54" t="n">
        <v>141.8125</v>
      </c>
      <c r="AP22" s="54" t="n">
        <v>39975</v>
      </c>
      <c r="AQ22" s="54" t="n">
        <v>57.5593952483801</v>
      </c>
      <c r="AR22" s="54" t="n">
        <v>3113000</v>
      </c>
      <c r="AS22" s="56" t="n">
        <v>151.410505836576</v>
      </c>
    </row>
    <row r="23" customFormat="false" ht="13.5" hidden="false" customHeight="false" outlineLevel="0" collapsed="false">
      <c r="A23" s="61" t="s">
        <v>50</v>
      </c>
      <c r="B23" s="57" t="n">
        <v>383841</v>
      </c>
      <c r="C23" s="48" t="n">
        <v>93.0399583085892</v>
      </c>
      <c r="D23" s="48" t="n">
        <v>630706</v>
      </c>
      <c r="E23" s="48" t="n">
        <v>89.4843102452673</v>
      </c>
      <c r="F23" s="48" t="n">
        <v>138173</v>
      </c>
      <c r="G23" s="48" t="n">
        <v>91.2846430812936</v>
      </c>
      <c r="H23" s="48" t="n">
        <v>99146</v>
      </c>
      <c r="I23" s="48" t="n">
        <v>93.8553726440546</v>
      </c>
      <c r="J23" s="48" t="n">
        <v>329300</v>
      </c>
      <c r="K23" s="48" t="n">
        <v>103.535226500994</v>
      </c>
      <c r="L23" s="48" t="n">
        <v>53997</v>
      </c>
      <c r="M23" s="48" t="n">
        <v>101.072551662174</v>
      </c>
      <c r="N23" s="48" t="n">
        <v>33770</v>
      </c>
      <c r="O23" s="48" t="n">
        <v>107.984523390784</v>
      </c>
      <c r="P23" s="48" t="n">
        <v>20227</v>
      </c>
      <c r="Q23" s="58" t="n">
        <v>91.3141618888538</v>
      </c>
      <c r="R23" s="59" t="n">
        <v>1635163</v>
      </c>
      <c r="S23" s="60" t="n">
        <v>93.6594572302476</v>
      </c>
      <c r="U23" s="52" t="s">
        <v>50</v>
      </c>
      <c r="V23" s="62" t="n">
        <v>1635163</v>
      </c>
      <c r="W23" s="54" t="n">
        <v>93.6594572302476</v>
      </c>
      <c r="X23" s="54" t="n">
        <v>1657024</v>
      </c>
      <c r="Y23" s="54" t="n">
        <v>94.8972696097184</v>
      </c>
      <c r="Z23" s="63" t="n">
        <v>154825</v>
      </c>
      <c r="AA23" s="54" t="n">
        <v>87.218472909179</v>
      </c>
      <c r="AB23" s="54" t="n">
        <v>260205000</v>
      </c>
      <c r="AC23" s="55" t="n">
        <v>96.0853895408521</v>
      </c>
      <c r="AD23" s="53" t="n">
        <v>995305</v>
      </c>
      <c r="AE23" s="54" t="n">
        <v>97.4715117850525</v>
      </c>
      <c r="AF23" s="54" t="n">
        <v>988346</v>
      </c>
      <c r="AG23" s="54" t="n">
        <v>96.7069503845887</v>
      </c>
      <c r="AH23" s="63" t="n">
        <v>84689</v>
      </c>
      <c r="AI23" s="54" t="n">
        <v>109.093134097643</v>
      </c>
      <c r="AJ23" s="54" t="n">
        <v>75804000</v>
      </c>
      <c r="AK23" s="55" t="n">
        <v>96.6012921971174</v>
      </c>
      <c r="AL23" s="53" t="n">
        <v>2392974</v>
      </c>
      <c r="AM23" s="54" t="n">
        <v>98.2905554606275</v>
      </c>
      <c r="AN23" s="54" t="n">
        <v>320678</v>
      </c>
      <c r="AO23" s="54" t="n">
        <v>155.533783751012</v>
      </c>
      <c r="AP23" s="63" t="n">
        <v>39975</v>
      </c>
      <c r="AQ23" s="54" t="n">
        <v>57.5593952483801</v>
      </c>
      <c r="AR23" s="54" t="n">
        <v>32263000</v>
      </c>
      <c r="AS23" s="64" t="n">
        <v>166.673554786382</v>
      </c>
    </row>
    <row r="24" customFormat="false" ht="14.25" hidden="false" customHeight="false" outlineLevel="0" collapsed="false">
      <c r="A24" s="65" t="s">
        <v>43</v>
      </c>
      <c r="B24" s="66" t="n">
        <v>25.1871445107339</v>
      </c>
      <c r="C24" s="67"/>
      <c r="D24" s="68" t="n">
        <v>14.7598268808362</v>
      </c>
      <c r="E24" s="67"/>
      <c r="F24" s="68" t="n">
        <v>13.7608940951042</v>
      </c>
      <c r="G24" s="67"/>
      <c r="H24" s="68" t="n">
        <v>13.1570845431527</v>
      </c>
      <c r="I24" s="67"/>
      <c r="J24" s="68" t="n">
        <v>17.5931708792151</v>
      </c>
      <c r="K24" s="67"/>
      <c r="L24" s="68" t="n">
        <v>8.17962856363802</v>
      </c>
      <c r="M24" s="67"/>
      <c r="N24" s="68" t="n">
        <v>5.42036303752201</v>
      </c>
      <c r="O24" s="67"/>
      <c r="P24" s="68" t="n">
        <v>54.4923085212425</v>
      </c>
      <c r="Q24" s="69"/>
      <c r="R24" s="70" t="n">
        <v>16.2111988686802</v>
      </c>
      <c r="S24" s="71"/>
      <c r="U24" s="72" t="s">
        <v>43</v>
      </c>
      <c r="V24" s="73" t="n">
        <v>16.2111988686802</v>
      </c>
      <c r="W24" s="74"/>
      <c r="X24" s="74" t="n">
        <v>16.3676364852941</v>
      </c>
      <c r="Y24" s="74"/>
      <c r="Z24" s="74" t="n">
        <v>15.3226085794732</v>
      </c>
      <c r="AA24" s="74"/>
      <c r="AB24" s="74" t="n">
        <v>15.605929659513</v>
      </c>
      <c r="AC24" s="75"/>
      <c r="AD24" s="73" t="n">
        <v>8.63956860879339</v>
      </c>
      <c r="AE24" s="74"/>
      <c r="AF24" s="74" t="n">
        <v>8.6012269340677</v>
      </c>
      <c r="AG24" s="74"/>
      <c r="AH24" s="74" t="n">
        <v>9.95351679800669</v>
      </c>
      <c r="AI24" s="74"/>
      <c r="AJ24" s="74" t="n">
        <v>7.88125918825234</v>
      </c>
      <c r="AK24" s="75"/>
      <c r="AL24" s="73" t="n">
        <v>33.498189706243</v>
      </c>
      <c r="AM24" s="74"/>
      <c r="AN24" s="74" t="n">
        <v>20.0517617309603</v>
      </c>
      <c r="AO24" s="74"/>
      <c r="AP24" s="74" t="n">
        <v>25.5767975738032</v>
      </c>
      <c r="AQ24" s="76"/>
      <c r="AR24" s="74" t="n">
        <v>24.4895325712377</v>
      </c>
      <c r="AS24" s="77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47</v>
      </c>
      <c r="B30" s="78" t="n">
        <v>596949</v>
      </c>
      <c r="C30" s="79" t="n">
        <v>91.2851198659202</v>
      </c>
      <c r="D30" s="79" t="n">
        <v>1033857</v>
      </c>
      <c r="E30" s="79" t="n">
        <v>87.7777900414578</v>
      </c>
      <c r="F30" s="79" t="n">
        <v>195539</v>
      </c>
      <c r="G30" s="79" t="n">
        <v>102.470326215119</v>
      </c>
      <c r="H30" s="79" t="n">
        <v>151948</v>
      </c>
      <c r="I30" s="79" t="n">
        <v>95.191795668544</v>
      </c>
      <c r="J30" s="79" t="n">
        <v>251238</v>
      </c>
      <c r="K30" s="79" t="n">
        <v>114.134241908007</v>
      </c>
      <c r="L30" s="79" t="n">
        <v>66097</v>
      </c>
      <c r="M30" s="79" t="n">
        <v>91.812865497076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295628</v>
      </c>
      <c r="S30" s="82" t="n">
        <v>92.7783161960065</v>
      </c>
    </row>
    <row r="31" customFormat="false" ht="13.5" hidden="false" customHeight="false" outlineLevel="0" collapsed="false">
      <c r="A31" s="45" t="s">
        <v>24</v>
      </c>
      <c r="B31" s="50" t="n">
        <v>519743</v>
      </c>
      <c r="C31" s="47" t="n">
        <v>87.0665668256417</v>
      </c>
      <c r="D31" s="47" t="n">
        <v>838277</v>
      </c>
      <c r="E31" s="47" t="n">
        <v>81.082490131614</v>
      </c>
      <c r="F31" s="47" t="n">
        <v>178318</v>
      </c>
      <c r="G31" s="47" t="n">
        <v>91.1930612307519</v>
      </c>
      <c r="H31" s="47" t="n">
        <v>145339</v>
      </c>
      <c r="I31" s="47" t="n">
        <v>95.6504856924737</v>
      </c>
      <c r="J31" s="47" t="n">
        <v>256930</v>
      </c>
      <c r="K31" s="47" t="n">
        <v>102.265580843662</v>
      </c>
      <c r="L31" s="47" t="n">
        <v>60277</v>
      </c>
      <c r="M31" s="47" t="n">
        <v>91.1947592175137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1998919</v>
      </c>
      <c r="S31" s="51" t="n">
        <v>87.0750400326185</v>
      </c>
    </row>
    <row r="32" customFormat="false" ht="13.5" hidden="false" customHeight="false" outlineLevel="0" collapsed="false">
      <c r="A32" s="45" t="s">
        <v>25</v>
      </c>
      <c r="B32" s="50" t="n">
        <v>517153</v>
      </c>
      <c r="C32" s="47" t="n">
        <v>99.5016767902598</v>
      </c>
      <c r="D32" s="47" t="n">
        <v>913147</v>
      </c>
      <c r="E32" s="47" t="n">
        <v>108.93141527204</v>
      </c>
      <c r="F32" s="47" t="n">
        <v>180682</v>
      </c>
      <c r="G32" s="47" t="n">
        <v>101.325721463902</v>
      </c>
      <c r="H32" s="47" t="n">
        <v>138596</v>
      </c>
      <c r="I32" s="47" t="n">
        <v>95.3605019987753</v>
      </c>
      <c r="J32" s="47" t="n">
        <v>268605</v>
      </c>
      <c r="K32" s="47" t="n">
        <v>104.544039232476</v>
      </c>
      <c r="L32" s="47" t="n">
        <v>62422</v>
      </c>
      <c r="M32" s="47" t="n">
        <v>103.558571262671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080605</v>
      </c>
      <c r="S32" s="51" t="n">
        <v>104.086508757984</v>
      </c>
    </row>
    <row r="33" customFormat="false" ht="13.5" hidden="false" customHeight="true" outlineLevel="0" collapsed="false">
      <c r="A33" s="45" t="s">
        <v>26</v>
      </c>
      <c r="B33" s="50" t="n">
        <v>475344</v>
      </c>
      <c r="C33" s="47" t="n">
        <v>91.9155453028407</v>
      </c>
      <c r="D33" s="47" t="n">
        <v>829215</v>
      </c>
      <c r="E33" s="47" t="n">
        <v>90.8084897612323</v>
      </c>
      <c r="F33" s="47" t="n">
        <v>174408</v>
      </c>
      <c r="G33" s="47" t="n">
        <v>96.5276009785147</v>
      </c>
      <c r="H33" s="47" t="n">
        <v>137064</v>
      </c>
      <c r="I33" s="47" t="n">
        <v>98.8946289936218</v>
      </c>
      <c r="J33" s="47" t="n">
        <v>309982</v>
      </c>
      <c r="K33" s="47" t="n">
        <v>115.404404236704</v>
      </c>
      <c r="L33" s="47" t="n">
        <v>60874</v>
      </c>
      <c r="M33" s="47" t="n">
        <v>97.5201050911538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1986887</v>
      </c>
      <c r="S33" s="51" t="n">
        <v>95.4956370863283</v>
      </c>
    </row>
    <row r="34" customFormat="false" ht="13.5" hidden="false" customHeight="false" outlineLevel="0" collapsed="false">
      <c r="A34" s="45" t="s">
        <v>27</v>
      </c>
      <c r="B34" s="50" t="n">
        <v>424135</v>
      </c>
      <c r="C34" s="47" t="n">
        <v>89.2269598438184</v>
      </c>
      <c r="D34" s="47" t="n">
        <v>696950</v>
      </c>
      <c r="E34" s="47" t="n">
        <v>84.0493719964062</v>
      </c>
      <c r="F34" s="47" t="n">
        <v>150812</v>
      </c>
      <c r="G34" s="47" t="n">
        <v>86.4708040915554</v>
      </c>
      <c r="H34" s="47" t="n">
        <v>107483</v>
      </c>
      <c r="I34" s="47" t="n">
        <v>78.4181112473005</v>
      </c>
      <c r="J34" s="47" t="n">
        <v>313467</v>
      </c>
      <c r="K34" s="47" t="n">
        <v>101.124258827932</v>
      </c>
      <c r="L34" s="47" t="n">
        <v>53277</v>
      </c>
      <c r="M34" s="47" t="n">
        <v>87.5201235338568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1746124</v>
      </c>
      <c r="S34" s="51" t="n">
        <v>87.8824009619067</v>
      </c>
    </row>
    <row r="35" customFormat="false" ht="13.5" hidden="false" customHeight="false" outlineLevel="0" collapsed="false">
      <c r="A35" s="45" t="s">
        <v>48</v>
      </c>
      <c r="B35" s="50" t="n">
        <v>32597</v>
      </c>
      <c r="C35" s="47" t="n">
        <v>88.7041471644715</v>
      </c>
      <c r="D35" s="47" t="n">
        <v>53569</v>
      </c>
      <c r="E35" s="47" t="n">
        <v>79.8286267789286</v>
      </c>
      <c r="F35" s="47" t="n">
        <v>10809</v>
      </c>
      <c r="G35" s="47" t="n">
        <v>77.4894257652878</v>
      </c>
      <c r="H35" s="47" t="n">
        <v>8554</v>
      </c>
      <c r="I35" s="47" t="n">
        <v>83.3073626801714</v>
      </c>
      <c r="J35" s="47" t="n">
        <v>24043</v>
      </c>
      <c r="K35" s="47" t="n">
        <v>96.9006932129615</v>
      </c>
      <c r="L35" s="47" t="n">
        <v>4424</v>
      </c>
      <c r="M35" s="47" t="n">
        <v>107.692307692308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33996</v>
      </c>
      <c r="S35" s="51" t="n">
        <v>85.3532072106504</v>
      </c>
    </row>
    <row r="36" customFormat="false" ht="13.5" hidden="false" customHeight="false" outlineLevel="0" collapsed="false">
      <c r="A36" s="45" t="s">
        <v>49</v>
      </c>
      <c r="B36" s="50" t="n">
        <v>31823</v>
      </c>
      <c r="C36" s="47" t="n">
        <v>91.5822493380914</v>
      </c>
      <c r="D36" s="47" t="n">
        <v>51722</v>
      </c>
      <c r="E36" s="47" t="n">
        <v>82.7962669484064</v>
      </c>
      <c r="F36" s="47" t="n">
        <v>12045</v>
      </c>
      <c r="G36" s="47" t="n">
        <v>83.9255852842809</v>
      </c>
      <c r="H36" s="47" t="n">
        <v>9024</v>
      </c>
      <c r="I36" s="47" t="n">
        <v>85.3414034424059</v>
      </c>
      <c r="J36" s="47" t="n">
        <v>25813</v>
      </c>
      <c r="K36" s="47" t="n">
        <v>116.013483146067</v>
      </c>
      <c r="L36" s="47" t="n">
        <v>4359</v>
      </c>
      <c r="M36" s="47" t="n">
        <v>105.878066553316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134786</v>
      </c>
      <c r="S36" s="51" t="n">
        <v>90.7588714564676</v>
      </c>
    </row>
    <row r="37" customFormat="false" ht="13.5" hidden="false" customHeight="true" outlineLevel="0" collapsed="false">
      <c r="A37" s="45" t="s">
        <v>30</v>
      </c>
      <c r="B37" s="50" t="n">
        <v>34957</v>
      </c>
      <c r="C37" s="47" t="n">
        <v>84.8367916514986</v>
      </c>
      <c r="D37" s="47" t="n">
        <v>57310</v>
      </c>
      <c r="E37" s="47" t="n">
        <v>83.8809771233699</v>
      </c>
      <c r="F37" s="47" t="n">
        <v>13830</v>
      </c>
      <c r="G37" s="47" t="n">
        <v>82.1063880313465</v>
      </c>
      <c r="H37" s="47" t="n">
        <v>8750</v>
      </c>
      <c r="I37" s="47" t="n">
        <v>83.9167545794572</v>
      </c>
      <c r="J37" s="47" t="n">
        <v>30108</v>
      </c>
      <c r="K37" s="47" t="n">
        <v>110.204978038067</v>
      </c>
      <c r="L37" s="47" t="n">
        <v>4806</v>
      </c>
      <c r="M37" s="47" t="n">
        <v>109.776153494746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149761</v>
      </c>
      <c r="S37" s="51" t="n">
        <v>88.880514193131</v>
      </c>
    </row>
    <row r="38" customFormat="false" ht="13.5" hidden="false" customHeight="false" outlineLevel="0" collapsed="false">
      <c r="A38" s="45" t="s">
        <v>31</v>
      </c>
      <c r="B38" s="50" t="n">
        <v>30838</v>
      </c>
      <c r="C38" s="47" t="n">
        <v>86.5895434379738</v>
      </c>
      <c r="D38" s="47" t="n">
        <v>48948</v>
      </c>
      <c r="E38" s="47" t="n">
        <v>86.217039790041</v>
      </c>
      <c r="F38" s="47" t="n">
        <v>11372</v>
      </c>
      <c r="G38" s="47" t="n">
        <v>90.5630325714741</v>
      </c>
      <c r="H38" s="47" t="n">
        <v>8058</v>
      </c>
      <c r="I38" s="47" t="n">
        <v>86.8787061994609</v>
      </c>
      <c r="J38" s="47" t="n">
        <v>29150</v>
      </c>
      <c r="K38" s="47" t="n">
        <v>112.279485401741</v>
      </c>
      <c r="L38" s="47" t="n">
        <v>4633</v>
      </c>
      <c r="M38" s="47" t="n">
        <v>111.370192307692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32999</v>
      </c>
      <c r="S38" s="51" t="n">
        <v>92.1422187735986</v>
      </c>
    </row>
    <row r="39" customFormat="false" ht="13.5" hidden="false" customHeight="false" outlineLevel="0" collapsed="false">
      <c r="A39" s="45" t="s">
        <v>32</v>
      </c>
      <c r="B39" s="50" t="n">
        <v>31538</v>
      </c>
      <c r="C39" s="47" t="n">
        <v>86.2707552589108</v>
      </c>
      <c r="D39" s="47" t="n">
        <v>48839</v>
      </c>
      <c r="E39" s="47" t="n">
        <v>88.1840998140224</v>
      </c>
      <c r="F39" s="47" t="n">
        <v>11828</v>
      </c>
      <c r="G39" s="47" t="n">
        <v>102.282947077136</v>
      </c>
      <c r="H39" s="47" t="n">
        <v>8602</v>
      </c>
      <c r="I39" s="47" t="n">
        <v>100.808625336927</v>
      </c>
      <c r="J39" s="47" t="n">
        <v>24047</v>
      </c>
      <c r="K39" s="47" t="n">
        <v>100.745737148603</v>
      </c>
      <c r="L39" s="47" t="n">
        <v>4497</v>
      </c>
      <c r="M39" s="47" t="n">
        <v>97.8033927794693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29351</v>
      </c>
      <c r="S39" s="51" t="n">
        <v>92.0621476968627</v>
      </c>
    </row>
    <row r="40" customFormat="false" ht="13.5" hidden="false" customHeight="false" outlineLevel="0" collapsed="false">
      <c r="A40" s="45" t="s">
        <v>33</v>
      </c>
      <c r="B40" s="50" t="n">
        <v>30523</v>
      </c>
      <c r="C40" s="47" t="n">
        <v>87.0022518028675</v>
      </c>
      <c r="D40" s="47" t="n">
        <v>56404</v>
      </c>
      <c r="E40" s="47" t="n">
        <v>92.573323048138</v>
      </c>
      <c r="F40" s="47" t="n">
        <v>12093</v>
      </c>
      <c r="G40" s="47" t="n">
        <v>96.0829493087558</v>
      </c>
      <c r="H40" s="47" t="n">
        <v>8757</v>
      </c>
      <c r="I40" s="47" t="n">
        <v>102.926657263752</v>
      </c>
      <c r="J40" s="47" t="n">
        <v>26559</v>
      </c>
      <c r="K40" s="47" t="n">
        <v>101.930457476205</v>
      </c>
      <c r="L40" s="47" t="n">
        <v>4452</v>
      </c>
      <c r="M40" s="47" t="n">
        <v>97.0992366412214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138788</v>
      </c>
      <c r="S40" s="51" t="n">
        <v>93.9362558969048</v>
      </c>
    </row>
    <row r="41" customFormat="false" ht="13.5" hidden="false" customHeight="true" outlineLevel="0" collapsed="false">
      <c r="A41" s="45" t="s">
        <v>34</v>
      </c>
      <c r="B41" s="50" t="n">
        <v>32241</v>
      </c>
      <c r="C41" s="47" t="n">
        <v>92.6678546792366</v>
      </c>
      <c r="D41" s="47" t="n">
        <v>53285</v>
      </c>
      <c r="E41" s="47" t="n">
        <v>95.2215014564235</v>
      </c>
      <c r="F41" s="47" t="n">
        <v>11983</v>
      </c>
      <c r="G41" s="47" t="n">
        <v>107.848078480785</v>
      </c>
      <c r="H41" s="47" t="n">
        <v>8683</v>
      </c>
      <c r="I41" s="47" t="n">
        <v>108.918715504265</v>
      </c>
      <c r="J41" s="47" t="n">
        <v>29401</v>
      </c>
      <c r="K41" s="47" t="n">
        <v>113.961781464398</v>
      </c>
      <c r="L41" s="47" t="n">
        <v>5107</v>
      </c>
      <c r="M41" s="47" t="n">
        <v>105.494732493287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140700</v>
      </c>
      <c r="S41" s="51" t="n">
        <v>100.16088386463</v>
      </c>
    </row>
    <row r="42" customFormat="false" ht="13.5" hidden="false" customHeight="false" outlineLevel="0" collapsed="false">
      <c r="A42" s="45" t="s">
        <v>35</v>
      </c>
      <c r="B42" s="50" t="n">
        <v>31737</v>
      </c>
      <c r="C42" s="47" t="n">
        <v>92.9885731028421</v>
      </c>
      <c r="D42" s="47" t="n">
        <v>52129</v>
      </c>
      <c r="E42" s="47" t="n">
        <v>92.0307893296612</v>
      </c>
      <c r="F42" s="47" t="n">
        <v>9636</v>
      </c>
      <c r="G42" s="47" t="n">
        <v>94.9733885274985</v>
      </c>
      <c r="H42" s="47" t="n">
        <v>8104</v>
      </c>
      <c r="I42" s="47" t="n">
        <v>98.0045954770831</v>
      </c>
      <c r="J42" s="47" t="n">
        <v>26697</v>
      </c>
      <c r="K42" s="47" t="n">
        <v>106.532322426177</v>
      </c>
      <c r="L42" s="47" t="n">
        <v>3477</v>
      </c>
      <c r="M42" s="47" t="n">
        <v>82.7660080933111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31780</v>
      </c>
      <c r="S42" s="51" t="n">
        <v>95.1830637996663</v>
      </c>
    </row>
    <row r="43" customFormat="false" ht="13.5" hidden="false" customHeight="false" outlineLevel="0" collapsed="false">
      <c r="A43" s="45" t="s">
        <v>36</v>
      </c>
      <c r="B43" s="50" t="n">
        <v>29993</v>
      </c>
      <c r="C43" s="47" t="n">
        <v>87.5887042607248</v>
      </c>
      <c r="D43" s="47" t="n">
        <v>59018</v>
      </c>
      <c r="E43" s="47" t="n">
        <v>107.334727652996</v>
      </c>
      <c r="F43" s="47" t="n">
        <v>11447</v>
      </c>
      <c r="G43" s="47" t="n">
        <v>103.014758819294</v>
      </c>
      <c r="H43" s="47" t="n">
        <v>9584</v>
      </c>
      <c r="I43" s="47" t="n">
        <v>109.294104230813</v>
      </c>
      <c r="J43" s="47" t="n">
        <v>27065</v>
      </c>
      <c r="K43" s="47" t="n">
        <v>98.0722542305323</v>
      </c>
      <c r="L43" s="47" t="n">
        <v>4320</v>
      </c>
      <c r="M43" s="47" t="n">
        <v>98.6301369863014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141427</v>
      </c>
      <c r="S43" s="51" t="n">
        <v>100.241696553875</v>
      </c>
    </row>
    <row r="44" customFormat="false" ht="13.5" hidden="false" customHeight="false" outlineLevel="0" collapsed="false">
      <c r="A44" s="45" t="s">
        <v>37</v>
      </c>
      <c r="B44" s="50" t="n">
        <v>33248</v>
      </c>
      <c r="C44" s="47" t="n">
        <v>99.1826263349442</v>
      </c>
      <c r="D44" s="47" t="n">
        <v>56489</v>
      </c>
      <c r="E44" s="47" t="n">
        <v>109.708681297339</v>
      </c>
      <c r="F44" s="47" t="n">
        <v>11943</v>
      </c>
      <c r="G44" s="47" t="n">
        <v>100.572631578947</v>
      </c>
      <c r="H44" s="47" t="n">
        <v>8447</v>
      </c>
      <c r="I44" s="47" t="n">
        <v>103.276684191221</v>
      </c>
      <c r="J44" s="47" t="n">
        <v>28418</v>
      </c>
      <c r="K44" s="47" t="n">
        <v>110.532866588876</v>
      </c>
      <c r="L44" s="47" t="n">
        <v>4537</v>
      </c>
      <c r="M44" s="47" t="n">
        <v>96.3269639065817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143082</v>
      </c>
      <c r="S44" s="51" t="n">
        <v>105.606483326691</v>
      </c>
    </row>
    <row r="45" customFormat="false" ht="13.5" hidden="false" customHeight="true" outlineLevel="0" collapsed="false">
      <c r="A45" s="45" t="s">
        <v>38</v>
      </c>
      <c r="B45" s="50" t="n">
        <v>31775</v>
      </c>
      <c r="C45" s="47" t="n">
        <v>96.0550181378477</v>
      </c>
      <c r="D45" s="47" t="n">
        <v>54587</v>
      </c>
      <c r="E45" s="47" t="n">
        <v>98.8697904403108</v>
      </c>
      <c r="F45" s="47" t="n">
        <v>11663</v>
      </c>
      <c r="G45" s="47" t="n">
        <v>99.9057735137913</v>
      </c>
      <c r="H45" s="47" t="n">
        <v>8274</v>
      </c>
      <c r="I45" s="47" t="n">
        <v>96.1087234289697</v>
      </c>
      <c r="J45" s="47" t="n">
        <v>27938</v>
      </c>
      <c r="K45" s="47" t="n">
        <v>98.776693536982</v>
      </c>
      <c r="L45" s="47" t="n">
        <v>4876</v>
      </c>
      <c r="M45" s="47" t="n">
        <v>106.859522244138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139113</v>
      </c>
      <c r="S45" s="51" t="n">
        <v>98.3679934380325</v>
      </c>
    </row>
    <row r="46" customFormat="false" ht="13.5" hidden="false" customHeight="false" outlineLevel="0" collapsed="false">
      <c r="A46" s="45" t="s">
        <v>39</v>
      </c>
      <c r="B46" s="50" t="n">
        <v>32713</v>
      </c>
      <c r="C46" s="47" t="n">
        <v>95.0600063929329</v>
      </c>
      <c r="D46" s="47" t="n">
        <v>53240</v>
      </c>
      <c r="E46" s="47" t="n">
        <v>103.018575851393</v>
      </c>
      <c r="F46" s="47" t="n">
        <v>12956</v>
      </c>
      <c r="G46" s="47" t="n">
        <v>99.3405919337525</v>
      </c>
      <c r="H46" s="47" t="n">
        <v>8110</v>
      </c>
      <c r="I46" s="47" t="n">
        <v>100.123456790123</v>
      </c>
      <c r="J46" s="47" t="n">
        <v>30027</v>
      </c>
      <c r="K46" s="47" t="n">
        <v>97.6551320411084</v>
      </c>
      <c r="L46" s="47" t="n">
        <v>4195</v>
      </c>
      <c r="M46" s="47" t="n">
        <v>90.4874892148404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141241</v>
      </c>
      <c r="S46" s="51" t="n">
        <v>99.0337893268078</v>
      </c>
    </row>
    <row r="47" customFormat="false" ht="13.5" hidden="false" customHeight="false" outlineLevel="0" collapsed="false">
      <c r="A47" s="45" t="s">
        <v>50</v>
      </c>
      <c r="B47" s="50" t="n">
        <v>383983</v>
      </c>
      <c r="C47" s="47" t="n">
        <v>90.5332028717272</v>
      </c>
      <c r="D47" s="47" t="n">
        <v>645540</v>
      </c>
      <c r="E47" s="47" t="n">
        <v>92.6235741444867</v>
      </c>
      <c r="F47" s="47" t="n">
        <v>141605</v>
      </c>
      <c r="G47" s="47" t="n">
        <v>93.8950481394054</v>
      </c>
      <c r="H47" s="47" t="n">
        <v>102947</v>
      </c>
      <c r="I47" s="47" t="n">
        <v>95.7797977354558</v>
      </c>
      <c r="J47" s="47" t="n">
        <v>329266</v>
      </c>
      <c r="K47" s="47" t="n">
        <v>105.040083964181</v>
      </c>
      <c r="L47" s="47" t="n">
        <v>53683</v>
      </c>
      <c r="M47" s="47" t="n">
        <v>100.76205492051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1657024</v>
      </c>
      <c r="S47" s="51" t="n">
        <v>94.8972696097184</v>
      </c>
    </row>
    <row r="48" customFormat="false" ht="14.25" hidden="false" customHeight="false" outlineLevel="0" collapsed="false">
      <c r="A48" s="85" t="s">
        <v>43</v>
      </c>
      <c r="B48" s="70" t="n">
        <v>24.9901836149955</v>
      </c>
      <c r="C48" s="67"/>
      <c r="D48" s="68" t="n">
        <v>14.9781495968217</v>
      </c>
      <c r="E48" s="67"/>
      <c r="F48" s="68" t="n">
        <v>14.0315070419467</v>
      </c>
      <c r="G48" s="67"/>
      <c r="H48" s="68" t="n">
        <v>13.4474848263951</v>
      </c>
      <c r="I48" s="67"/>
      <c r="J48" s="68" t="n">
        <v>17.6752584304931</v>
      </c>
      <c r="K48" s="67"/>
      <c r="L48" s="68" t="n">
        <v>8.2742342083418</v>
      </c>
      <c r="M48" s="67"/>
      <c r="N48" s="68" t="s">
        <v>45</v>
      </c>
      <c r="O48" s="67"/>
      <c r="P48" s="68" t="s">
        <v>45</v>
      </c>
      <c r="Q48" s="71"/>
      <c r="R48" s="70" t="n">
        <v>16.3564187968006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47</v>
      </c>
      <c r="B54" s="78" t="n">
        <v>54336</v>
      </c>
      <c r="C54" s="79" t="n">
        <v>100.741619697419</v>
      </c>
      <c r="D54" s="79" t="n">
        <v>113055</v>
      </c>
      <c r="E54" s="79" t="n">
        <v>107.129658583734</v>
      </c>
      <c r="F54" s="79" t="n">
        <v>24947</v>
      </c>
      <c r="G54" s="79" t="n">
        <v>105.653904794172</v>
      </c>
      <c r="H54" s="79" t="n">
        <v>19704</v>
      </c>
      <c r="I54" s="79" t="n">
        <v>121.464677598323</v>
      </c>
      <c r="J54" s="79" t="n">
        <v>11424</v>
      </c>
      <c r="K54" s="79" t="n">
        <v>120.100925147183</v>
      </c>
      <c r="L54" s="79" t="n">
        <v>10469</v>
      </c>
      <c r="M54" s="79" t="n">
        <v>100.857418111753</v>
      </c>
      <c r="N54" s="79" t="n">
        <v>7266</v>
      </c>
      <c r="O54" s="79" t="n">
        <v>102.714164546226</v>
      </c>
      <c r="P54" s="79" t="n">
        <v>3203</v>
      </c>
      <c r="Q54" s="82" t="n">
        <v>96.8844525105868</v>
      </c>
      <c r="R54" s="78" t="n">
        <v>233935</v>
      </c>
      <c r="S54" s="82" t="n">
        <v>106.725579740229</v>
      </c>
    </row>
    <row r="55" customFormat="false" ht="13.5" hidden="false" customHeight="false" outlineLevel="0" collapsed="false">
      <c r="A55" s="45" t="s">
        <v>24</v>
      </c>
      <c r="B55" s="50" t="n">
        <v>45034</v>
      </c>
      <c r="C55" s="47" t="n">
        <v>82.8805948174323</v>
      </c>
      <c r="D55" s="47" t="n">
        <v>101819</v>
      </c>
      <c r="E55" s="47" t="n">
        <v>90.0614745035602</v>
      </c>
      <c r="F55" s="47" t="n">
        <v>24050</v>
      </c>
      <c r="G55" s="47" t="n">
        <v>96.4043772798332</v>
      </c>
      <c r="H55" s="47" t="n">
        <v>18095</v>
      </c>
      <c r="I55" s="47" t="n">
        <v>91.8341453511977</v>
      </c>
      <c r="J55" s="47" t="n">
        <v>12553</v>
      </c>
      <c r="K55" s="47" t="n">
        <v>109.882703081232</v>
      </c>
      <c r="L55" s="47" t="n">
        <v>12438</v>
      </c>
      <c r="M55" s="47" t="n">
        <v>118.807909064858</v>
      </c>
      <c r="N55" s="47" t="n">
        <v>9122</v>
      </c>
      <c r="O55" s="47" t="n">
        <v>125.543627855767</v>
      </c>
      <c r="P55" s="47" t="n">
        <v>3316</v>
      </c>
      <c r="Q55" s="51" t="n">
        <v>103.527942553856</v>
      </c>
      <c r="R55" s="50" t="n">
        <v>213989</v>
      </c>
      <c r="S55" s="51" t="n">
        <v>91.4736999593904</v>
      </c>
    </row>
    <row r="56" customFormat="false" ht="13.5" hidden="false" customHeight="false" outlineLevel="0" collapsed="false">
      <c r="A56" s="45" t="s">
        <v>25</v>
      </c>
      <c r="B56" s="50" t="n">
        <v>44315</v>
      </c>
      <c r="C56" s="47" t="n">
        <v>98.4034285206733</v>
      </c>
      <c r="D56" s="47" t="n">
        <v>89736</v>
      </c>
      <c r="E56" s="47" t="n">
        <v>88.1328632180634</v>
      </c>
      <c r="F56" s="47" t="n">
        <v>24228</v>
      </c>
      <c r="G56" s="47" t="n">
        <v>100.740124740125</v>
      </c>
      <c r="H56" s="47" t="n">
        <v>18307</v>
      </c>
      <c r="I56" s="47" t="n">
        <v>101.171594363084</v>
      </c>
      <c r="J56" s="47" t="n">
        <v>16875</v>
      </c>
      <c r="K56" s="47" t="n">
        <v>134.430016729069</v>
      </c>
      <c r="L56" s="47" t="n">
        <v>12362</v>
      </c>
      <c r="M56" s="47" t="n">
        <v>99.3889692876668</v>
      </c>
      <c r="N56" s="47" t="n">
        <v>9263</v>
      </c>
      <c r="O56" s="47" t="n">
        <v>101.545713659285</v>
      </c>
      <c r="P56" s="47" t="n">
        <v>3099</v>
      </c>
      <c r="Q56" s="51" t="n">
        <v>93.4559710494572</v>
      </c>
      <c r="R56" s="50" t="n">
        <v>205823</v>
      </c>
      <c r="S56" s="51" t="n">
        <v>96.183915995682</v>
      </c>
    </row>
    <row r="57" customFormat="false" ht="13.5" hidden="false" customHeight="true" outlineLevel="0" collapsed="false">
      <c r="A57" s="45" t="s">
        <v>26</v>
      </c>
      <c r="B57" s="50" t="n">
        <v>43621</v>
      </c>
      <c r="C57" s="47" t="n">
        <v>98.4339388468916</v>
      </c>
      <c r="D57" s="47" t="n">
        <v>71596</v>
      </c>
      <c r="E57" s="47" t="n">
        <v>79.7851475439066</v>
      </c>
      <c r="F57" s="47" t="n">
        <v>17381</v>
      </c>
      <c r="G57" s="47" t="n">
        <v>71.7393098893842</v>
      </c>
      <c r="H57" s="47" t="n">
        <v>15370</v>
      </c>
      <c r="I57" s="47" t="n">
        <v>83.9569563554924</v>
      </c>
      <c r="J57" s="47" t="n">
        <v>17104</v>
      </c>
      <c r="K57" s="47" t="n">
        <v>101.357037037037</v>
      </c>
      <c r="L57" s="47" t="n">
        <v>12857</v>
      </c>
      <c r="M57" s="47" t="n">
        <v>104.004206439088</v>
      </c>
      <c r="N57" s="47" t="n">
        <v>9765</v>
      </c>
      <c r="O57" s="47" t="n">
        <v>105.419410558135</v>
      </c>
      <c r="P57" s="47" t="n">
        <v>3092</v>
      </c>
      <c r="Q57" s="51" t="n">
        <v>99.7741206840916</v>
      </c>
      <c r="R57" s="50" t="n">
        <v>177929</v>
      </c>
      <c r="S57" s="51" t="n">
        <v>86.4475787448439</v>
      </c>
    </row>
    <row r="58" customFormat="false" ht="13.5" hidden="false" customHeight="false" outlineLevel="0" collapsed="false">
      <c r="A58" s="45" t="s">
        <v>27</v>
      </c>
      <c r="B58" s="50" t="n">
        <v>32041</v>
      </c>
      <c r="C58" s="47" t="n">
        <v>73.4531532977236</v>
      </c>
      <c r="D58" s="47" t="n">
        <v>79469</v>
      </c>
      <c r="E58" s="47" t="n">
        <v>110.99642438125</v>
      </c>
      <c r="F58" s="47" t="n">
        <v>17934</v>
      </c>
      <c r="G58" s="47" t="n">
        <v>103.181635118808</v>
      </c>
      <c r="H58" s="47" t="n">
        <v>13558</v>
      </c>
      <c r="I58" s="47" t="n">
        <v>88.2108002602472</v>
      </c>
      <c r="J58" s="47" t="n">
        <v>21693</v>
      </c>
      <c r="K58" s="47" t="n">
        <v>126.829981290926</v>
      </c>
      <c r="L58" s="47" t="n">
        <v>12819</v>
      </c>
      <c r="M58" s="47" t="n">
        <v>99.7044411604573</v>
      </c>
      <c r="N58" s="47" t="n">
        <v>9451</v>
      </c>
      <c r="O58" s="47" t="n">
        <v>96.784434203789</v>
      </c>
      <c r="P58" s="47" t="n">
        <v>3368</v>
      </c>
      <c r="Q58" s="51" t="n">
        <v>108.926261319534</v>
      </c>
      <c r="R58" s="50" t="n">
        <v>177514</v>
      </c>
      <c r="S58" s="51" t="n">
        <v>99.7667608990103</v>
      </c>
    </row>
    <row r="59" customFormat="false" ht="13.5" hidden="false" customHeight="false" outlineLevel="0" collapsed="false">
      <c r="A59" s="45" t="s">
        <v>48</v>
      </c>
      <c r="B59" s="50" t="n">
        <v>32594</v>
      </c>
      <c r="C59" s="47" t="n">
        <v>71.8483412322275</v>
      </c>
      <c r="D59" s="47" t="n">
        <v>78351</v>
      </c>
      <c r="E59" s="47" t="n">
        <v>111.740041928721</v>
      </c>
      <c r="F59" s="47" t="n">
        <v>19223</v>
      </c>
      <c r="G59" s="47" t="n">
        <v>105.470207396028</v>
      </c>
      <c r="H59" s="47" t="n">
        <v>12914</v>
      </c>
      <c r="I59" s="47" t="n">
        <v>74.350854971501</v>
      </c>
      <c r="J59" s="47" t="n">
        <v>24579</v>
      </c>
      <c r="K59" s="47" t="n">
        <v>137.828744462513</v>
      </c>
      <c r="L59" s="47" t="n">
        <v>12575</v>
      </c>
      <c r="M59" s="47" t="n">
        <v>97.7686207432748</v>
      </c>
      <c r="N59" s="47" t="n">
        <v>9093</v>
      </c>
      <c r="O59" s="47" t="n">
        <v>94.267053701016</v>
      </c>
      <c r="P59" s="47" t="n">
        <v>3482</v>
      </c>
      <c r="Q59" s="51" t="n">
        <v>108.271144278607</v>
      </c>
      <c r="R59" s="50" t="n">
        <v>180236</v>
      </c>
      <c r="S59" s="51" t="n">
        <v>99.1538943963383</v>
      </c>
    </row>
    <row r="60" customFormat="false" ht="13.5" hidden="false" customHeight="false" outlineLevel="0" collapsed="false">
      <c r="A60" s="45" t="s">
        <v>49</v>
      </c>
      <c r="B60" s="50" t="n">
        <v>32578</v>
      </c>
      <c r="C60" s="47" t="n">
        <v>69.9504004466107</v>
      </c>
      <c r="D60" s="47" t="n">
        <v>77980</v>
      </c>
      <c r="E60" s="47" t="n">
        <v>120.991140556392</v>
      </c>
      <c r="F60" s="47" t="n">
        <v>18598</v>
      </c>
      <c r="G60" s="47" t="n">
        <v>107.168376166878</v>
      </c>
      <c r="H60" s="47" t="n">
        <v>11654</v>
      </c>
      <c r="I60" s="47" t="n">
        <v>73.820231836321</v>
      </c>
      <c r="J60" s="47" t="n">
        <v>25600</v>
      </c>
      <c r="K60" s="47" t="n">
        <v>126.933756445855</v>
      </c>
      <c r="L60" s="47" t="n">
        <v>12698</v>
      </c>
      <c r="M60" s="47" t="n">
        <v>98.9480246240162</v>
      </c>
      <c r="N60" s="47" t="n">
        <v>9279</v>
      </c>
      <c r="O60" s="47" t="n">
        <v>97.9624155405405</v>
      </c>
      <c r="P60" s="47" t="n">
        <v>3419</v>
      </c>
      <c r="Q60" s="51" t="n">
        <v>101.72567688188</v>
      </c>
      <c r="R60" s="50" t="n">
        <v>179108</v>
      </c>
      <c r="S60" s="51" t="n">
        <v>101.096147116264</v>
      </c>
    </row>
    <row r="61" customFormat="false" ht="13.5" hidden="false" customHeight="true" outlineLevel="0" collapsed="false">
      <c r="A61" s="45" t="s">
        <v>30</v>
      </c>
      <c r="B61" s="50" t="n">
        <v>34873</v>
      </c>
      <c r="C61" s="47" t="n">
        <v>80.5511283579332</v>
      </c>
      <c r="D61" s="47" t="n">
        <v>74508</v>
      </c>
      <c r="E61" s="47" t="n">
        <v>115.353532225852</v>
      </c>
      <c r="F61" s="47" t="n">
        <v>16009</v>
      </c>
      <c r="G61" s="47" t="n">
        <v>94.7278106508876</v>
      </c>
      <c r="H61" s="47" t="n">
        <v>9633</v>
      </c>
      <c r="I61" s="47" t="n">
        <v>70.0530870482147</v>
      </c>
      <c r="J61" s="47" t="n">
        <v>23176</v>
      </c>
      <c r="K61" s="47" t="n">
        <v>111.616258909651</v>
      </c>
      <c r="L61" s="47" t="n">
        <v>12880</v>
      </c>
      <c r="M61" s="47" t="n">
        <v>99.153194765204</v>
      </c>
      <c r="N61" s="47" t="n">
        <v>9490</v>
      </c>
      <c r="O61" s="47" t="n">
        <v>98.5052937512975</v>
      </c>
      <c r="P61" s="47" t="n">
        <v>3390</v>
      </c>
      <c r="Q61" s="51" t="n">
        <v>101.013110846246</v>
      </c>
      <c r="R61" s="50" t="n">
        <v>171079</v>
      </c>
      <c r="S61" s="51" t="n">
        <v>99.2976916692302</v>
      </c>
    </row>
    <row r="62" customFormat="false" ht="13.5" hidden="false" customHeight="false" outlineLevel="0" collapsed="false">
      <c r="A62" s="45" t="s">
        <v>31</v>
      </c>
      <c r="B62" s="50" t="n">
        <v>38475</v>
      </c>
      <c r="C62" s="47" t="n">
        <v>95.079820095883</v>
      </c>
      <c r="D62" s="47" t="n">
        <v>74977</v>
      </c>
      <c r="E62" s="47" t="n">
        <v>105.810047981936</v>
      </c>
      <c r="F62" s="47" t="n">
        <v>16141</v>
      </c>
      <c r="G62" s="47" t="n">
        <v>100.267113927196</v>
      </c>
      <c r="H62" s="47" t="n">
        <v>11162</v>
      </c>
      <c r="I62" s="47" t="n">
        <v>77.224297772243</v>
      </c>
      <c r="J62" s="47" t="n">
        <v>22017</v>
      </c>
      <c r="K62" s="47" t="n">
        <v>101.916400499931</v>
      </c>
      <c r="L62" s="47" t="n">
        <v>12015</v>
      </c>
      <c r="M62" s="47" t="n">
        <v>94.0508806262231</v>
      </c>
      <c r="N62" s="47" t="n">
        <v>9578</v>
      </c>
      <c r="O62" s="47" t="n">
        <v>101.828620029768</v>
      </c>
      <c r="P62" s="47" t="n">
        <v>2437</v>
      </c>
      <c r="Q62" s="51" t="n">
        <v>72.3360047491837</v>
      </c>
      <c r="R62" s="50" t="n">
        <v>174787</v>
      </c>
      <c r="S62" s="51" t="n">
        <v>99.1665531953522</v>
      </c>
    </row>
    <row r="63" customFormat="false" ht="13.5" hidden="false" customHeight="false" outlineLevel="0" collapsed="false">
      <c r="A63" s="45" t="s">
        <v>32</v>
      </c>
      <c r="B63" s="50" t="n">
        <v>37272</v>
      </c>
      <c r="C63" s="47" t="n">
        <v>95.7484522310992</v>
      </c>
      <c r="D63" s="47" t="n">
        <v>75412</v>
      </c>
      <c r="E63" s="47" t="n">
        <v>104.095520739872</v>
      </c>
      <c r="F63" s="47" t="n">
        <v>16321</v>
      </c>
      <c r="G63" s="47" t="n">
        <v>96.3231822474032</v>
      </c>
      <c r="H63" s="47" t="n">
        <v>10967</v>
      </c>
      <c r="I63" s="47" t="n">
        <v>77.3631489841987</v>
      </c>
      <c r="J63" s="47" t="n">
        <v>25933</v>
      </c>
      <c r="K63" s="47" t="n">
        <v>106.869694222369</v>
      </c>
      <c r="L63" s="47" t="n">
        <v>11976</v>
      </c>
      <c r="M63" s="47" t="n">
        <v>95.0099166997223</v>
      </c>
      <c r="N63" s="47" t="n">
        <v>9354</v>
      </c>
      <c r="O63" s="47" t="n">
        <v>102.520824199912</v>
      </c>
      <c r="P63" s="47" t="n">
        <v>2622</v>
      </c>
      <c r="Q63" s="51" t="n">
        <v>75.3231829933927</v>
      </c>
      <c r="R63" s="50" t="n">
        <v>177881</v>
      </c>
      <c r="S63" s="51" t="n">
        <v>99.1737426336535</v>
      </c>
    </row>
    <row r="64" customFormat="false" ht="13.5" hidden="false" customHeight="false" outlineLevel="0" collapsed="false">
      <c r="A64" s="45" t="s">
        <v>33</v>
      </c>
      <c r="B64" s="50" t="n">
        <v>37607</v>
      </c>
      <c r="C64" s="47" t="n">
        <v>101.281947698688</v>
      </c>
      <c r="D64" s="47" t="n">
        <v>71333</v>
      </c>
      <c r="E64" s="47" t="n">
        <v>101.410272813864</v>
      </c>
      <c r="F64" s="47" t="n">
        <v>15565</v>
      </c>
      <c r="G64" s="47" t="n">
        <v>96.7250807854835</v>
      </c>
      <c r="H64" s="47" t="n">
        <v>10649</v>
      </c>
      <c r="I64" s="47" t="n">
        <v>74.7560547560548</v>
      </c>
      <c r="J64" s="47" t="n">
        <v>27398</v>
      </c>
      <c r="K64" s="47" t="n">
        <v>109.425672977075</v>
      </c>
      <c r="L64" s="47" t="n">
        <v>12408</v>
      </c>
      <c r="M64" s="47" t="n">
        <v>99.3434747798239</v>
      </c>
      <c r="N64" s="47" t="n">
        <v>9735</v>
      </c>
      <c r="O64" s="47" t="n">
        <v>109.271523178808</v>
      </c>
      <c r="P64" s="47" t="n">
        <v>2673</v>
      </c>
      <c r="Q64" s="51" t="n">
        <v>74.6439542027367</v>
      </c>
      <c r="R64" s="50" t="n">
        <v>174960</v>
      </c>
      <c r="S64" s="51" t="n">
        <v>99.7849854850944</v>
      </c>
    </row>
    <row r="65" customFormat="false" ht="13.5" hidden="false" customHeight="false" outlineLevel="0" collapsed="false">
      <c r="A65" s="45" t="s">
        <v>34</v>
      </c>
      <c r="B65" s="50" t="n">
        <v>37375</v>
      </c>
      <c r="C65" s="47" t="n">
        <v>102.995480599647</v>
      </c>
      <c r="D65" s="47" t="n">
        <v>71536</v>
      </c>
      <c r="E65" s="47" t="n">
        <v>99.7406653467555</v>
      </c>
      <c r="F65" s="47" t="n">
        <v>15883</v>
      </c>
      <c r="G65" s="47" t="n">
        <v>87.9554767969875</v>
      </c>
      <c r="H65" s="47" t="n">
        <v>9790</v>
      </c>
      <c r="I65" s="47" t="n">
        <v>67.8353658536585</v>
      </c>
      <c r="J65" s="47" t="n">
        <v>25620</v>
      </c>
      <c r="K65" s="47" t="n">
        <v>98.4930032292788</v>
      </c>
      <c r="L65" s="47" t="n">
        <v>11997</v>
      </c>
      <c r="M65" s="47" t="n">
        <v>91.8676774638181</v>
      </c>
      <c r="N65" s="47" t="n">
        <v>9351</v>
      </c>
      <c r="O65" s="47" t="n">
        <v>98.2247899159664</v>
      </c>
      <c r="P65" s="47" t="n">
        <v>2646</v>
      </c>
      <c r="Q65" s="51" t="n">
        <v>74.7668833003673</v>
      </c>
      <c r="R65" s="50" t="n">
        <v>172201</v>
      </c>
      <c r="S65" s="51" t="n">
        <v>95.8957738164849</v>
      </c>
    </row>
    <row r="66" customFormat="false" ht="13.5" hidden="false" customHeight="false" outlineLevel="0" collapsed="false">
      <c r="A66" s="45" t="s">
        <v>35</v>
      </c>
      <c r="B66" s="50" t="n">
        <v>38564</v>
      </c>
      <c r="C66" s="47" t="n">
        <v>115.59259037228</v>
      </c>
      <c r="D66" s="47" t="n">
        <v>75922</v>
      </c>
      <c r="E66" s="47" t="n">
        <v>104.812524159258</v>
      </c>
      <c r="F66" s="47" t="n">
        <v>16977</v>
      </c>
      <c r="G66" s="47" t="n">
        <v>84.4206862257583</v>
      </c>
      <c r="H66" s="47" t="n">
        <v>10535</v>
      </c>
      <c r="I66" s="47" t="n">
        <v>71.3173571621988</v>
      </c>
      <c r="J66" s="47" t="n">
        <v>25590</v>
      </c>
      <c r="K66" s="47" t="n">
        <v>95.5706602927995</v>
      </c>
      <c r="L66" s="47" t="n">
        <v>11887</v>
      </c>
      <c r="M66" s="47" t="n">
        <v>94.4462100746862</v>
      </c>
      <c r="N66" s="47" t="n">
        <v>9238</v>
      </c>
      <c r="O66" s="47" t="n">
        <v>102.884508297138</v>
      </c>
      <c r="P66" s="47" t="n">
        <v>2649</v>
      </c>
      <c r="Q66" s="51" t="n">
        <v>73.4405322983089</v>
      </c>
      <c r="R66" s="50" t="n">
        <v>179475</v>
      </c>
      <c r="S66" s="51" t="n">
        <v>99.685073482854</v>
      </c>
    </row>
    <row r="67" customFormat="false" ht="13.5" hidden="false" customHeight="false" outlineLevel="0" collapsed="false">
      <c r="A67" s="45" t="s">
        <v>36</v>
      </c>
      <c r="B67" s="50" t="n">
        <v>38507</v>
      </c>
      <c r="C67" s="47" t="n">
        <v>123.5465862423</v>
      </c>
      <c r="D67" s="47" t="n">
        <v>68904</v>
      </c>
      <c r="E67" s="47" t="n">
        <v>90.9047732130135</v>
      </c>
      <c r="F67" s="47" t="n">
        <v>17334</v>
      </c>
      <c r="G67" s="47" t="n">
        <v>83.7674575943556</v>
      </c>
      <c r="H67" s="47" t="n">
        <v>8350</v>
      </c>
      <c r="I67" s="47" t="n">
        <v>59.0941259731069</v>
      </c>
      <c r="J67" s="47" t="n">
        <v>25953</v>
      </c>
      <c r="K67" s="47" t="n">
        <v>102.906423473434</v>
      </c>
      <c r="L67" s="47" t="n">
        <v>12551</v>
      </c>
      <c r="M67" s="47" t="n">
        <v>96.4571165078389</v>
      </c>
      <c r="N67" s="47" t="n">
        <v>9921</v>
      </c>
      <c r="O67" s="47" t="n">
        <v>106.050240513095</v>
      </c>
      <c r="P67" s="47" t="n">
        <v>2630</v>
      </c>
      <c r="Q67" s="51" t="n">
        <v>71.9168717528029</v>
      </c>
      <c r="R67" s="50" t="n">
        <v>171599</v>
      </c>
      <c r="S67" s="51" t="n">
        <v>95.321656917804</v>
      </c>
    </row>
    <row r="68" customFormat="false" ht="13.5" hidden="false" customHeight="false" outlineLevel="0" collapsed="false">
      <c r="A68" s="45" t="s">
        <v>37</v>
      </c>
      <c r="B68" s="50" t="n">
        <v>38441</v>
      </c>
      <c r="C68" s="47" t="n">
        <v>116.562054640832</v>
      </c>
      <c r="D68" s="47" t="n">
        <v>70019</v>
      </c>
      <c r="E68" s="47" t="n">
        <v>84.9879228519063</v>
      </c>
      <c r="F68" s="47" t="n">
        <v>17236</v>
      </c>
      <c r="G68" s="47" t="n">
        <v>90.2408376963351</v>
      </c>
      <c r="H68" s="47" t="n">
        <v>8203</v>
      </c>
      <c r="I68" s="47" t="n">
        <v>55.0980655561526</v>
      </c>
      <c r="J68" s="47" t="n">
        <v>26550</v>
      </c>
      <c r="K68" s="47" t="n">
        <v>104.564609507306</v>
      </c>
      <c r="L68" s="47" t="n">
        <v>12624</v>
      </c>
      <c r="M68" s="47" t="n">
        <v>98.0200326112276</v>
      </c>
      <c r="N68" s="47" t="n">
        <v>9995</v>
      </c>
      <c r="O68" s="47" t="n">
        <v>106.499733617475</v>
      </c>
      <c r="P68" s="47" t="n">
        <v>2629</v>
      </c>
      <c r="Q68" s="51" t="n">
        <v>75.243274184316</v>
      </c>
      <c r="R68" s="50" t="n">
        <v>173073</v>
      </c>
      <c r="S68" s="51" t="n">
        <v>92.244595574127</v>
      </c>
    </row>
    <row r="69" customFormat="false" ht="13.5" hidden="false" customHeight="false" outlineLevel="0" collapsed="false">
      <c r="A69" s="45" t="s">
        <v>38</v>
      </c>
      <c r="B69" s="50" t="n">
        <v>32780</v>
      </c>
      <c r="C69" s="47" t="n">
        <v>99.0751375204014</v>
      </c>
      <c r="D69" s="47" t="n">
        <v>64538</v>
      </c>
      <c r="E69" s="47" t="n">
        <v>84.6100397236388</v>
      </c>
      <c r="F69" s="47" t="n">
        <v>16199</v>
      </c>
      <c r="G69" s="47" t="n">
        <v>86.7184154175589</v>
      </c>
      <c r="H69" s="47" t="n">
        <v>8355</v>
      </c>
      <c r="I69" s="47" t="n">
        <v>59.9096515129786</v>
      </c>
      <c r="J69" s="47" t="n">
        <v>25481</v>
      </c>
      <c r="K69" s="47" t="n">
        <v>100.421691495231</v>
      </c>
      <c r="L69" s="47" t="n">
        <v>12512</v>
      </c>
      <c r="M69" s="47" t="n">
        <v>92.4554791989951</v>
      </c>
      <c r="N69" s="47" t="n">
        <v>10023</v>
      </c>
      <c r="O69" s="47" t="n">
        <v>99.8008563178333</v>
      </c>
      <c r="P69" s="47" t="n">
        <v>2489</v>
      </c>
      <c r="Q69" s="51" t="n">
        <v>71.3180515759312</v>
      </c>
      <c r="R69" s="50" t="n">
        <v>159865</v>
      </c>
      <c r="S69" s="51" t="n">
        <v>88.3739828409694</v>
      </c>
    </row>
    <row r="70" customFormat="false" ht="13.5" hidden="false" customHeight="false" outlineLevel="0" collapsed="false">
      <c r="A70" s="45" t="s">
        <v>39</v>
      </c>
      <c r="B70" s="59" t="n">
        <v>31899</v>
      </c>
      <c r="C70" s="48" t="n">
        <v>99.556817827159</v>
      </c>
      <c r="D70" s="48" t="n">
        <v>64627</v>
      </c>
      <c r="E70" s="48" t="n">
        <v>81.323534963319</v>
      </c>
      <c r="F70" s="48" t="n">
        <v>14502</v>
      </c>
      <c r="G70" s="48" t="n">
        <v>80.8631649381064</v>
      </c>
      <c r="H70" s="48" t="n">
        <v>9757</v>
      </c>
      <c r="I70" s="48" t="n">
        <v>71.9648915769288</v>
      </c>
      <c r="J70" s="48" t="n">
        <v>21884</v>
      </c>
      <c r="K70" s="48" t="n">
        <v>100.880468353847</v>
      </c>
      <c r="L70" s="48" t="n">
        <v>12156</v>
      </c>
      <c r="M70" s="48" t="n">
        <v>94.8279897027849</v>
      </c>
      <c r="N70" s="48" t="n">
        <v>9713</v>
      </c>
      <c r="O70" s="48" t="n">
        <v>102.772193418686</v>
      </c>
      <c r="P70" s="48" t="n">
        <v>2443</v>
      </c>
      <c r="Q70" s="60" t="n">
        <v>72.5356294536817</v>
      </c>
      <c r="R70" s="59" t="n">
        <v>154825</v>
      </c>
      <c r="S70" s="51" t="n">
        <v>87.218472909179</v>
      </c>
    </row>
    <row r="71" customFormat="false" ht="13.5" hidden="false" customHeight="false" outlineLevel="0" collapsed="false">
      <c r="A71" s="45" t="s">
        <v>50</v>
      </c>
      <c r="B71" s="59" t="n">
        <v>31899</v>
      </c>
      <c r="C71" s="48" t="n">
        <v>99.556817827159</v>
      </c>
      <c r="D71" s="48" t="n">
        <v>64627</v>
      </c>
      <c r="E71" s="48" t="n">
        <v>81.323534963319</v>
      </c>
      <c r="F71" s="48" t="n">
        <v>14502</v>
      </c>
      <c r="G71" s="48" t="n">
        <v>80.8631649381064</v>
      </c>
      <c r="H71" s="48" t="n">
        <v>9757</v>
      </c>
      <c r="I71" s="48" t="n">
        <v>71.9648915769288</v>
      </c>
      <c r="J71" s="48" t="n">
        <v>21884</v>
      </c>
      <c r="K71" s="48" t="n">
        <v>100.880468353847</v>
      </c>
      <c r="L71" s="48" t="n">
        <v>12156</v>
      </c>
      <c r="M71" s="48" t="n">
        <v>94.8279897027849</v>
      </c>
      <c r="N71" s="48" t="n">
        <v>9713</v>
      </c>
      <c r="O71" s="48" t="n">
        <v>102.772193418686</v>
      </c>
      <c r="P71" s="48" t="n">
        <v>2443</v>
      </c>
      <c r="Q71" s="60" t="n">
        <v>72.5356294536817</v>
      </c>
      <c r="R71" s="59" t="n">
        <v>154825</v>
      </c>
      <c r="S71" s="60" t="n">
        <v>87.218472909179</v>
      </c>
    </row>
    <row r="72" customFormat="false" ht="14.25" hidden="false" customHeight="false" outlineLevel="0" collapsed="false">
      <c r="A72" s="85" t="s">
        <v>43</v>
      </c>
      <c r="B72" s="91" t="n">
        <v>24.5020700673636</v>
      </c>
      <c r="C72" s="67"/>
      <c r="D72" s="92" t="n">
        <v>13.1838832142996</v>
      </c>
      <c r="E72" s="67"/>
      <c r="F72" s="92" t="n">
        <v>12.2880601947177</v>
      </c>
      <c r="G72" s="67"/>
      <c r="H72" s="92" t="n">
        <v>10.6198639455782</v>
      </c>
      <c r="I72" s="67"/>
      <c r="J72" s="92" t="n">
        <v>26.3145870158604</v>
      </c>
      <c r="K72" s="67"/>
      <c r="L72" s="92" t="n">
        <v>12.5327339835454</v>
      </c>
      <c r="M72" s="67"/>
      <c r="N72" s="92" t="n">
        <v>10.6503360782465</v>
      </c>
      <c r="O72" s="67"/>
      <c r="P72" s="92" t="n">
        <v>42.1570319240725</v>
      </c>
      <c r="Q72" s="71"/>
      <c r="R72" s="91" t="n">
        <v>15.3226085794732</v>
      </c>
      <c r="S72" s="71"/>
    </row>
  </sheetData>
  <mergeCells count="41">
    <mergeCell ref="A1:S1"/>
    <mergeCell ref="U1:AS1"/>
    <mergeCell ref="R2:S2"/>
    <mergeCell ref="AP2:AS2"/>
    <mergeCell ref="B3:C3"/>
    <mergeCell ref="D3:E3"/>
    <mergeCell ref="F3:G3"/>
    <mergeCell ref="H3:I3"/>
    <mergeCell ref="J3:K3"/>
    <mergeCell ref="L3:Q3"/>
    <mergeCell ref="R3:S3"/>
    <mergeCell ref="V3:AC4"/>
    <mergeCell ref="AD3:AK4"/>
    <mergeCell ref="AL3:AS4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S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  <col collapsed="false" customWidth="true" hidden="false" outlineLevel="0" max="42" min="42" style="0" width="30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I1" s="138" t="s">
        <v>100</v>
      </c>
      <c r="AJ1" s="138"/>
      <c r="AK1" s="138"/>
      <c r="AL1" s="138"/>
      <c r="AM1" s="138"/>
      <c r="AN1" s="138"/>
      <c r="AO1" s="138"/>
      <c r="AP1" s="138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  <c r="AK2" s="139"/>
      <c r="AP2" s="140" t="s">
        <v>141</v>
      </c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13</v>
      </c>
      <c r="AA3" s="11"/>
      <c r="AB3" s="11"/>
      <c r="AC3" s="11"/>
      <c r="AD3" s="11" t="s">
        <v>14</v>
      </c>
      <c r="AE3" s="11"/>
      <c r="AF3" s="11"/>
      <c r="AG3" s="11"/>
      <c r="AI3" s="141" t="s">
        <v>102</v>
      </c>
      <c r="AJ3" s="141" t="s">
        <v>103</v>
      </c>
      <c r="AK3" s="141" t="s">
        <v>104</v>
      </c>
      <c r="AL3" s="141" t="s">
        <v>105</v>
      </c>
      <c r="AM3" s="141" t="s">
        <v>106</v>
      </c>
      <c r="AN3" s="141" t="s">
        <v>107</v>
      </c>
      <c r="AO3" s="141" t="s">
        <v>108</v>
      </c>
      <c r="AP3" s="141" t="s">
        <v>109</v>
      </c>
    </row>
    <row r="4" customFormat="false" ht="14.2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  <c r="AI4" s="142"/>
      <c r="AJ4" s="142"/>
      <c r="AK4" s="143"/>
      <c r="AL4" s="143" t="s">
        <v>110</v>
      </c>
      <c r="AM4" s="143" t="s">
        <v>111</v>
      </c>
      <c r="AN4" s="143" t="s">
        <v>112</v>
      </c>
      <c r="AO4" s="143" t="s">
        <v>113</v>
      </c>
      <c r="AP4" s="144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  <c r="AI5" s="145" t="s">
        <v>114</v>
      </c>
      <c r="AJ5" s="146" t="s">
        <v>115</v>
      </c>
      <c r="AK5" s="147" t="n">
        <v>10</v>
      </c>
      <c r="AL5" s="148" t="n">
        <v>1083</v>
      </c>
      <c r="AM5" s="149" t="n">
        <v>844106</v>
      </c>
      <c r="AN5" s="149" t="n">
        <v>25</v>
      </c>
      <c r="AO5" s="150" t="n">
        <v>2291</v>
      </c>
      <c r="AP5" s="151"/>
    </row>
    <row r="6" customFormat="false" ht="13.5" hidden="false" customHeight="false" outlineLevel="0" collapsed="false">
      <c r="A6" s="33" t="s">
        <v>142</v>
      </c>
      <c r="B6" s="34" t="n">
        <v>759927</v>
      </c>
      <c r="C6" s="35" t="n">
        <v>102.945471589739</v>
      </c>
      <c r="D6" s="35" t="n">
        <v>1279222</v>
      </c>
      <c r="E6" s="35" t="n">
        <v>103.795379270167</v>
      </c>
      <c r="F6" s="35" t="n">
        <v>65208</v>
      </c>
      <c r="G6" s="35" t="n">
        <v>94.5358597793467</v>
      </c>
      <c r="H6" s="35" t="n">
        <v>184333</v>
      </c>
      <c r="I6" s="35" t="n">
        <v>100.033103238691</v>
      </c>
      <c r="J6" s="35" t="n">
        <v>204109</v>
      </c>
      <c r="K6" s="36" t="n">
        <v>95.842470288266</v>
      </c>
      <c r="L6" s="35" t="n">
        <v>83025</v>
      </c>
      <c r="M6" s="35" t="n">
        <v>90.1788914594806</v>
      </c>
      <c r="N6" s="35" t="n">
        <v>44486</v>
      </c>
      <c r="O6" s="35" t="n">
        <v>88.8458389087496</v>
      </c>
      <c r="P6" s="35" t="n">
        <v>38539</v>
      </c>
      <c r="Q6" s="37" t="n">
        <v>91.7682636441566</v>
      </c>
      <c r="R6" s="38" t="n">
        <v>2575824</v>
      </c>
      <c r="S6" s="39" t="n">
        <v>101.855147812752</v>
      </c>
      <c r="U6" s="33" t="s">
        <v>142</v>
      </c>
      <c r="V6" s="125" t="n">
        <v>2575824</v>
      </c>
      <c r="W6" s="126" t="n">
        <v>2549665</v>
      </c>
      <c r="X6" s="126" t="n">
        <v>258504</v>
      </c>
      <c r="Y6" s="127" t="n">
        <v>328886000</v>
      </c>
      <c r="Z6" s="38" t="n">
        <v>550596</v>
      </c>
      <c r="AA6" s="35" t="n">
        <v>553553</v>
      </c>
      <c r="AB6" s="35" t="n">
        <v>25491</v>
      </c>
      <c r="AC6" s="39" t="n">
        <v>27631000</v>
      </c>
      <c r="AD6" s="38" t="n">
        <v>2324013</v>
      </c>
      <c r="AE6" s="35" t="n">
        <v>337084</v>
      </c>
      <c r="AF6" s="35" t="n">
        <v>24501</v>
      </c>
      <c r="AG6" s="39" t="n">
        <v>6794000</v>
      </c>
      <c r="AI6" s="145"/>
      <c r="AJ6" s="146"/>
      <c r="AK6" s="147" t="n">
        <v>11</v>
      </c>
      <c r="AL6" s="148" t="n">
        <v>1097.3</v>
      </c>
      <c r="AM6" s="149" t="n">
        <v>884733</v>
      </c>
      <c r="AN6" s="149" t="n">
        <v>25</v>
      </c>
      <c r="AO6" s="150" t="n">
        <v>2302</v>
      </c>
      <c r="AP6" s="152"/>
    </row>
    <row r="7" customFormat="false" ht="13.5" hidden="false" customHeight="false" outlineLevel="0" collapsed="false">
      <c r="A7" s="45" t="s">
        <v>116</v>
      </c>
      <c r="B7" s="46" t="n">
        <v>771876</v>
      </c>
      <c r="C7" s="47" t="n">
        <v>101.572387874098</v>
      </c>
      <c r="D7" s="47" t="n">
        <v>1328077</v>
      </c>
      <c r="E7" s="47" t="n">
        <v>103.81911818277</v>
      </c>
      <c r="F7" s="47" t="n">
        <v>78021</v>
      </c>
      <c r="G7" s="47" t="n">
        <v>119.649429517851</v>
      </c>
      <c r="H7" s="47" t="n">
        <v>178070</v>
      </c>
      <c r="I7" s="47" t="n">
        <v>96.602344669701</v>
      </c>
      <c r="J7" s="47" t="n">
        <v>203891</v>
      </c>
      <c r="K7" s="48" t="n">
        <v>99.8931943226413</v>
      </c>
      <c r="L7" s="47" t="n">
        <v>82085</v>
      </c>
      <c r="M7" s="47" t="n">
        <v>98.8678109003312</v>
      </c>
      <c r="N7" s="47" t="n">
        <v>44428</v>
      </c>
      <c r="O7" s="47" t="n">
        <v>99.8696219035202</v>
      </c>
      <c r="P7" s="47" t="n">
        <v>37657</v>
      </c>
      <c r="Q7" s="49" t="n">
        <v>97.7114092218272</v>
      </c>
      <c r="R7" s="50" t="n">
        <v>2642020</v>
      </c>
      <c r="S7" s="51" t="n">
        <v>102.569896079856</v>
      </c>
      <c r="U7" s="45" t="s">
        <v>116</v>
      </c>
      <c r="V7" s="128" t="n">
        <v>2642020</v>
      </c>
      <c r="W7" s="129" t="n">
        <v>2639854</v>
      </c>
      <c r="X7" s="129" t="n">
        <v>260669</v>
      </c>
      <c r="Y7" s="130" t="n">
        <v>320070000</v>
      </c>
      <c r="Z7" s="50" t="n">
        <v>562447</v>
      </c>
      <c r="AA7" s="47" t="n">
        <v>558548</v>
      </c>
      <c r="AB7" s="47" t="n">
        <v>29390</v>
      </c>
      <c r="AC7" s="51" t="n">
        <v>28296000</v>
      </c>
      <c r="AD7" s="50" t="n">
        <v>2380568</v>
      </c>
      <c r="AE7" s="47" t="n">
        <v>329208</v>
      </c>
      <c r="AF7" s="47" t="n">
        <v>21342</v>
      </c>
      <c r="AG7" s="51" t="n">
        <v>6185000</v>
      </c>
      <c r="AI7" s="145"/>
      <c r="AJ7" s="146"/>
      <c r="AK7" s="147" t="n">
        <v>12</v>
      </c>
      <c r="AL7" s="148" t="n">
        <v>1160.2</v>
      </c>
      <c r="AM7" s="149" t="n">
        <v>923545</v>
      </c>
      <c r="AN7" s="149" t="n">
        <v>24</v>
      </c>
      <c r="AO7" s="150" t="n">
        <v>2257</v>
      </c>
      <c r="AP7" s="152" t="s">
        <v>117</v>
      </c>
    </row>
    <row r="8" customFormat="false" ht="13.5" hidden="false" customHeight="false" outlineLevel="0" collapsed="false">
      <c r="A8" s="45" t="s">
        <v>97</v>
      </c>
      <c r="B8" s="46" t="n">
        <v>771737</v>
      </c>
      <c r="C8" s="47" t="n">
        <v>99.9819919261643</v>
      </c>
      <c r="D8" s="47" t="n">
        <v>1376585</v>
      </c>
      <c r="E8" s="47" t="n">
        <v>103.652499064437</v>
      </c>
      <c r="F8" s="47" t="n">
        <v>81618</v>
      </c>
      <c r="G8" s="47" t="n">
        <v>104.610297227669</v>
      </c>
      <c r="H8" s="47" t="n">
        <v>169996</v>
      </c>
      <c r="I8" s="47" t="n">
        <v>95.4658280451508</v>
      </c>
      <c r="J8" s="47" t="n">
        <v>207446</v>
      </c>
      <c r="K8" s="48" t="n">
        <v>101.743578676842</v>
      </c>
      <c r="L8" s="47" t="n">
        <v>85856</v>
      </c>
      <c r="M8" s="47" t="n">
        <v>104.594018395566</v>
      </c>
      <c r="N8" s="47" t="n">
        <v>47812</v>
      </c>
      <c r="O8" s="47" t="n">
        <v>107.616818222742</v>
      </c>
      <c r="P8" s="47" t="n">
        <v>38044</v>
      </c>
      <c r="Q8" s="49" t="n">
        <v>101.027697373662</v>
      </c>
      <c r="R8" s="50" t="n">
        <v>2693238</v>
      </c>
      <c r="S8" s="51" t="n">
        <v>101.938592440633</v>
      </c>
      <c r="U8" s="45" t="s">
        <v>97</v>
      </c>
      <c r="V8" s="128" t="n">
        <v>2693238</v>
      </c>
      <c r="W8" s="129" t="n">
        <v>2681995</v>
      </c>
      <c r="X8" s="129" t="n">
        <v>271935</v>
      </c>
      <c r="Y8" s="130" t="n">
        <v>325984000</v>
      </c>
      <c r="Z8" s="50" t="n">
        <v>572436</v>
      </c>
      <c r="AA8" s="47" t="n">
        <v>569135</v>
      </c>
      <c r="AB8" s="47" t="n">
        <v>33231</v>
      </c>
      <c r="AC8" s="51" t="n">
        <v>29454000</v>
      </c>
      <c r="AD8" s="50" t="n">
        <v>2348738</v>
      </c>
      <c r="AE8" s="47" t="n">
        <v>316089</v>
      </c>
      <c r="AF8" s="47" t="n">
        <v>29704</v>
      </c>
      <c r="AG8" s="51" t="n">
        <v>6232000</v>
      </c>
      <c r="AI8" s="145"/>
      <c r="AJ8" s="146"/>
      <c r="AK8" s="147" t="n">
        <v>13</v>
      </c>
      <c r="AL8" s="148" t="n">
        <v>1136.7</v>
      </c>
      <c r="AM8" s="149" t="n">
        <v>957446</v>
      </c>
      <c r="AN8" s="149" t="n">
        <v>24</v>
      </c>
      <c r="AO8" s="150" t="n">
        <v>2255</v>
      </c>
      <c r="AP8" s="153" t="s">
        <v>118</v>
      </c>
    </row>
    <row r="9" customFormat="false" ht="13.5" hidden="false" customHeight="false" outlineLevel="0" collapsed="false">
      <c r="A9" s="45" t="s">
        <v>94</v>
      </c>
      <c r="B9" s="57" t="n">
        <v>834662</v>
      </c>
      <c r="C9" s="48" t="n">
        <v>108.153684480594</v>
      </c>
      <c r="D9" s="48" t="n">
        <v>1326785</v>
      </c>
      <c r="E9" s="48" t="n">
        <v>96.3823519797179</v>
      </c>
      <c r="F9" s="48" t="n">
        <v>80520</v>
      </c>
      <c r="G9" s="48" t="n">
        <v>98.6547085201794</v>
      </c>
      <c r="H9" s="48" t="n">
        <v>163886</v>
      </c>
      <c r="I9" s="48" t="n">
        <v>96.4057977834773</v>
      </c>
      <c r="J9" s="48" t="n">
        <v>225990</v>
      </c>
      <c r="K9" s="48" t="n">
        <v>108.939193814294</v>
      </c>
      <c r="L9" s="48" t="n">
        <v>86346</v>
      </c>
      <c r="M9" s="48" t="n">
        <v>100.570723071189</v>
      </c>
      <c r="N9" s="48" t="n">
        <v>49796</v>
      </c>
      <c r="O9" s="48" t="n">
        <v>104.149585878022</v>
      </c>
      <c r="P9" s="48" t="n">
        <v>36550</v>
      </c>
      <c r="Q9" s="58" t="n">
        <v>96.0729681421512</v>
      </c>
      <c r="R9" s="59" t="n">
        <v>2718189</v>
      </c>
      <c r="S9" s="60" t="n">
        <v>100.926431306851</v>
      </c>
      <c r="U9" s="45" t="s">
        <v>94</v>
      </c>
      <c r="V9" s="128" t="n">
        <v>2718189</v>
      </c>
      <c r="W9" s="129" t="n">
        <v>2731835</v>
      </c>
      <c r="X9" s="129" t="n">
        <v>258271</v>
      </c>
      <c r="Y9" s="130" t="n">
        <v>323476000</v>
      </c>
      <c r="Z9" s="128" t="n">
        <v>571291</v>
      </c>
      <c r="AA9" s="129" t="n">
        <v>574106</v>
      </c>
      <c r="AB9" s="129" t="n">
        <v>30416</v>
      </c>
      <c r="AC9" s="130" t="n">
        <v>31118000</v>
      </c>
      <c r="AD9" s="128" t="n">
        <v>2403163</v>
      </c>
      <c r="AE9" s="129" t="n">
        <v>334327</v>
      </c>
      <c r="AF9" s="129" t="n">
        <v>33627</v>
      </c>
      <c r="AG9" s="130" t="n">
        <v>7088000</v>
      </c>
      <c r="AI9" s="145"/>
      <c r="AJ9" s="146"/>
      <c r="AK9" s="147" t="n">
        <v>14</v>
      </c>
      <c r="AL9" s="148" t="n">
        <v>1100.6</v>
      </c>
      <c r="AM9" s="149" t="n">
        <v>973104</v>
      </c>
      <c r="AN9" s="149" t="n">
        <v>24</v>
      </c>
      <c r="AO9" s="150" t="n">
        <v>2171</v>
      </c>
      <c r="AP9" s="152"/>
    </row>
    <row r="10" customFormat="false" ht="13.5" hidden="false" customHeight="false" outlineLevel="0" collapsed="false">
      <c r="A10" s="45" t="s">
        <v>91</v>
      </c>
      <c r="B10" s="57" t="n">
        <v>821517</v>
      </c>
      <c r="C10" s="48" t="n">
        <v>98.4251110030168</v>
      </c>
      <c r="D10" s="48" t="n">
        <v>1330525</v>
      </c>
      <c r="E10" s="48" t="n">
        <v>100.281884404783</v>
      </c>
      <c r="F10" s="48" t="n">
        <v>85546</v>
      </c>
      <c r="G10" s="48" t="n">
        <v>106.241927471436</v>
      </c>
      <c r="H10" s="48" t="n">
        <v>158433</v>
      </c>
      <c r="I10" s="48" t="n">
        <v>96.6726871117728</v>
      </c>
      <c r="J10" s="48" t="n">
        <v>223729</v>
      </c>
      <c r="K10" s="48" t="n">
        <v>98.9995132527988</v>
      </c>
      <c r="L10" s="48" t="n">
        <v>86300</v>
      </c>
      <c r="M10" s="48" t="n">
        <v>99.9467259629861</v>
      </c>
      <c r="N10" s="48" t="n">
        <v>49256</v>
      </c>
      <c r="O10" s="48" t="n">
        <v>98.9155755482368</v>
      </c>
      <c r="P10" s="48" t="n">
        <v>37044</v>
      </c>
      <c r="Q10" s="58" t="n">
        <v>101.351573187415</v>
      </c>
      <c r="R10" s="59" t="n">
        <v>2706050</v>
      </c>
      <c r="S10" s="60" t="n">
        <v>99.553415895657</v>
      </c>
      <c r="U10" s="45" t="s">
        <v>91</v>
      </c>
      <c r="V10" s="128" t="n">
        <v>2706050</v>
      </c>
      <c r="W10" s="129" t="n">
        <v>2718837</v>
      </c>
      <c r="X10" s="129" t="n">
        <v>241770</v>
      </c>
      <c r="Y10" s="130" t="n">
        <v>312289000</v>
      </c>
      <c r="Z10" s="128" t="n">
        <v>562055</v>
      </c>
      <c r="AA10" s="129" t="n">
        <v>567075</v>
      </c>
      <c r="AB10" s="47" t="n">
        <v>25396</v>
      </c>
      <c r="AC10" s="130" t="n">
        <v>30206000</v>
      </c>
      <c r="AD10" s="128" t="n">
        <v>2438878</v>
      </c>
      <c r="AE10" s="129" t="n">
        <v>327462</v>
      </c>
      <c r="AF10" s="47" t="n">
        <v>37392</v>
      </c>
      <c r="AG10" s="130" t="n">
        <v>7148000</v>
      </c>
      <c r="AI10" s="145"/>
      <c r="AJ10" s="146"/>
      <c r="AK10" s="147" t="n">
        <v>15</v>
      </c>
      <c r="AL10" s="148" t="n">
        <v>1111.4</v>
      </c>
      <c r="AM10" s="149" t="n">
        <v>999804</v>
      </c>
      <c r="AN10" s="149" t="n">
        <v>24</v>
      </c>
      <c r="AO10" s="150" t="n">
        <v>2158</v>
      </c>
      <c r="AP10" s="152"/>
    </row>
    <row r="11" customFormat="false" ht="13.5" hidden="false" customHeight="false" outlineLevel="0" collapsed="false">
      <c r="A11" s="45" t="s">
        <v>143</v>
      </c>
      <c r="B11" s="46" t="n">
        <v>72400</v>
      </c>
      <c r="C11" s="47" t="n">
        <v>103.9050503021</v>
      </c>
      <c r="D11" s="47" t="n">
        <v>109873</v>
      </c>
      <c r="E11" s="47" t="n">
        <v>96.302951153027</v>
      </c>
      <c r="F11" s="47" t="n">
        <v>8678</v>
      </c>
      <c r="G11" s="47" t="n">
        <v>131.824396171958</v>
      </c>
      <c r="H11" s="47" t="n">
        <v>14002</v>
      </c>
      <c r="I11" s="47" t="n">
        <v>101.250994287367</v>
      </c>
      <c r="J11" s="47" t="n">
        <v>19569</v>
      </c>
      <c r="K11" s="47" t="n">
        <v>112.459054077352</v>
      </c>
      <c r="L11" s="47" t="n">
        <v>6738</v>
      </c>
      <c r="M11" s="47" t="n">
        <v>101.338547149947</v>
      </c>
      <c r="N11" s="47" t="n">
        <v>3897</v>
      </c>
      <c r="O11" s="47" t="n">
        <v>107.56279326525</v>
      </c>
      <c r="P11" s="47" t="n">
        <v>2841</v>
      </c>
      <c r="Q11" s="49" t="n">
        <v>93.8863185723728</v>
      </c>
      <c r="R11" s="50" t="n">
        <v>231260</v>
      </c>
      <c r="S11" s="51" t="n">
        <v>101.326720179467</v>
      </c>
      <c r="U11" s="45" t="s">
        <v>143</v>
      </c>
      <c r="V11" s="128" t="n">
        <v>231260</v>
      </c>
      <c r="W11" s="129" t="n">
        <v>217543</v>
      </c>
      <c r="X11" s="129" t="n">
        <v>256159</v>
      </c>
      <c r="Y11" s="130" t="n">
        <v>24729000</v>
      </c>
      <c r="Z11" s="50" t="n">
        <v>47449</v>
      </c>
      <c r="AA11" s="47" t="n">
        <v>44289</v>
      </c>
      <c r="AB11" s="47" t="n">
        <v>28556</v>
      </c>
      <c r="AC11" s="51" t="n">
        <v>2341000</v>
      </c>
      <c r="AD11" s="50" t="n">
        <v>209107</v>
      </c>
      <c r="AE11" s="47" t="n">
        <v>29328</v>
      </c>
      <c r="AF11" s="47" t="n">
        <v>38062</v>
      </c>
      <c r="AG11" s="51" t="n">
        <v>589000</v>
      </c>
      <c r="AI11" s="145"/>
      <c r="AJ11" s="146"/>
      <c r="AK11" s="154" t="n">
        <v>16</v>
      </c>
      <c r="AL11" s="148" t="n">
        <v>1099.17</v>
      </c>
      <c r="AM11" s="149" t="n">
        <v>1007159</v>
      </c>
      <c r="AN11" s="149" t="n">
        <v>24</v>
      </c>
      <c r="AO11" s="155" t="n">
        <v>2134</v>
      </c>
      <c r="AP11" s="152"/>
    </row>
    <row r="12" customFormat="false" ht="13.5" hidden="false" customHeight="false" outlineLevel="0" collapsed="false">
      <c r="A12" s="45" t="s">
        <v>49</v>
      </c>
      <c r="B12" s="46" t="n">
        <v>65470</v>
      </c>
      <c r="C12" s="47" t="n">
        <v>106.123970693121</v>
      </c>
      <c r="D12" s="47" t="n">
        <v>97865</v>
      </c>
      <c r="E12" s="47" t="n">
        <v>96.8049854097631</v>
      </c>
      <c r="F12" s="47" t="n">
        <v>8830</v>
      </c>
      <c r="G12" s="47" t="n">
        <v>134.255739698951</v>
      </c>
      <c r="H12" s="47" t="n">
        <v>11781</v>
      </c>
      <c r="I12" s="47" t="n">
        <v>92.4580128708209</v>
      </c>
      <c r="J12" s="47" t="n">
        <v>18171</v>
      </c>
      <c r="K12" s="47" t="n">
        <v>104.018547140649</v>
      </c>
      <c r="L12" s="47" t="n">
        <v>6642</v>
      </c>
      <c r="M12" s="47" t="n">
        <v>97.1052631578947</v>
      </c>
      <c r="N12" s="47" t="n">
        <v>4337</v>
      </c>
      <c r="O12" s="47" t="n">
        <v>109.658659924147</v>
      </c>
      <c r="P12" s="47" t="n">
        <v>2305</v>
      </c>
      <c r="Q12" s="49" t="n">
        <v>79.896013864818</v>
      </c>
      <c r="R12" s="50" t="n">
        <v>208759</v>
      </c>
      <c r="S12" s="51" t="n">
        <v>101.135576387375</v>
      </c>
      <c r="U12" s="45" t="s">
        <v>49</v>
      </c>
      <c r="V12" s="128" t="n">
        <v>208759</v>
      </c>
      <c r="W12" s="129" t="n">
        <v>220261</v>
      </c>
      <c r="X12" s="129" t="n">
        <v>244629</v>
      </c>
      <c r="Y12" s="130" t="n">
        <v>24985000</v>
      </c>
      <c r="Z12" s="50" t="n">
        <v>45339</v>
      </c>
      <c r="AA12" s="47" t="n">
        <v>45323</v>
      </c>
      <c r="AB12" s="47" t="n">
        <v>28572</v>
      </c>
      <c r="AC12" s="51" t="n">
        <v>2441000</v>
      </c>
      <c r="AD12" s="50" t="n">
        <v>189537</v>
      </c>
      <c r="AE12" s="47" t="n">
        <v>28197</v>
      </c>
      <c r="AF12" s="47" t="n">
        <v>39229</v>
      </c>
      <c r="AG12" s="51" t="n">
        <v>614000</v>
      </c>
      <c r="AI12" s="145"/>
      <c r="AJ12" s="146"/>
      <c r="AK12" s="160" t="n">
        <v>17</v>
      </c>
      <c r="AL12" s="157" t="n">
        <v>1077.7</v>
      </c>
      <c r="AM12" s="42" t="n">
        <v>1006574</v>
      </c>
      <c r="AN12" s="42" t="n">
        <v>24</v>
      </c>
      <c r="AO12" s="158" t="n">
        <v>2223</v>
      </c>
      <c r="AP12" s="152"/>
    </row>
    <row r="13" customFormat="false" ht="13.5" hidden="false" customHeight="false" outlineLevel="0" collapsed="false">
      <c r="A13" s="45" t="s">
        <v>30</v>
      </c>
      <c r="B13" s="46" t="n">
        <v>73498</v>
      </c>
      <c r="C13" s="47" t="n">
        <v>105.236179321602</v>
      </c>
      <c r="D13" s="47" t="n">
        <v>113721</v>
      </c>
      <c r="E13" s="47" t="n">
        <v>98.4520686699738</v>
      </c>
      <c r="F13" s="47" t="n">
        <v>8395</v>
      </c>
      <c r="G13" s="47" t="n">
        <v>91.1608209360408</v>
      </c>
      <c r="H13" s="47" t="n">
        <v>15134</v>
      </c>
      <c r="I13" s="47" t="n">
        <v>105.750821046747</v>
      </c>
      <c r="J13" s="47" t="n">
        <v>21157</v>
      </c>
      <c r="K13" s="47" t="n">
        <v>108.642292287152</v>
      </c>
      <c r="L13" s="47" t="n">
        <v>7826</v>
      </c>
      <c r="M13" s="47" t="n">
        <v>107.810993249759</v>
      </c>
      <c r="N13" s="47" t="n">
        <v>4778</v>
      </c>
      <c r="O13" s="47" t="n">
        <v>118.767089236888</v>
      </c>
      <c r="P13" s="47" t="n">
        <v>3048</v>
      </c>
      <c r="Q13" s="49" t="n">
        <v>94.1903584672435</v>
      </c>
      <c r="R13" s="50" t="n">
        <v>239731</v>
      </c>
      <c r="S13" s="51" t="n">
        <v>101.752099930816</v>
      </c>
      <c r="U13" s="45" t="s">
        <v>30</v>
      </c>
      <c r="V13" s="128" t="n">
        <v>239731</v>
      </c>
      <c r="W13" s="129" t="n">
        <v>261854</v>
      </c>
      <c r="X13" s="129" t="n">
        <v>222478</v>
      </c>
      <c r="Y13" s="130" t="n">
        <v>29410000</v>
      </c>
      <c r="Z13" s="50" t="n">
        <v>49978</v>
      </c>
      <c r="AA13" s="47" t="n">
        <v>52371</v>
      </c>
      <c r="AB13" s="47" t="n">
        <v>26179</v>
      </c>
      <c r="AC13" s="51" t="n">
        <v>2904000</v>
      </c>
      <c r="AD13" s="50" t="n">
        <v>207516</v>
      </c>
      <c r="AE13" s="47" t="n">
        <v>28436</v>
      </c>
      <c r="AF13" s="47" t="n">
        <v>35000</v>
      </c>
      <c r="AG13" s="51" t="n">
        <v>671000</v>
      </c>
      <c r="AI13" s="145"/>
      <c r="AJ13" s="159" t="s">
        <v>119</v>
      </c>
      <c r="AK13" s="147" t="n">
        <v>10</v>
      </c>
      <c r="AL13" s="148" t="n">
        <v>2342.5</v>
      </c>
      <c r="AM13" s="149" t="n">
        <v>1997587</v>
      </c>
      <c r="AN13" s="149" t="n">
        <v>22</v>
      </c>
      <c r="AO13" s="150" t="n">
        <v>4441</v>
      </c>
      <c r="AP13" s="153" t="s">
        <v>120</v>
      </c>
    </row>
    <row r="14" customFormat="false" ht="13.5" hidden="false" customHeight="false" outlineLevel="0" collapsed="false">
      <c r="A14" s="45" t="s">
        <v>31</v>
      </c>
      <c r="B14" s="46" t="n">
        <v>68500</v>
      </c>
      <c r="C14" s="47" t="n">
        <v>98.4761357101783</v>
      </c>
      <c r="D14" s="47" t="n">
        <v>103536</v>
      </c>
      <c r="E14" s="47" t="n">
        <v>95.5455275324603</v>
      </c>
      <c r="F14" s="47" t="n">
        <v>7656</v>
      </c>
      <c r="G14" s="47" t="n">
        <v>107.57341576507</v>
      </c>
      <c r="H14" s="47" t="n">
        <v>12984</v>
      </c>
      <c r="I14" s="47" t="n">
        <v>97.3240386777603</v>
      </c>
      <c r="J14" s="47" t="n">
        <v>20079</v>
      </c>
      <c r="K14" s="47" t="n">
        <v>108.03292801033</v>
      </c>
      <c r="L14" s="47" t="n">
        <v>8105</v>
      </c>
      <c r="M14" s="47" t="n">
        <v>109.690079848423</v>
      </c>
      <c r="N14" s="47" t="n">
        <v>5200</v>
      </c>
      <c r="O14" s="47" t="n">
        <v>124.64046021093</v>
      </c>
      <c r="P14" s="47" t="n">
        <v>2905</v>
      </c>
      <c r="Q14" s="49" t="n">
        <v>90.3015231582219</v>
      </c>
      <c r="R14" s="50" t="n">
        <v>220860</v>
      </c>
      <c r="S14" s="51" t="n">
        <v>98.4417621993617</v>
      </c>
      <c r="U14" s="45" t="s">
        <v>31</v>
      </c>
      <c r="V14" s="128" t="n">
        <v>220860</v>
      </c>
      <c r="W14" s="129" t="n">
        <v>215567</v>
      </c>
      <c r="X14" s="129" t="n">
        <v>227744</v>
      </c>
      <c r="Y14" s="130" t="n">
        <v>24547000</v>
      </c>
      <c r="Z14" s="50" t="n">
        <v>47461</v>
      </c>
      <c r="AA14" s="47" t="n">
        <v>48506</v>
      </c>
      <c r="AB14" s="47" t="n">
        <v>25134</v>
      </c>
      <c r="AC14" s="51" t="n">
        <v>2597000</v>
      </c>
      <c r="AD14" s="50" t="n">
        <v>200293</v>
      </c>
      <c r="AE14" s="47" t="n">
        <v>29608</v>
      </c>
      <c r="AF14" s="47" t="n">
        <v>35747</v>
      </c>
      <c r="AG14" s="51" t="n">
        <v>664000</v>
      </c>
      <c r="AI14" s="145"/>
      <c r="AJ14" s="159"/>
      <c r="AK14" s="147" t="n">
        <v>11</v>
      </c>
      <c r="AL14" s="148" t="n">
        <v>2449</v>
      </c>
      <c r="AM14" s="149" t="n">
        <v>2090962</v>
      </c>
      <c r="AN14" s="149" t="n">
        <v>23</v>
      </c>
      <c r="AO14" s="150" t="n">
        <v>4430</v>
      </c>
      <c r="AP14" s="152"/>
    </row>
    <row r="15" customFormat="false" ht="13.5" hidden="false" customHeight="false" outlineLevel="0" collapsed="false">
      <c r="A15" s="45" t="s">
        <v>32</v>
      </c>
      <c r="B15" s="46" t="n">
        <v>68233</v>
      </c>
      <c r="C15" s="47" t="n">
        <v>99.4896694516134</v>
      </c>
      <c r="D15" s="47" t="n">
        <v>113352</v>
      </c>
      <c r="E15" s="47" t="n">
        <v>98.7464174020611</v>
      </c>
      <c r="F15" s="47" t="n">
        <v>9760</v>
      </c>
      <c r="G15" s="47" t="n">
        <v>132.088239274597</v>
      </c>
      <c r="H15" s="47" t="n">
        <v>13734</v>
      </c>
      <c r="I15" s="47" t="n">
        <v>97.2180930133786</v>
      </c>
      <c r="J15" s="47" t="n">
        <v>19740</v>
      </c>
      <c r="K15" s="47" t="n">
        <v>105.810463121784</v>
      </c>
      <c r="L15" s="47" t="n">
        <v>7602</v>
      </c>
      <c r="M15" s="47" t="n">
        <v>103.022089714053</v>
      </c>
      <c r="N15" s="47" t="n">
        <v>4751</v>
      </c>
      <c r="O15" s="47" t="n">
        <v>105.343680709534</v>
      </c>
      <c r="P15" s="47" t="n">
        <v>2851</v>
      </c>
      <c r="Q15" s="49" t="n">
        <v>99.3726036946671</v>
      </c>
      <c r="R15" s="50" t="n">
        <v>232421</v>
      </c>
      <c r="S15" s="51" t="n">
        <v>100.647829381834</v>
      </c>
      <c r="U15" s="45" t="s">
        <v>32</v>
      </c>
      <c r="V15" s="128" t="n">
        <v>232421</v>
      </c>
      <c r="W15" s="129" t="n">
        <v>215498</v>
      </c>
      <c r="X15" s="129" t="n">
        <v>244639</v>
      </c>
      <c r="Y15" s="130" t="n">
        <v>24628000</v>
      </c>
      <c r="Z15" s="50" t="n">
        <v>47962</v>
      </c>
      <c r="AA15" s="47" t="n">
        <v>47530</v>
      </c>
      <c r="AB15" s="47" t="n">
        <v>25566</v>
      </c>
      <c r="AC15" s="51" t="n">
        <v>2580000</v>
      </c>
      <c r="AD15" s="50" t="n">
        <v>194522</v>
      </c>
      <c r="AE15" s="47" t="n">
        <v>30915</v>
      </c>
      <c r="AF15" s="47" t="n">
        <v>24864</v>
      </c>
      <c r="AG15" s="51" t="n">
        <v>616000</v>
      </c>
      <c r="AI15" s="145"/>
      <c r="AJ15" s="159"/>
      <c r="AK15" s="147" t="n">
        <v>12</v>
      </c>
      <c r="AL15" s="148" t="n">
        <v>2409.6</v>
      </c>
      <c r="AM15" s="149" t="n">
        <v>2149617</v>
      </c>
      <c r="AN15" s="149" t="n">
        <v>23</v>
      </c>
      <c r="AO15" s="150" t="n">
        <v>4368</v>
      </c>
      <c r="AP15" s="153" t="s">
        <v>144</v>
      </c>
    </row>
    <row r="16" customFormat="false" ht="13.5" hidden="false" customHeight="false" outlineLevel="0" collapsed="false">
      <c r="A16" s="45" t="s">
        <v>33</v>
      </c>
      <c r="B16" s="46" t="n">
        <v>73275</v>
      </c>
      <c r="C16" s="47" t="n">
        <v>107.722501543618</v>
      </c>
      <c r="D16" s="47" t="n">
        <v>103968</v>
      </c>
      <c r="E16" s="47" t="n">
        <v>93.9662340479375</v>
      </c>
      <c r="F16" s="47" t="n">
        <v>7008</v>
      </c>
      <c r="G16" s="47" t="n">
        <v>110.327455919395</v>
      </c>
      <c r="H16" s="47" t="n">
        <v>13159</v>
      </c>
      <c r="I16" s="47" t="n">
        <v>98.6875656217189</v>
      </c>
      <c r="J16" s="47" t="n">
        <v>20225</v>
      </c>
      <c r="K16" s="47" t="n">
        <v>106.767671435359</v>
      </c>
      <c r="L16" s="47" t="n">
        <v>7855</v>
      </c>
      <c r="M16" s="47" t="n">
        <v>107.898351648352</v>
      </c>
      <c r="N16" s="47" t="n">
        <v>5008</v>
      </c>
      <c r="O16" s="47" t="n">
        <v>117.669172932331</v>
      </c>
      <c r="P16" s="47" t="n">
        <v>2847</v>
      </c>
      <c r="Q16" s="49" t="n">
        <v>94.1468253968254</v>
      </c>
      <c r="R16" s="50" t="n">
        <v>225490</v>
      </c>
      <c r="S16" s="51" t="n">
        <v>100.407436268507</v>
      </c>
      <c r="U16" s="45" t="s">
        <v>33</v>
      </c>
      <c r="V16" s="128" t="n">
        <v>225490</v>
      </c>
      <c r="W16" s="129" t="n">
        <v>231421</v>
      </c>
      <c r="X16" s="129" t="n">
        <v>238681</v>
      </c>
      <c r="Y16" s="130" t="n">
        <v>26392000</v>
      </c>
      <c r="Z16" s="50" t="n">
        <v>44840</v>
      </c>
      <c r="AA16" s="47" t="n">
        <v>43668</v>
      </c>
      <c r="AB16" s="47" t="n">
        <v>26738</v>
      </c>
      <c r="AC16" s="51" t="n">
        <v>2447000</v>
      </c>
      <c r="AD16" s="50" t="n">
        <v>205731</v>
      </c>
      <c r="AE16" s="47" t="n">
        <v>29641</v>
      </c>
      <c r="AF16" s="47" t="n">
        <v>29401</v>
      </c>
      <c r="AG16" s="51" t="n">
        <v>636000</v>
      </c>
      <c r="AI16" s="145"/>
      <c r="AJ16" s="159"/>
      <c r="AK16" s="147" t="n">
        <v>13</v>
      </c>
      <c r="AL16" s="148" t="n">
        <v>2410.3</v>
      </c>
      <c r="AM16" s="149" t="n">
        <v>2154160</v>
      </c>
      <c r="AN16" s="149" t="n">
        <v>22</v>
      </c>
      <c r="AO16" s="150" t="n">
        <v>4326</v>
      </c>
      <c r="AP16" s="153" t="s">
        <v>122</v>
      </c>
    </row>
    <row r="17" customFormat="false" ht="13.5" hidden="false" customHeight="false" outlineLevel="0" collapsed="false">
      <c r="A17" s="45" t="s">
        <v>34</v>
      </c>
      <c r="B17" s="46" t="n">
        <v>75041</v>
      </c>
      <c r="C17" s="47" t="n">
        <v>105.229133946601</v>
      </c>
      <c r="D17" s="47" t="n">
        <v>107922</v>
      </c>
      <c r="E17" s="47" t="n">
        <v>97.2638295571297</v>
      </c>
      <c r="F17" s="47" t="n">
        <v>7772</v>
      </c>
      <c r="G17" s="47" t="n">
        <v>107.318420325877</v>
      </c>
      <c r="H17" s="47" t="n">
        <v>14424</v>
      </c>
      <c r="I17" s="47" t="n">
        <v>101.213949898253</v>
      </c>
      <c r="J17" s="47" t="n">
        <v>20643</v>
      </c>
      <c r="K17" s="47" t="n">
        <v>111.163166397415</v>
      </c>
      <c r="L17" s="47" t="n">
        <v>7526</v>
      </c>
      <c r="M17" s="47" t="n">
        <v>96.068419708961</v>
      </c>
      <c r="N17" s="47" t="n">
        <v>4793</v>
      </c>
      <c r="O17" s="47" t="n">
        <v>106.204298692666</v>
      </c>
      <c r="P17" s="47" t="n">
        <v>2733</v>
      </c>
      <c r="Q17" s="49" t="n">
        <v>82.2944896115628</v>
      </c>
      <c r="R17" s="50" t="n">
        <v>233328</v>
      </c>
      <c r="S17" s="51" t="n">
        <v>101.37335065409</v>
      </c>
      <c r="U17" s="45" t="s">
        <v>34</v>
      </c>
      <c r="V17" s="128" t="n">
        <v>233328</v>
      </c>
      <c r="W17" s="129" t="n">
        <v>225907</v>
      </c>
      <c r="X17" s="129" t="n">
        <v>246074</v>
      </c>
      <c r="Y17" s="130" t="n">
        <v>25699000</v>
      </c>
      <c r="Z17" s="50" t="n">
        <v>49724</v>
      </c>
      <c r="AA17" s="47" t="n">
        <v>45561</v>
      </c>
      <c r="AB17" s="47" t="n">
        <v>30901</v>
      </c>
      <c r="AC17" s="51" t="n">
        <v>2464000</v>
      </c>
      <c r="AD17" s="50" t="n">
        <v>213237</v>
      </c>
      <c r="AE17" s="47" t="n">
        <v>29558</v>
      </c>
      <c r="AF17" s="47" t="n">
        <v>32859</v>
      </c>
      <c r="AG17" s="51" t="n">
        <v>606000</v>
      </c>
      <c r="AI17" s="145"/>
      <c r="AJ17" s="159"/>
      <c r="AK17" s="147" t="n">
        <v>14</v>
      </c>
      <c r="AL17" s="148" t="n">
        <v>2364.4</v>
      </c>
      <c r="AM17" s="149" t="n">
        <v>2218670</v>
      </c>
      <c r="AN17" s="149" t="n">
        <v>22</v>
      </c>
      <c r="AO17" s="150" t="n">
        <v>4326</v>
      </c>
      <c r="AP17" s="153" t="s">
        <v>145</v>
      </c>
    </row>
    <row r="18" customFormat="false" ht="13.5" hidden="false" customHeight="false" outlineLevel="0" collapsed="false">
      <c r="A18" s="45" t="s">
        <v>35</v>
      </c>
      <c r="B18" s="46" t="n">
        <v>72799</v>
      </c>
      <c r="C18" s="47" t="n">
        <v>106.98026422137</v>
      </c>
      <c r="D18" s="47" t="n">
        <v>108267</v>
      </c>
      <c r="E18" s="47" t="n">
        <v>93.0376646701441</v>
      </c>
      <c r="F18" s="47" t="n">
        <v>7164</v>
      </c>
      <c r="G18" s="47" t="n">
        <v>117.674113009198</v>
      </c>
      <c r="H18" s="47" t="n">
        <v>11876</v>
      </c>
      <c r="I18" s="47" t="n">
        <v>90.2157398966879</v>
      </c>
      <c r="J18" s="47" t="n">
        <v>19739</v>
      </c>
      <c r="K18" s="47" t="n">
        <v>111.155535533281</v>
      </c>
      <c r="L18" s="47" t="n">
        <v>6740</v>
      </c>
      <c r="M18" s="47" t="n">
        <v>101.858848420734</v>
      </c>
      <c r="N18" s="47" t="n">
        <v>3973</v>
      </c>
      <c r="O18" s="47" t="n">
        <v>107.786218122626</v>
      </c>
      <c r="P18" s="47" t="n">
        <v>2767</v>
      </c>
      <c r="Q18" s="49" t="n">
        <v>94.4046400545889</v>
      </c>
      <c r="R18" s="50" t="n">
        <v>226585</v>
      </c>
      <c r="S18" s="51" t="n">
        <v>99.3597754829091</v>
      </c>
      <c r="U18" s="45" t="s">
        <v>35</v>
      </c>
      <c r="V18" s="128" t="n">
        <v>226585</v>
      </c>
      <c r="W18" s="129" t="n">
        <v>217103</v>
      </c>
      <c r="X18" s="129" t="n">
        <v>255526</v>
      </c>
      <c r="Y18" s="130" t="n">
        <v>24907000</v>
      </c>
      <c r="Z18" s="50" t="n">
        <v>47442</v>
      </c>
      <c r="AA18" s="47" t="n">
        <v>47295</v>
      </c>
      <c r="AB18" s="47" t="n">
        <v>31048</v>
      </c>
      <c r="AC18" s="51" t="n">
        <v>2636000</v>
      </c>
      <c r="AD18" s="50" t="n">
        <v>202611</v>
      </c>
      <c r="AE18" s="47" t="n">
        <v>30682</v>
      </c>
      <c r="AF18" s="47" t="n">
        <v>28080</v>
      </c>
      <c r="AG18" s="51" t="n">
        <v>658000</v>
      </c>
      <c r="AI18" s="145"/>
      <c r="AJ18" s="159"/>
      <c r="AK18" s="147" t="n">
        <v>15</v>
      </c>
      <c r="AL18" s="148" t="n">
        <v>2137.1</v>
      </c>
      <c r="AM18" s="149" t="n">
        <v>2253015</v>
      </c>
      <c r="AN18" s="149" t="n">
        <v>22</v>
      </c>
      <c r="AO18" s="150" t="n">
        <v>4215</v>
      </c>
      <c r="AP18" s="153" t="s">
        <v>146</v>
      </c>
    </row>
    <row r="19" customFormat="false" ht="13.5" hidden="false" customHeight="false" outlineLevel="0" collapsed="false">
      <c r="A19" s="45" t="s">
        <v>36</v>
      </c>
      <c r="B19" s="46" t="n">
        <v>66274</v>
      </c>
      <c r="C19" s="47" t="n">
        <v>93.8512518409426</v>
      </c>
      <c r="D19" s="47" t="n">
        <v>106403</v>
      </c>
      <c r="E19" s="47" t="n">
        <v>95.2748925501433</v>
      </c>
      <c r="F19" s="47" t="n">
        <v>7330</v>
      </c>
      <c r="G19" s="47" t="n">
        <v>98.8403451995685</v>
      </c>
      <c r="H19" s="47" t="n">
        <v>12329</v>
      </c>
      <c r="I19" s="47" t="n">
        <v>97.4624505928854</v>
      </c>
      <c r="J19" s="47" t="n">
        <v>20319</v>
      </c>
      <c r="K19" s="47" t="n">
        <v>107.593328038125</v>
      </c>
      <c r="L19" s="47" t="n">
        <v>6890</v>
      </c>
      <c r="M19" s="47" t="n">
        <v>92.8196147110333</v>
      </c>
      <c r="N19" s="47" t="n">
        <v>4073</v>
      </c>
      <c r="O19" s="47" t="n">
        <v>96.883920076118</v>
      </c>
      <c r="P19" s="47" t="n">
        <v>2817</v>
      </c>
      <c r="Q19" s="49" t="n">
        <v>87.5116495806151</v>
      </c>
      <c r="R19" s="50" t="n">
        <v>219545</v>
      </c>
      <c r="S19" s="51" t="n">
        <v>96.0095333887261</v>
      </c>
      <c r="U19" s="45" t="s">
        <v>36</v>
      </c>
      <c r="V19" s="128" t="n">
        <v>219545</v>
      </c>
      <c r="W19" s="129" t="n">
        <v>233949</v>
      </c>
      <c r="X19" s="129" t="n">
        <v>241093</v>
      </c>
      <c r="Y19" s="130" t="n">
        <v>26687000</v>
      </c>
      <c r="Z19" s="50" t="n">
        <v>47287</v>
      </c>
      <c r="AA19" s="47" t="n">
        <v>49212</v>
      </c>
      <c r="AB19" s="47" t="n">
        <v>29123</v>
      </c>
      <c r="AC19" s="51" t="n">
        <v>2664000</v>
      </c>
      <c r="AD19" s="50" t="n">
        <v>201264</v>
      </c>
      <c r="AE19" s="47" t="n">
        <v>29406</v>
      </c>
      <c r="AF19" s="47" t="n">
        <v>29424</v>
      </c>
      <c r="AG19" s="51" t="n">
        <v>663000</v>
      </c>
      <c r="AI19" s="145"/>
      <c r="AJ19" s="159"/>
      <c r="AK19" s="154" t="n">
        <v>16</v>
      </c>
      <c r="AL19" s="148" t="n">
        <v>2425.07</v>
      </c>
      <c r="AM19" s="149" t="n">
        <v>2264553</v>
      </c>
      <c r="AN19" s="149" t="n">
        <v>22</v>
      </c>
      <c r="AO19" s="155" t="n">
        <v>4227</v>
      </c>
      <c r="AP19" s="152"/>
    </row>
    <row r="20" customFormat="false" ht="13.5" hidden="false" customHeight="false" outlineLevel="0" collapsed="false">
      <c r="A20" s="45" t="s">
        <v>37</v>
      </c>
      <c r="B20" s="46" t="n">
        <v>68371</v>
      </c>
      <c r="C20" s="47" t="n">
        <v>97.8349836872532</v>
      </c>
      <c r="D20" s="47" t="n">
        <v>104847</v>
      </c>
      <c r="E20" s="47" t="n">
        <v>94.0719938270497</v>
      </c>
      <c r="F20" s="47" t="n">
        <v>8151</v>
      </c>
      <c r="G20" s="47" t="n">
        <v>116.02846975089</v>
      </c>
      <c r="H20" s="47" t="n">
        <v>13854</v>
      </c>
      <c r="I20" s="47" t="n">
        <v>110.593118863255</v>
      </c>
      <c r="J20" s="47" t="n">
        <v>19924</v>
      </c>
      <c r="K20" s="47" t="n">
        <v>103.393876491956</v>
      </c>
      <c r="L20" s="47" t="n">
        <v>7407</v>
      </c>
      <c r="M20" s="47" t="n">
        <v>102.732316227462</v>
      </c>
      <c r="N20" s="47" t="n">
        <v>4552</v>
      </c>
      <c r="O20" s="47" t="n">
        <v>110.700389105058</v>
      </c>
      <c r="P20" s="47" t="n">
        <v>2855</v>
      </c>
      <c r="Q20" s="49" t="n">
        <v>92.156229825694</v>
      </c>
      <c r="R20" s="50" t="n">
        <v>222554</v>
      </c>
      <c r="S20" s="51" t="n">
        <v>97.8818665611118</v>
      </c>
      <c r="U20" s="45" t="s">
        <v>37</v>
      </c>
      <c r="V20" s="128" t="n">
        <v>222554</v>
      </c>
      <c r="W20" s="129" t="n">
        <v>221613</v>
      </c>
      <c r="X20" s="129" t="n">
        <v>242006</v>
      </c>
      <c r="Y20" s="130" t="n">
        <v>25523000</v>
      </c>
      <c r="Z20" s="50" t="n">
        <v>49321</v>
      </c>
      <c r="AA20" s="47" t="n">
        <v>50133</v>
      </c>
      <c r="AB20" s="47" t="n">
        <v>28311</v>
      </c>
      <c r="AC20" s="51" t="n">
        <v>2717000</v>
      </c>
      <c r="AD20" s="50" t="n">
        <v>203781</v>
      </c>
      <c r="AE20" s="47" t="n">
        <v>29004</v>
      </c>
      <c r="AF20" s="47" t="n">
        <v>30653</v>
      </c>
      <c r="AG20" s="51" t="n">
        <v>669000</v>
      </c>
      <c r="AI20" s="145"/>
      <c r="AJ20" s="159"/>
      <c r="AK20" s="160" t="n">
        <v>17</v>
      </c>
      <c r="AL20" s="157" t="n">
        <v>2330.9</v>
      </c>
      <c r="AM20" s="42" t="n">
        <v>2247717</v>
      </c>
      <c r="AN20" s="42" t="n">
        <v>22</v>
      </c>
      <c r="AO20" s="158" t="n">
        <v>4252</v>
      </c>
      <c r="AP20" s="152"/>
    </row>
    <row r="21" customFormat="false" ht="13.5" hidden="false" customHeight="false" outlineLevel="0" collapsed="false">
      <c r="A21" s="45" t="s">
        <v>38</v>
      </c>
      <c r="B21" s="46" t="n">
        <v>66084</v>
      </c>
      <c r="C21" s="47" t="n">
        <v>104.098799659746</v>
      </c>
      <c r="D21" s="47" t="n">
        <v>101958</v>
      </c>
      <c r="E21" s="47" t="n">
        <v>95.8359965409633</v>
      </c>
      <c r="F21" s="47" t="n">
        <v>6630</v>
      </c>
      <c r="G21" s="47" t="n">
        <v>90.5366653011061</v>
      </c>
      <c r="H21" s="47" t="n">
        <v>13052</v>
      </c>
      <c r="I21" s="47" t="n">
        <v>107.106515673724</v>
      </c>
      <c r="J21" s="47" t="n">
        <v>19742</v>
      </c>
      <c r="K21" s="47" t="n">
        <v>102.422827496757</v>
      </c>
      <c r="L21" s="47" t="n">
        <v>7245</v>
      </c>
      <c r="M21" s="47" t="n">
        <v>102.475247524752</v>
      </c>
      <c r="N21" s="47" t="n">
        <v>4468</v>
      </c>
      <c r="O21" s="47" t="n">
        <v>115.214027849407</v>
      </c>
      <c r="P21" s="47" t="n">
        <v>2777</v>
      </c>
      <c r="Q21" s="49" t="n">
        <v>86.9987468671679</v>
      </c>
      <c r="R21" s="50" t="n">
        <v>214711</v>
      </c>
      <c r="S21" s="51" t="n">
        <v>99.53041849771</v>
      </c>
      <c r="U21" s="45" t="s">
        <v>38</v>
      </c>
      <c r="V21" s="128" t="n">
        <v>214711</v>
      </c>
      <c r="W21" s="129" t="n">
        <v>225132</v>
      </c>
      <c r="X21" s="129" t="n">
        <v>231556</v>
      </c>
      <c r="Y21" s="130" t="n">
        <v>26106000</v>
      </c>
      <c r="Z21" s="50" t="n">
        <v>48761</v>
      </c>
      <c r="AA21" s="47" t="n">
        <v>50198</v>
      </c>
      <c r="AB21" s="47" t="n">
        <v>26874</v>
      </c>
      <c r="AC21" s="51" t="n">
        <v>2722000</v>
      </c>
      <c r="AD21" s="50" t="n">
        <v>187876</v>
      </c>
      <c r="AE21" s="47" t="n">
        <v>27499</v>
      </c>
      <c r="AF21" s="47" t="n">
        <v>27695</v>
      </c>
      <c r="AG21" s="51" t="n">
        <v>644000</v>
      </c>
      <c r="AI21" s="145"/>
      <c r="AJ21" s="159" t="s">
        <v>126</v>
      </c>
      <c r="AK21" s="147" t="n">
        <v>10</v>
      </c>
      <c r="AL21" s="148" t="n">
        <v>29.5</v>
      </c>
      <c r="AM21" s="149" t="n">
        <v>17735</v>
      </c>
      <c r="AN21" s="149" t="n">
        <v>6</v>
      </c>
      <c r="AO21" s="150" t="n">
        <v>236</v>
      </c>
      <c r="AP21" s="152"/>
    </row>
    <row r="22" customFormat="false" ht="13.5" hidden="false" customHeight="false" outlineLevel="0" collapsed="false">
      <c r="A22" s="45" t="s">
        <v>39</v>
      </c>
      <c r="B22" s="46" t="n">
        <v>73002</v>
      </c>
      <c r="C22" s="47" t="n">
        <v>103.114538751642</v>
      </c>
      <c r="D22" s="47" t="n">
        <v>101627</v>
      </c>
      <c r="E22" s="47" t="n">
        <v>93.0795087147267</v>
      </c>
      <c r="F22" s="47" t="n">
        <v>8365</v>
      </c>
      <c r="G22" s="47" t="n">
        <v>115.778546712803</v>
      </c>
      <c r="H22" s="47" t="n">
        <v>14817</v>
      </c>
      <c r="I22" s="47" t="n">
        <v>123.774120791914</v>
      </c>
      <c r="J22" s="47" t="n">
        <v>19395</v>
      </c>
      <c r="K22" s="47" t="n">
        <v>99.7582553235264</v>
      </c>
      <c r="L22" s="47" t="n">
        <v>7722</v>
      </c>
      <c r="M22" s="47" t="n">
        <v>105.061224489796</v>
      </c>
      <c r="N22" s="47" t="n">
        <v>4427</v>
      </c>
      <c r="O22" s="47" t="n">
        <v>102.382053654024</v>
      </c>
      <c r="P22" s="47" t="n">
        <v>3295</v>
      </c>
      <c r="Q22" s="49" t="n">
        <v>108.889623265036</v>
      </c>
      <c r="R22" s="50" t="n">
        <v>224928</v>
      </c>
      <c r="S22" s="51" t="n">
        <v>99.5397578418183</v>
      </c>
      <c r="U22" s="45" t="s">
        <v>39</v>
      </c>
      <c r="V22" s="128" t="n">
        <v>224928</v>
      </c>
      <c r="W22" s="129" t="n">
        <v>232938</v>
      </c>
      <c r="X22" s="129" t="n">
        <v>223517</v>
      </c>
      <c r="Y22" s="130" t="n">
        <v>26852000</v>
      </c>
      <c r="Z22" s="50" t="n">
        <v>51139</v>
      </c>
      <c r="AA22" s="129" t="n">
        <v>48687</v>
      </c>
      <c r="AB22" s="47" t="n">
        <v>29326</v>
      </c>
      <c r="AC22" s="51" t="n">
        <v>2642000</v>
      </c>
      <c r="AD22" s="50" t="n">
        <v>208204</v>
      </c>
      <c r="AE22" s="47" t="n">
        <v>27065</v>
      </c>
      <c r="AF22" s="47" t="n">
        <v>30809</v>
      </c>
      <c r="AG22" s="51" t="n">
        <v>651000</v>
      </c>
      <c r="AI22" s="145"/>
      <c r="AJ22" s="159"/>
      <c r="AK22" s="147" t="n">
        <v>11</v>
      </c>
      <c r="AL22" s="148" t="n">
        <v>27.4</v>
      </c>
      <c r="AM22" s="149" t="n">
        <v>17751</v>
      </c>
      <c r="AN22" s="149" t="n">
        <v>6</v>
      </c>
      <c r="AO22" s="150" t="n">
        <v>231</v>
      </c>
      <c r="AP22" s="152"/>
    </row>
    <row r="23" customFormat="false" ht="13.5" hidden="false" customHeight="false" outlineLevel="0" collapsed="false">
      <c r="A23" s="61" t="s">
        <v>147</v>
      </c>
      <c r="B23" s="57" t="n">
        <v>842947</v>
      </c>
      <c r="C23" s="48" t="n">
        <v>102.608588744968</v>
      </c>
      <c r="D23" s="48" t="n">
        <v>1273339</v>
      </c>
      <c r="E23" s="48" t="n">
        <v>95.7019973318803</v>
      </c>
      <c r="F23" s="48" t="n">
        <v>95739</v>
      </c>
      <c r="G23" s="48" t="n">
        <v>111.915226895471</v>
      </c>
      <c r="H23" s="48" t="n">
        <v>161146</v>
      </c>
      <c r="I23" s="48" t="n">
        <v>101.712395776133</v>
      </c>
      <c r="J23" s="48" t="n">
        <v>238703</v>
      </c>
      <c r="K23" s="48" t="n">
        <v>106.692918664992</v>
      </c>
      <c r="L23" s="48" t="n">
        <v>88298</v>
      </c>
      <c r="M23" s="48" t="n">
        <v>102.315179606026</v>
      </c>
      <c r="N23" s="48" t="n">
        <v>54257</v>
      </c>
      <c r="O23" s="48" t="n">
        <v>110.153077797629</v>
      </c>
      <c r="P23" s="48" t="n">
        <v>34041</v>
      </c>
      <c r="Q23" s="58" t="n">
        <v>91.8934240362812</v>
      </c>
      <c r="R23" s="59" t="n">
        <v>2700172</v>
      </c>
      <c r="S23" s="60" t="n">
        <v>99.7827830232257</v>
      </c>
      <c r="U23" s="45" t="s">
        <v>147</v>
      </c>
      <c r="V23" s="128" t="n">
        <v>2700172</v>
      </c>
      <c r="W23" s="129" t="n">
        <v>2718786</v>
      </c>
      <c r="X23" s="137" t="n">
        <v>223517</v>
      </c>
      <c r="Y23" s="130" t="n">
        <v>310465000</v>
      </c>
      <c r="Z23" s="128" t="n">
        <v>576703</v>
      </c>
      <c r="AA23" s="129" t="n">
        <v>572773</v>
      </c>
      <c r="AB23" s="137" t="n">
        <v>29326</v>
      </c>
      <c r="AC23" s="130" t="n">
        <v>31155000</v>
      </c>
      <c r="AD23" s="128" t="n">
        <v>2423679</v>
      </c>
      <c r="AE23" s="129" t="n">
        <v>349339</v>
      </c>
      <c r="AF23" s="137" t="n">
        <v>30809</v>
      </c>
      <c r="AG23" s="130" t="n">
        <v>7681000</v>
      </c>
      <c r="AI23" s="145"/>
      <c r="AJ23" s="159"/>
      <c r="AK23" s="147" t="n">
        <v>12</v>
      </c>
      <c r="AL23" s="148" t="n">
        <v>27.6</v>
      </c>
      <c r="AM23" s="149" t="n">
        <v>18394</v>
      </c>
      <c r="AN23" s="149" t="n">
        <v>6</v>
      </c>
      <c r="AO23" s="150" t="n">
        <v>231</v>
      </c>
      <c r="AP23" s="161"/>
    </row>
    <row r="24" customFormat="false" ht="14.25" hidden="false" customHeight="false" outlineLevel="0" collapsed="false">
      <c r="A24" s="65" t="s">
        <v>43</v>
      </c>
      <c r="B24" s="66" t="n">
        <v>22.359093707469</v>
      </c>
      <c r="C24" s="67"/>
      <c r="D24" s="68" t="n">
        <v>12.8372135318818</v>
      </c>
      <c r="E24" s="67"/>
      <c r="F24" s="68" t="n">
        <v>5.81269967323714</v>
      </c>
      <c r="G24" s="67"/>
      <c r="H24" s="68" t="n">
        <v>16.5598785750033</v>
      </c>
      <c r="I24" s="67"/>
      <c r="J24" s="68" t="n">
        <v>13.3157762910758</v>
      </c>
      <c r="K24" s="67"/>
      <c r="L24" s="68" t="n">
        <v>9.201245061904</v>
      </c>
      <c r="M24" s="67"/>
      <c r="N24" s="68" t="n">
        <v>5.97887113641197</v>
      </c>
      <c r="O24" s="67"/>
      <c r="P24" s="68" t="n">
        <v>65.272664519098</v>
      </c>
      <c r="Q24" s="69"/>
      <c r="R24" s="70" t="n">
        <v>14.1655018032322</v>
      </c>
      <c r="S24" s="71"/>
      <c r="U24" s="85" t="s">
        <v>43</v>
      </c>
      <c r="V24" s="131" t="n">
        <v>14.1655018032322</v>
      </c>
      <c r="W24" s="132" t="n">
        <v>14.2443587585025</v>
      </c>
      <c r="X24" s="132" t="n">
        <v>15.1950357141158</v>
      </c>
      <c r="Y24" s="133" t="n">
        <v>14.9575624663056</v>
      </c>
      <c r="Z24" s="131" t="n">
        <v>4.78828492862155</v>
      </c>
      <c r="AA24" s="132" t="n">
        <v>4.74902759739614</v>
      </c>
      <c r="AB24" s="132" t="n">
        <v>5.64363104516675</v>
      </c>
      <c r="AC24" s="133" t="n">
        <v>4.73834538895344</v>
      </c>
      <c r="AD24" s="131" t="n">
        <v>22.4455228077734</v>
      </c>
      <c r="AE24" s="132" t="n">
        <v>23.0908393868688</v>
      </c>
      <c r="AF24" s="132" t="n">
        <v>21.622475190545</v>
      </c>
      <c r="AG24" s="133" t="n">
        <v>12.6811953112102</v>
      </c>
      <c r="AI24" s="145"/>
      <c r="AJ24" s="159"/>
      <c r="AK24" s="147" t="n">
        <v>13</v>
      </c>
      <c r="AL24" s="148" t="n">
        <v>12.4</v>
      </c>
      <c r="AM24" s="149" t="n">
        <v>14814</v>
      </c>
      <c r="AN24" s="149" t="n">
        <v>4</v>
      </c>
      <c r="AO24" s="150" t="n">
        <v>168</v>
      </c>
      <c r="AP24" s="161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AI25" s="145"/>
      <c r="AJ25" s="159"/>
      <c r="AK25" s="147" t="n">
        <v>14</v>
      </c>
      <c r="AL25" s="148" t="n">
        <v>18.7</v>
      </c>
      <c r="AM25" s="149" t="n">
        <v>12693</v>
      </c>
      <c r="AN25" s="149" t="n">
        <v>4</v>
      </c>
      <c r="AO25" s="150" t="n">
        <v>127</v>
      </c>
      <c r="AP25" s="16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  <c r="AI26" s="145"/>
      <c r="AJ26" s="159"/>
      <c r="AK26" s="147" t="n">
        <v>15</v>
      </c>
      <c r="AL26" s="148" t="n">
        <v>19.8</v>
      </c>
      <c r="AM26" s="149" t="n">
        <v>12855</v>
      </c>
      <c r="AN26" s="149" t="n">
        <v>4</v>
      </c>
      <c r="AO26" s="150" t="n">
        <v>127</v>
      </c>
      <c r="AP26" s="161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  <c r="AI27" s="145"/>
      <c r="AJ27" s="159"/>
      <c r="AK27" s="154" t="n">
        <v>16</v>
      </c>
      <c r="AL27" s="148" t="n">
        <v>21.6</v>
      </c>
      <c r="AM27" s="149" t="n">
        <v>17768</v>
      </c>
      <c r="AN27" s="149" t="n">
        <v>4</v>
      </c>
      <c r="AO27" s="155" t="n">
        <v>127</v>
      </c>
      <c r="AP27" s="16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  <c r="AI28" s="145"/>
      <c r="AJ28" s="159"/>
      <c r="AK28" s="160" t="n">
        <v>17</v>
      </c>
      <c r="AL28" s="157" t="n">
        <v>16.4</v>
      </c>
      <c r="AM28" s="42" t="n">
        <v>13814</v>
      </c>
      <c r="AN28" s="42" t="n">
        <v>4</v>
      </c>
      <c r="AO28" s="158" t="n">
        <v>122</v>
      </c>
      <c r="AP28" s="16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  <c r="AI29" s="145"/>
      <c r="AJ29" s="32" t="s">
        <v>127</v>
      </c>
      <c r="AK29" s="147" t="n">
        <v>10</v>
      </c>
      <c r="AL29" s="148" t="n">
        <v>3455.1</v>
      </c>
      <c r="AM29" s="149" t="n">
        <v>2859428</v>
      </c>
      <c r="AN29" s="149" t="n">
        <v>53</v>
      </c>
      <c r="AO29" s="150" t="n">
        <v>6968</v>
      </c>
      <c r="AP29" s="161"/>
    </row>
    <row r="30" customFormat="false" ht="13.5" hidden="false" customHeight="false" outlineLevel="0" collapsed="false">
      <c r="A30" s="33" t="s">
        <v>142</v>
      </c>
      <c r="B30" s="78" t="n">
        <v>758561</v>
      </c>
      <c r="C30" s="79" t="n">
        <v>103.26908520614</v>
      </c>
      <c r="D30" s="79" t="n">
        <v>1253997</v>
      </c>
      <c r="E30" s="79" t="n">
        <v>100.284700468716</v>
      </c>
      <c r="F30" s="79" t="n">
        <v>62750</v>
      </c>
      <c r="G30" s="79" t="n">
        <v>90.8840739238746</v>
      </c>
      <c r="H30" s="79" t="n">
        <v>179754</v>
      </c>
      <c r="I30" s="79" t="n">
        <v>96.82517452383</v>
      </c>
      <c r="J30" s="79" t="n">
        <v>212911</v>
      </c>
      <c r="K30" s="79" t="n">
        <v>99.9305356732173</v>
      </c>
      <c r="L30" s="79" t="n">
        <v>81692</v>
      </c>
      <c r="M30" s="79" t="n">
        <v>89.412794833908</v>
      </c>
      <c r="N30" s="79" t="n">
        <v>43104</v>
      </c>
      <c r="O30" s="79" t="n">
        <v>87.3452349591684</v>
      </c>
      <c r="P30" s="79" t="n">
        <v>38588</v>
      </c>
      <c r="Q30" s="82" t="n">
        <v>91.8412033511043</v>
      </c>
      <c r="R30" s="78" t="n">
        <v>2549665</v>
      </c>
      <c r="S30" s="82" t="n">
        <v>100.218702009079</v>
      </c>
      <c r="AI30" s="145"/>
      <c r="AJ30" s="32"/>
      <c r="AK30" s="147" t="n">
        <v>11</v>
      </c>
      <c r="AL30" s="148" t="n">
        <f aca="false">AL22+AL14+AL6</f>
        <v>3573.7</v>
      </c>
      <c r="AM30" s="162" t="n">
        <f aca="false">AM22+AM14+AM6</f>
        <v>2993446</v>
      </c>
      <c r="AN30" s="162" t="n">
        <f aca="false">AN22+AN14+AN6</f>
        <v>54</v>
      </c>
      <c r="AO30" s="163" t="n">
        <f aca="false">AO22+AO14+AO6</f>
        <v>6963</v>
      </c>
      <c r="AP30" s="161"/>
    </row>
    <row r="31" customFormat="false" ht="13.5" hidden="false" customHeight="false" outlineLevel="0" collapsed="false">
      <c r="A31" s="45" t="s">
        <v>116</v>
      </c>
      <c r="B31" s="50" t="n">
        <v>773571</v>
      </c>
      <c r="C31" s="47" t="n">
        <v>101.978746600471</v>
      </c>
      <c r="D31" s="47" t="n">
        <v>1326251</v>
      </c>
      <c r="E31" s="47" t="n">
        <v>105.761895762111</v>
      </c>
      <c r="F31" s="47" t="n">
        <v>76117</v>
      </c>
      <c r="G31" s="47" t="n">
        <v>121.301992031873</v>
      </c>
      <c r="H31" s="47" t="n">
        <v>177041</v>
      </c>
      <c r="I31" s="47" t="n">
        <v>98.4907150883986</v>
      </c>
      <c r="J31" s="47" t="n">
        <v>203552</v>
      </c>
      <c r="K31" s="47" t="n">
        <v>95.6042665714782</v>
      </c>
      <c r="L31" s="47" t="n">
        <v>83322</v>
      </c>
      <c r="M31" s="47" t="n">
        <v>101.995299417324</v>
      </c>
      <c r="N31" s="47" t="n">
        <v>45489</v>
      </c>
      <c r="O31" s="47" t="n">
        <v>105.533129175947</v>
      </c>
      <c r="P31" s="47" t="n">
        <v>37833</v>
      </c>
      <c r="Q31" s="51" t="n">
        <v>98.0434331916658</v>
      </c>
      <c r="R31" s="50" t="n">
        <v>2639854</v>
      </c>
      <c r="S31" s="51" t="n">
        <v>103.537288231983</v>
      </c>
      <c r="AI31" s="145"/>
      <c r="AJ31" s="32"/>
      <c r="AK31" s="147" t="n">
        <v>12</v>
      </c>
      <c r="AL31" s="148" t="n">
        <f aca="false">AL23+AL15+AL7</f>
        <v>3597.4</v>
      </c>
      <c r="AM31" s="162" t="n">
        <f aca="false">AM23+AM15+AM7</f>
        <v>3091556</v>
      </c>
      <c r="AN31" s="162" t="n">
        <f aca="false">AN23+AN15+AN7</f>
        <v>53</v>
      </c>
      <c r="AO31" s="163" t="n">
        <f aca="false">AO23+AO15+AO7</f>
        <v>6856</v>
      </c>
      <c r="AP31" s="161"/>
    </row>
    <row r="32" customFormat="false" ht="13.5" hidden="false" customHeight="false" outlineLevel="0" collapsed="false">
      <c r="A32" s="45" t="s">
        <v>97</v>
      </c>
      <c r="B32" s="50" t="n">
        <v>781472</v>
      </c>
      <c r="C32" s="47" t="n">
        <v>101.021367140185</v>
      </c>
      <c r="D32" s="47" t="n">
        <v>1356059</v>
      </c>
      <c r="E32" s="47" t="n">
        <v>102.247538361894</v>
      </c>
      <c r="F32" s="47" t="n">
        <v>84198</v>
      </c>
      <c r="G32" s="47" t="n">
        <v>110.616550836213</v>
      </c>
      <c r="H32" s="47" t="n">
        <v>168202</v>
      </c>
      <c r="I32" s="47" t="n">
        <v>95.0073711739089</v>
      </c>
      <c r="J32" s="47" t="n">
        <v>206590</v>
      </c>
      <c r="K32" s="47" t="n">
        <v>101.492493318661</v>
      </c>
      <c r="L32" s="47" t="n">
        <v>85474</v>
      </c>
      <c r="M32" s="47" t="n">
        <v>102.582751254171</v>
      </c>
      <c r="N32" s="47" t="n">
        <v>47555</v>
      </c>
      <c r="O32" s="47" t="n">
        <v>104.54175734793</v>
      </c>
      <c r="P32" s="47" t="n">
        <v>37919</v>
      </c>
      <c r="Q32" s="51" t="n">
        <v>100.227314778104</v>
      </c>
      <c r="R32" s="50" t="n">
        <v>2681995</v>
      </c>
      <c r="S32" s="51" t="n">
        <v>101.596338282344</v>
      </c>
      <c r="AI32" s="145"/>
      <c r="AJ32" s="32"/>
      <c r="AK32" s="147" t="n">
        <v>13</v>
      </c>
      <c r="AL32" s="148" t="n">
        <f aca="false">AL24+AL16+AL8</f>
        <v>3559.4</v>
      </c>
      <c r="AM32" s="162" t="n">
        <f aca="false">AM24+AM16+AM8</f>
        <v>3126420</v>
      </c>
      <c r="AN32" s="162" t="n">
        <f aca="false">AN24+AN16+AN8</f>
        <v>50</v>
      </c>
      <c r="AO32" s="163" t="n">
        <f aca="false">AO24+AO16+AO8</f>
        <v>6749</v>
      </c>
      <c r="AP32" s="161"/>
    </row>
    <row r="33" customFormat="false" ht="13.5" hidden="false" customHeight="true" outlineLevel="0" collapsed="false">
      <c r="A33" s="45" t="s">
        <v>94</v>
      </c>
      <c r="B33" s="50" t="n">
        <v>821496</v>
      </c>
      <c r="C33" s="47" t="n">
        <v>105.121616641415</v>
      </c>
      <c r="D33" s="47" t="n">
        <v>1354115</v>
      </c>
      <c r="E33" s="47" t="n">
        <v>99.8566434056335</v>
      </c>
      <c r="F33" s="47" t="n">
        <v>80576</v>
      </c>
      <c r="G33" s="47" t="n">
        <v>95.698235112473</v>
      </c>
      <c r="H33" s="47" t="n">
        <v>164919</v>
      </c>
      <c r="I33" s="47" t="n">
        <v>98.0481801643262</v>
      </c>
      <c r="J33" s="47" t="n">
        <v>225547</v>
      </c>
      <c r="K33" s="47" t="n">
        <v>109.176145989641</v>
      </c>
      <c r="L33" s="47" t="n">
        <v>85182</v>
      </c>
      <c r="M33" s="47" t="n">
        <v>99.6583756463954</v>
      </c>
      <c r="N33" s="47" t="n">
        <v>49021</v>
      </c>
      <c r="O33" s="47" t="n">
        <v>103.082746293765</v>
      </c>
      <c r="P33" s="47" t="n">
        <v>36161</v>
      </c>
      <c r="Q33" s="51" t="n">
        <v>95.3638017880219</v>
      </c>
      <c r="R33" s="50" t="n">
        <v>2731835</v>
      </c>
      <c r="S33" s="51" t="n">
        <v>101.858318154956</v>
      </c>
      <c r="AI33" s="145"/>
      <c r="AJ33" s="32"/>
      <c r="AK33" s="147" t="n">
        <v>14</v>
      </c>
      <c r="AL33" s="148" t="n">
        <f aca="false">AL25+AL17+AL9</f>
        <v>3483.7</v>
      </c>
      <c r="AM33" s="162" t="n">
        <f aca="false">AM25+AM17+AM9</f>
        <v>3204467</v>
      </c>
      <c r="AN33" s="162" t="n">
        <f aca="false">AN25+AN17+AN9</f>
        <v>50</v>
      </c>
      <c r="AO33" s="163" t="n">
        <f aca="false">AO25+AO17+AO9</f>
        <v>6624</v>
      </c>
      <c r="AP33" s="161"/>
    </row>
    <row r="34" customFormat="false" ht="13.5" hidden="false" customHeight="false" outlineLevel="0" collapsed="false">
      <c r="A34" s="45" t="s">
        <v>91</v>
      </c>
      <c r="B34" s="50" t="n">
        <v>823156</v>
      </c>
      <c r="C34" s="47" t="n">
        <v>100.20207036918</v>
      </c>
      <c r="D34" s="47" t="n">
        <v>1344577</v>
      </c>
      <c r="E34" s="47" t="n">
        <v>99.2956285101339</v>
      </c>
      <c r="F34" s="47" t="n">
        <v>82540</v>
      </c>
      <c r="G34" s="47" t="n">
        <v>102.437450357427</v>
      </c>
      <c r="H34" s="47" t="n">
        <v>157172</v>
      </c>
      <c r="I34" s="47" t="n">
        <v>95.3025424602381</v>
      </c>
      <c r="J34" s="47" t="n">
        <v>225096</v>
      </c>
      <c r="K34" s="47" t="n">
        <v>99.8000416764577</v>
      </c>
      <c r="L34" s="47" t="n">
        <v>86296</v>
      </c>
      <c r="M34" s="47" t="n">
        <v>101.307788030335</v>
      </c>
      <c r="N34" s="47" t="n">
        <v>49421</v>
      </c>
      <c r="O34" s="47" t="n">
        <v>100.815976826258</v>
      </c>
      <c r="P34" s="47" t="n">
        <v>36875</v>
      </c>
      <c r="Q34" s="51" t="n">
        <v>101.974502917508</v>
      </c>
      <c r="R34" s="50" t="n">
        <v>2718837</v>
      </c>
      <c r="S34" s="51" t="n">
        <v>99.5242025964233</v>
      </c>
      <c r="AI34" s="145"/>
      <c r="AJ34" s="32"/>
      <c r="AK34" s="147" t="n">
        <v>15</v>
      </c>
      <c r="AL34" s="148" t="n">
        <f aca="false">AL26+AL18+AL10</f>
        <v>3268.3</v>
      </c>
      <c r="AM34" s="162" t="n">
        <f aca="false">AM26+AM18+AM10</f>
        <v>3265674</v>
      </c>
      <c r="AN34" s="162" t="n">
        <f aca="false">AN26+AN18+AN10</f>
        <v>50</v>
      </c>
      <c r="AO34" s="163" t="n">
        <f aca="false">AO26+AO18+AO10</f>
        <v>6500</v>
      </c>
      <c r="AP34" s="161"/>
    </row>
    <row r="35" customFormat="false" ht="13.5" hidden="false" customHeight="false" outlineLevel="0" collapsed="false">
      <c r="A35" s="45" t="s">
        <v>143</v>
      </c>
      <c r="B35" s="50" t="n">
        <v>68287</v>
      </c>
      <c r="C35" s="47" t="n">
        <v>104.050038854775</v>
      </c>
      <c r="D35" s="47" t="n">
        <v>102614</v>
      </c>
      <c r="E35" s="47" t="n">
        <v>103.679828638403</v>
      </c>
      <c r="F35" s="47" t="n">
        <v>7841</v>
      </c>
      <c r="G35" s="47" t="n">
        <v>119.381851400731</v>
      </c>
      <c r="H35" s="47" t="n">
        <v>13400</v>
      </c>
      <c r="I35" s="47" t="n">
        <v>99.6134403806125</v>
      </c>
      <c r="J35" s="47" t="n">
        <v>18173</v>
      </c>
      <c r="K35" s="47" t="n">
        <v>108.018307180219</v>
      </c>
      <c r="L35" s="47" t="n">
        <v>7228</v>
      </c>
      <c r="M35" s="47" t="n">
        <v>107.62358546754</v>
      </c>
      <c r="N35" s="47" t="n">
        <v>4568</v>
      </c>
      <c r="O35" s="47" t="n">
        <v>115.179021684317</v>
      </c>
      <c r="P35" s="47" t="n">
        <v>2660</v>
      </c>
      <c r="Q35" s="51" t="n">
        <v>96.7272727272727</v>
      </c>
      <c r="R35" s="50" t="n">
        <v>217543</v>
      </c>
      <c r="S35" s="51" t="n">
        <v>104.507088263411</v>
      </c>
      <c r="AI35" s="145"/>
      <c r="AJ35" s="32"/>
      <c r="AK35" s="147" t="n">
        <v>16</v>
      </c>
      <c r="AL35" s="148" t="n">
        <f aca="false">AL27+AL19+AL11</f>
        <v>3545.84</v>
      </c>
      <c r="AM35" s="162" t="n">
        <f aca="false">AM27+AM19+AM11</f>
        <v>3289480</v>
      </c>
      <c r="AN35" s="162" t="n">
        <f aca="false">AN27+AN19+AN11</f>
        <v>50</v>
      </c>
      <c r="AO35" s="162" t="n">
        <f aca="false">AO27+AO19+AO11</f>
        <v>6488</v>
      </c>
      <c r="AP35" s="161"/>
    </row>
    <row r="36" customFormat="false" ht="14.25" hidden="false" customHeight="false" outlineLevel="0" collapsed="false">
      <c r="A36" s="45" t="s">
        <v>49</v>
      </c>
      <c r="B36" s="50" t="n">
        <v>65955</v>
      </c>
      <c r="C36" s="47" t="n">
        <v>106.39790930649</v>
      </c>
      <c r="D36" s="47" t="n">
        <v>108002</v>
      </c>
      <c r="E36" s="47" t="n">
        <v>99.3350195447229</v>
      </c>
      <c r="F36" s="47" t="n">
        <v>8200</v>
      </c>
      <c r="G36" s="47" t="n">
        <v>119.585824704681</v>
      </c>
      <c r="H36" s="47" t="n">
        <v>13151</v>
      </c>
      <c r="I36" s="47" t="n">
        <v>104.66374850776</v>
      </c>
      <c r="J36" s="47" t="n">
        <v>18561</v>
      </c>
      <c r="K36" s="47" t="n">
        <v>105.736584254301</v>
      </c>
      <c r="L36" s="47" t="n">
        <v>6392</v>
      </c>
      <c r="M36" s="47" t="n">
        <v>95.7890004495729</v>
      </c>
      <c r="N36" s="47" t="n">
        <v>4062</v>
      </c>
      <c r="O36" s="47" t="n">
        <v>102.887537993921</v>
      </c>
      <c r="P36" s="47" t="n">
        <v>2330</v>
      </c>
      <c r="Q36" s="51" t="n">
        <v>85.5045871559633</v>
      </c>
      <c r="R36" s="50" t="n">
        <v>220261</v>
      </c>
      <c r="S36" s="51" t="n">
        <v>102.751407658971</v>
      </c>
      <c r="AI36" s="145"/>
      <c r="AJ36" s="32"/>
      <c r="AK36" s="147" t="n">
        <v>17</v>
      </c>
      <c r="AL36" s="148" t="n">
        <f aca="false">AL28+AL20+AL12</f>
        <v>3425</v>
      </c>
      <c r="AM36" s="162" t="n">
        <f aca="false">AM28+AM20+AM12</f>
        <v>3268105</v>
      </c>
      <c r="AN36" s="162" t="n">
        <f aca="false">AN28+AN20+AN12</f>
        <v>50</v>
      </c>
      <c r="AO36" s="162" t="n">
        <f aca="false">AO28+AO20+AO12</f>
        <v>6597</v>
      </c>
      <c r="AP36" s="164"/>
    </row>
    <row r="37" customFormat="false" ht="13.5" hidden="false" customHeight="true" outlineLevel="0" collapsed="false">
      <c r="A37" s="45" t="s">
        <v>30</v>
      </c>
      <c r="B37" s="50" t="n">
        <v>79384</v>
      </c>
      <c r="C37" s="47" t="n">
        <v>109.153409325285</v>
      </c>
      <c r="D37" s="47" t="n">
        <v>126465</v>
      </c>
      <c r="E37" s="47" t="n">
        <v>92.9377181701268</v>
      </c>
      <c r="F37" s="47" t="n">
        <v>11874</v>
      </c>
      <c r="G37" s="47" t="n">
        <v>131.436794332522</v>
      </c>
      <c r="H37" s="47" t="n">
        <v>15153</v>
      </c>
      <c r="I37" s="47" t="n">
        <v>93.1002703366921</v>
      </c>
      <c r="J37" s="47" t="n">
        <v>21458</v>
      </c>
      <c r="K37" s="47" t="n">
        <v>106.311930241776</v>
      </c>
      <c r="L37" s="47" t="n">
        <v>7520</v>
      </c>
      <c r="M37" s="47" t="n">
        <v>105.160117466089</v>
      </c>
      <c r="N37" s="47" t="n">
        <v>4645</v>
      </c>
      <c r="O37" s="47" t="n">
        <v>117.475973697522</v>
      </c>
      <c r="P37" s="47" t="n">
        <v>2875</v>
      </c>
      <c r="Q37" s="51" t="n">
        <v>89.9280575539568</v>
      </c>
      <c r="R37" s="50" t="n">
        <v>261854</v>
      </c>
      <c r="S37" s="51" t="n">
        <v>100.155672086503</v>
      </c>
      <c r="AI37" s="145" t="s">
        <v>128</v>
      </c>
      <c r="AJ37" s="165" t="s">
        <v>115</v>
      </c>
      <c r="AK37" s="166" t="n">
        <v>9</v>
      </c>
      <c r="AL37" s="167" t="n">
        <v>650.7</v>
      </c>
      <c r="AM37" s="168" t="s">
        <v>129</v>
      </c>
      <c r="AN37" s="169" t="n">
        <v>126</v>
      </c>
      <c r="AO37" s="170" t="n">
        <v>2979</v>
      </c>
      <c r="AP37" s="171"/>
    </row>
    <row r="38" customFormat="false" ht="13.5" hidden="false" customHeight="false" outlineLevel="0" collapsed="false">
      <c r="A38" s="45" t="s">
        <v>31</v>
      </c>
      <c r="B38" s="50" t="n">
        <v>67997</v>
      </c>
      <c r="C38" s="47" t="n">
        <v>100.334956470415</v>
      </c>
      <c r="D38" s="47" t="n">
        <v>99313</v>
      </c>
      <c r="E38" s="47" t="n">
        <v>97.589568225144</v>
      </c>
      <c r="F38" s="47" t="n">
        <v>7870</v>
      </c>
      <c r="G38" s="47" t="n">
        <v>126.263436547409</v>
      </c>
      <c r="H38" s="47" t="n">
        <v>12610</v>
      </c>
      <c r="I38" s="47" t="n">
        <v>100</v>
      </c>
      <c r="J38" s="47" t="n">
        <v>20166</v>
      </c>
      <c r="K38" s="47" t="n">
        <v>102.500762427569</v>
      </c>
      <c r="L38" s="47" t="n">
        <v>7611</v>
      </c>
      <c r="M38" s="47" t="n">
        <v>99.9474720945502</v>
      </c>
      <c r="N38" s="47" t="n">
        <v>4699</v>
      </c>
      <c r="O38" s="47" t="n">
        <v>109.152148664344</v>
      </c>
      <c r="P38" s="47" t="n">
        <v>2912</v>
      </c>
      <c r="Q38" s="51" t="n">
        <v>87.97583081571</v>
      </c>
      <c r="R38" s="50" t="n">
        <v>215567</v>
      </c>
      <c r="S38" s="51" t="n">
        <v>99.9531687593894</v>
      </c>
      <c r="AI38" s="145"/>
      <c r="AJ38" s="165"/>
      <c r="AK38" s="154" t="n">
        <v>10</v>
      </c>
      <c r="AL38" s="148" t="n">
        <v>781.6</v>
      </c>
      <c r="AM38" s="172" t="s">
        <v>129</v>
      </c>
      <c r="AN38" s="149" t="n">
        <v>124</v>
      </c>
      <c r="AO38" s="155" t="n">
        <v>2922</v>
      </c>
      <c r="AP38" s="144"/>
    </row>
    <row r="39" customFormat="false" ht="13.5" hidden="false" customHeight="false" outlineLevel="0" collapsed="false">
      <c r="A39" s="45" t="s">
        <v>32</v>
      </c>
      <c r="B39" s="50" t="n">
        <v>67642</v>
      </c>
      <c r="C39" s="47" t="n">
        <v>102.1628152847</v>
      </c>
      <c r="D39" s="47" t="n">
        <v>100366</v>
      </c>
      <c r="E39" s="47" t="n">
        <v>101.529528395411</v>
      </c>
      <c r="F39" s="47" t="n">
        <v>8273</v>
      </c>
      <c r="G39" s="47" t="n">
        <v>119.863807592002</v>
      </c>
      <c r="H39" s="47" t="n">
        <v>13031</v>
      </c>
      <c r="I39" s="47" t="n">
        <v>102.436915336845</v>
      </c>
      <c r="J39" s="47" t="n">
        <v>19022</v>
      </c>
      <c r="K39" s="47" t="n">
        <v>108.412173714807</v>
      </c>
      <c r="L39" s="47" t="n">
        <v>7164</v>
      </c>
      <c r="M39" s="47" t="n">
        <v>103.976777939042</v>
      </c>
      <c r="N39" s="47" t="n">
        <v>4446</v>
      </c>
      <c r="O39" s="47" t="n">
        <v>107.88643533123</v>
      </c>
      <c r="P39" s="47" t="n">
        <v>2718</v>
      </c>
      <c r="Q39" s="51" t="n">
        <v>98.1581798483207</v>
      </c>
      <c r="R39" s="50" t="n">
        <v>215498</v>
      </c>
      <c r="S39" s="51" t="n">
        <v>103.048445173415</v>
      </c>
      <c r="AI39" s="145"/>
      <c r="AJ39" s="165"/>
      <c r="AK39" s="154" t="n">
        <v>11</v>
      </c>
      <c r="AL39" s="148" t="n">
        <v>803.3</v>
      </c>
      <c r="AM39" s="172" t="s">
        <v>129</v>
      </c>
      <c r="AN39" s="149" t="n">
        <v>124</v>
      </c>
      <c r="AO39" s="155" t="n">
        <v>3007</v>
      </c>
      <c r="AP39" s="173" t="s">
        <v>130</v>
      </c>
    </row>
    <row r="40" customFormat="false" ht="13.5" hidden="false" customHeight="false" outlineLevel="0" collapsed="false">
      <c r="A40" s="45" t="s">
        <v>33</v>
      </c>
      <c r="B40" s="50" t="n">
        <v>71690</v>
      </c>
      <c r="C40" s="47" t="n">
        <v>104.233912006746</v>
      </c>
      <c r="D40" s="47" t="n">
        <v>109524</v>
      </c>
      <c r="E40" s="47" t="n">
        <v>101.394212075765</v>
      </c>
      <c r="F40" s="47" t="n">
        <v>8326</v>
      </c>
      <c r="G40" s="47" t="n">
        <v>119.557725445146</v>
      </c>
      <c r="H40" s="47" t="n">
        <v>13122</v>
      </c>
      <c r="I40" s="47" t="n">
        <v>101.336010502742</v>
      </c>
      <c r="J40" s="47" t="n">
        <v>21534</v>
      </c>
      <c r="K40" s="47" t="n">
        <v>114.664536741214</v>
      </c>
      <c r="L40" s="47" t="n">
        <v>7225</v>
      </c>
      <c r="M40" s="47" t="n">
        <v>104.302006640681</v>
      </c>
      <c r="N40" s="47" t="n">
        <v>4369</v>
      </c>
      <c r="O40" s="47" t="n">
        <v>111.482521051289</v>
      </c>
      <c r="P40" s="47" t="n">
        <v>2856</v>
      </c>
      <c r="Q40" s="51" t="n">
        <v>94.9468085106383</v>
      </c>
      <c r="R40" s="50" t="n">
        <v>231421</v>
      </c>
      <c r="S40" s="51" t="n">
        <v>104.048719516582</v>
      </c>
      <c r="AI40" s="145"/>
      <c r="AJ40" s="165"/>
      <c r="AK40" s="156" t="n">
        <v>12</v>
      </c>
      <c r="AL40" s="157"/>
      <c r="AM40" s="174" t="s">
        <v>129</v>
      </c>
      <c r="AN40" s="42"/>
      <c r="AO40" s="43"/>
      <c r="AP40" s="173" t="s">
        <v>131</v>
      </c>
    </row>
    <row r="41" customFormat="false" ht="13.5" hidden="false" customHeight="false" outlineLevel="0" collapsed="false">
      <c r="A41" s="45" t="s">
        <v>34</v>
      </c>
      <c r="B41" s="50" t="n">
        <v>72157</v>
      </c>
      <c r="C41" s="47" t="n">
        <v>103.016675232711</v>
      </c>
      <c r="D41" s="47" t="n">
        <v>106135</v>
      </c>
      <c r="E41" s="47" t="n">
        <v>96.0210977717062</v>
      </c>
      <c r="F41" s="47" t="n">
        <v>7145</v>
      </c>
      <c r="G41" s="47" t="n">
        <v>113.322759714512</v>
      </c>
      <c r="H41" s="47" t="n">
        <v>12759</v>
      </c>
      <c r="I41" s="47" t="n">
        <v>101.334286395044</v>
      </c>
      <c r="J41" s="47" t="n">
        <v>20576</v>
      </c>
      <c r="K41" s="47" t="n">
        <v>113.566618832101</v>
      </c>
      <c r="L41" s="47" t="n">
        <v>7135</v>
      </c>
      <c r="M41" s="47" t="n">
        <v>97.379555070288</v>
      </c>
      <c r="N41" s="47" t="n">
        <v>4478</v>
      </c>
      <c r="O41" s="47" t="n">
        <v>105.538534056092</v>
      </c>
      <c r="P41" s="47" t="n">
        <v>2657</v>
      </c>
      <c r="Q41" s="51" t="n">
        <v>86.1543450064851</v>
      </c>
      <c r="R41" s="50" t="n">
        <v>225907</v>
      </c>
      <c r="S41" s="51" t="n">
        <v>100.439715807539</v>
      </c>
      <c r="AI41" s="145"/>
      <c r="AJ41" s="159" t="s">
        <v>119</v>
      </c>
      <c r="AK41" s="175" t="n">
        <v>9</v>
      </c>
      <c r="AL41" s="176" t="n">
        <v>514.2</v>
      </c>
      <c r="AM41" s="177" t="s">
        <v>129</v>
      </c>
      <c r="AN41" s="178" t="n">
        <v>87</v>
      </c>
      <c r="AO41" s="179" t="n">
        <v>2545</v>
      </c>
      <c r="AP41" s="173" t="s">
        <v>132</v>
      </c>
    </row>
    <row r="42" customFormat="false" ht="13.5" hidden="false" customHeight="false" outlineLevel="0" collapsed="false">
      <c r="A42" s="45" t="s">
        <v>35</v>
      </c>
      <c r="B42" s="50" t="n">
        <v>68473</v>
      </c>
      <c r="C42" s="47" t="n">
        <v>99.3096346575005</v>
      </c>
      <c r="D42" s="47" t="n">
        <v>102249</v>
      </c>
      <c r="E42" s="47" t="n">
        <v>94.9678174370977</v>
      </c>
      <c r="F42" s="47" t="n">
        <v>7355</v>
      </c>
      <c r="G42" s="47" t="n">
        <v>122.216683283483</v>
      </c>
      <c r="H42" s="47" t="n">
        <v>12574</v>
      </c>
      <c r="I42" s="47" t="n">
        <v>105.504279241483</v>
      </c>
      <c r="J42" s="47" t="n">
        <v>19502</v>
      </c>
      <c r="K42" s="47" t="n">
        <v>106.667395941585</v>
      </c>
      <c r="L42" s="47" t="n">
        <v>6950</v>
      </c>
      <c r="M42" s="47" t="n">
        <v>99.2573550414167</v>
      </c>
      <c r="N42" s="47" t="n">
        <v>4337</v>
      </c>
      <c r="O42" s="47" t="n">
        <v>109.603234773819</v>
      </c>
      <c r="P42" s="47" t="n">
        <v>2613</v>
      </c>
      <c r="Q42" s="51" t="n">
        <v>85.8128078817734</v>
      </c>
      <c r="R42" s="50" t="n">
        <v>217103</v>
      </c>
      <c r="S42" s="51" t="n">
        <v>98.7563512966425</v>
      </c>
      <c r="AI42" s="145"/>
      <c r="AJ42" s="159"/>
      <c r="AK42" s="154" t="n">
        <v>10</v>
      </c>
      <c r="AL42" s="148" t="n">
        <v>485.1</v>
      </c>
      <c r="AM42" s="172" t="s">
        <v>129</v>
      </c>
      <c r="AN42" s="149" t="n">
        <v>82</v>
      </c>
      <c r="AO42" s="155" t="n">
        <v>2520</v>
      </c>
      <c r="AP42" s="144"/>
    </row>
    <row r="43" customFormat="false" ht="13.5" hidden="false" customHeight="false" outlineLevel="0" collapsed="false">
      <c r="A43" s="45" t="s">
        <v>36</v>
      </c>
      <c r="B43" s="50" t="n">
        <v>70864</v>
      </c>
      <c r="C43" s="47" t="n">
        <v>100.746385362317</v>
      </c>
      <c r="D43" s="47" t="n">
        <v>113546</v>
      </c>
      <c r="E43" s="47" t="n">
        <v>87.7982772219043</v>
      </c>
      <c r="F43" s="47" t="n">
        <v>8099</v>
      </c>
      <c r="G43" s="47" t="n">
        <v>121.04319234793</v>
      </c>
      <c r="H43" s="47" t="n">
        <v>14573</v>
      </c>
      <c r="I43" s="47" t="n">
        <v>106.24043158125</v>
      </c>
      <c r="J43" s="47" t="n">
        <v>19749</v>
      </c>
      <c r="K43" s="47" t="n">
        <v>104.354029062087</v>
      </c>
      <c r="L43" s="47" t="n">
        <v>7118</v>
      </c>
      <c r="M43" s="47" t="n">
        <v>98.2606294864716</v>
      </c>
      <c r="N43" s="47" t="n">
        <v>4181</v>
      </c>
      <c r="O43" s="47" t="n">
        <v>101.112454655381</v>
      </c>
      <c r="P43" s="47" t="n">
        <v>2937</v>
      </c>
      <c r="Q43" s="51" t="n">
        <v>94.4676744934062</v>
      </c>
      <c r="R43" s="50" t="n">
        <v>233949</v>
      </c>
      <c r="S43" s="51" t="n">
        <v>95.0077565971686</v>
      </c>
      <c r="AI43" s="145"/>
      <c r="AJ43" s="159"/>
      <c r="AK43" s="154" t="n">
        <v>11</v>
      </c>
      <c r="AL43" s="148" t="n">
        <v>526.7</v>
      </c>
      <c r="AM43" s="172" t="s">
        <v>129</v>
      </c>
      <c r="AN43" s="149" t="n">
        <v>82</v>
      </c>
      <c r="AO43" s="155" t="n">
        <v>2548</v>
      </c>
      <c r="AP43" s="144"/>
    </row>
    <row r="44" customFormat="false" ht="13.5" hidden="false" customHeight="false" outlineLevel="0" collapsed="false">
      <c r="A44" s="45" t="s">
        <v>37</v>
      </c>
      <c r="B44" s="50" t="n">
        <v>69184</v>
      </c>
      <c r="C44" s="47" t="n">
        <v>99.9321113374067</v>
      </c>
      <c r="D44" s="47" t="n">
        <v>104309</v>
      </c>
      <c r="E44" s="47" t="n">
        <v>94.1349000072197</v>
      </c>
      <c r="F44" s="47" t="n">
        <v>8147</v>
      </c>
      <c r="G44" s="47" t="n">
        <v>129.667356358428</v>
      </c>
      <c r="H44" s="47" t="n">
        <v>13216</v>
      </c>
      <c r="I44" s="47" t="n">
        <v>104.548690768135</v>
      </c>
      <c r="J44" s="47" t="n">
        <v>19242</v>
      </c>
      <c r="K44" s="47" t="n">
        <v>95.721818724505</v>
      </c>
      <c r="L44" s="47" t="n">
        <v>7515</v>
      </c>
      <c r="M44" s="47" t="n">
        <v>101.526614428533</v>
      </c>
      <c r="N44" s="47" t="n">
        <v>4568</v>
      </c>
      <c r="O44" s="47" t="n">
        <v>112.456917774495</v>
      </c>
      <c r="P44" s="47" t="n">
        <v>2947</v>
      </c>
      <c r="Q44" s="51" t="n">
        <v>88.2335329341317</v>
      </c>
      <c r="R44" s="50" t="n">
        <v>221613</v>
      </c>
      <c r="S44" s="51" t="n">
        <v>97.8566413649671</v>
      </c>
      <c r="AI44" s="145"/>
      <c r="AJ44" s="159"/>
      <c r="AK44" s="156" t="n">
        <v>12</v>
      </c>
      <c r="AL44" s="157"/>
      <c r="AM44" s="174" t="s">
        <v>129</v>
      </c>
      <c r="AN44" s="42"/>
      <c r="AO44" s="43"/>
      <c r="AP44" s="144"/>
    </row>
    <row r="45" customFormat="false" ht="13.5" hidden="false" customHeight="true" outlineLevel="0" collapsed="false">
      <c r="A45" s="45" t="s">
        <v>38</v>
      </c>
      <c r="B45" s="50" t="n">
        <v>68462</v>
      </c>
      <c r="C45" s="47" t="n">
        <v>99.4162407063197</v>
      </c>
      <c r="D45" s="47" t="n">
        <v>107470</v>
      </c>
      <c r="E45" s="47" t="n">
        <v>92.9944793451361</v>
      </c>
      <c r="F45" s="47" t="n">
        <v>7889</v>
      </c>
      <c r="G45" s="47" t="n">
        <v>104.324252843163</v>
      </c>
      <c r="H45" s="47" t="n">
        <v>14160</v>
      </c>
      <c r="I45" s="47" t="n">
        <v>104.370899977888</v>
      </c>
      <c r="J45" s="47" t="n">
        <v>19300</v>
      </c>
      <c r="K45" s="47" t="n">
        <v>98.9997435239805</v>
      </c>
      <c r="L45" s="47" t="n">
        <v>7851</v>
      </c>
      <c r="M45" s="47" t="n">
        <v>100.524967989757</v>
      </c>
      <c r="N45" s="47" t="n">
        <v>4704</v>
      </c>
      <c r="O45" s="47" t="n">
        <v>105.826771653543</v>
      </c>
      <c r="P45" s="47" t="n">
        <v>3147</v>
      </c>
      <c r="Q45" s="51" t="n">
        <v>93.5215453194651</v>
      </c>
      <c r="R45" s="50" t="n">
        <v>225132</v>
      </c>
      <c r="S45" s="51" t="n">
        <v>96.6796069808987</v>
      </c>
      <c r="AI45" s="145"/>
      <c r="AJ45" s="32" t="s">
        <v>127</v>
      </c>
      <c r="AK45" s="175" t="n">
        <v>9</v>
      </c>
      <c r="AL45" s="176" t="n">
        <v>1164.9</v>
      </c>
      <c r="AM45" s="177" t="s">
        <v>129</v>
      </c>
      <c r="AN45" s="178" t="n">
        <v>213</v>
      </c>
      <c r="AO45" s="179" t="n">
        <v>5524</v>
      </c>
      <c r="AP45" s="144"/>
    </row>
    <row r="46" customFormat="false" ht="13.5" hidden="false" customHeight="false" outlineLevel="0" collapsed="false">
      <c r="A46" s="45" t="s">
        <v>39</v>
      </c>
      <c r="B46" s="50" t="n">
        <v>71739</v>
      </c>
      <c r="C46" s="47" t="n">
        <v>98.7786743039683</v>
      </c>
      <c r="D46" s="47" t="n">
        <v>111534</v>
      </c>
      <c r="E46" s="47" t="n">
        <v>94.3069495294545</v>
      </c>
      <c r="F46" s="47" t="n">
        <v>8139</v>
      </c>
      <c r="G46" s="47" t="n">
        <v>114.263652955216</v>
      </c>
      <c r="H46" s="47" t="n">
        <v>14052</v>
      </c>
      <c r="I46" s="47" t="n">
        <v>115.511713933416</v>
      </c>
      <c r="J46" s="47" t="n">
        <v>19992</v>
      </c>
      <c r="K46" s="47" t="n">
        <v>101.942787211259</v>
      </c>
      <c r="L46" s="47" t="n">
        <v>7482</v>
      </c>
      <c r="M46" s="47" t="n">
        <v>99.2439315559093</v>
      </c>
      <c r="N46" s="47" t="n">
        <v>4340</v>
      </c>
      <c r="O46" s="47" t="n">
        <v>99.4044892349977</v>
      </c>
      <c r="P46" s="47" t="n">
        <v>3142</v>
      </c>
      <c r="Q46" s="51" t="n">
        <v>99.0230066183423</v>
      </c>
      <c r="R46" s="50" t="n">
        <v>232938</v>
      </c>
      <c r="S46" s="51" t="n">
        <v>98.1489986558857</v>
      </c>
      <c r="AI46" s="145"/>
      <c r="AJ46" s="32"/>
      <c r="AK46" s="154" t="n">
        <v>10</v>
      </c>
      <c r="AL46" s="148" t="n">
        <v>1266.7</v>
      </c>
      <c r="AM46" s="172" t="s">
        <v>129</v>
      </c>
      <c r="AN46" s="149" t="n">
        <v>206</v>
      </c>
      <c r="AO46" s="155" t="n">
        <v>5442</v>
      </c>
      <c r="AP46" s="144"/>
    </row>
    <row r="47" customFormat="false" ht="13.5" hidden="false" customHeight="false" outlineLevel="0" collapsed="false">
      <c r="A47" s="45" t="s">
        <v>147</v>
      </c>
      <c r="B47" s="50" t="n">
        <v>841834</v>
      </c>
      <c r="C47" s="47" t="n">
        <v>102.269071719091</v>
      </c>
      <c r="D47" s="47" t="n">
        <v>1291527</v>
      </c>
      <c r="E47" s="47" t="n">
        <v>96.0545212360467</v>
      </c>
      <c r="F47" s="47" t="n">
        <v>99158</v>
      </c>
      <c r="G47" s="47" t="n">
        <v>120.133268718197</v>
      </c>
      <c r="H47" s="47" t="n">
        <v>161801</v>
      </c>
      <c r="I47" s="47" t="n">
        <v>102.94518107551</v>
      </c>
      <c r="J47" s="47" t="n">
        <v>237275</v>
      </c>
      <c r="K47" s="47" t="n">
        <v>105.410580374596</v>
      </c>
      <c r="L47" s="47" t="n">
        <v>87191</v>
      </c>
      <c r="M47" s="47" t="n">
        <v>101.037128024474</v>
      </c>
      <c r="N47" s="47" t="n">
        <v>53397</v>
      </c>
      <c r="O47" s="47" t="n">
        <v>108.045162987394</v>
      </c>
      <c r="P47" s="47" t="n">
        <v>33794</v>
      </c>
      <c r="Q47" s="51" t="n">
        <v>91.6447457627119</v>
      </c>
      <c r="R47" s="50" t="n">
        <v>2718786</v>
      </c>
      <c r="S47" s="51" t="n">
        <v>99.9981241979567</v>
      </c>
      <c r="AI47" s="145"/>
      <c r="AJ47" s="32"/>
      <c r="AK47" s="154" t="n">
        <v>11</v>
      </c>
      <c r="AL47" s="148" t="n">
        <v>1330</v>
      </c>
      <c r="AM47" s="172" t="s">
        <v>129</v>
      </c>
      <c r="AN47" s="149" t="n">
        <v>206</v>
      </c>
      <c r="AO47" s="155" t="n">
        <v>5555</v>
      </c>
      <c r="AP47" s="144"/>
    </row>
    <row r="48" customFormat="false" ht="14.25" hidden="false" customHeight="false" outlineLevel="0" collapsed="false">
      <c r="A48" s="85" t="s">
        <v>43</v>
      </c>
      <c r="B48" s="70" t="n">
        <v>22.3354900263781</v>
      </c>
      <c r="C48" s="67"/>
      <c r="D48" s="68" t="n">
        <v>13.0494325206885</v>
      </c>
      <c r="E48" s="67"/>
      <c r="F48" s="68" t="n">
        <v>5.95233593077959</v>
      </c>
      <c r="G48" s="67"/>
      <c r="H48" s="68" t="n">
        <v>16.4572231811473</v>
      </c>
      <c r="I48" s="67"/>
      <c r="J48" s="68" t="n">
        <v>13.2018572457902</v>
      </c>
      <c r="K48" s="67"/>
      <c r="L48" s="68" t="n">
        <v>8.94990002176118</v>
      </c>
      <c r="M48" s="67"/>
      <c r="N48" s="68" t="n">
        <v>5.79009404551877</v>
      </c>
      <c r="O48" s="67"/>
      <c r="P48" s="68" t="n">
        <v>64.9897113406027</v>
      </c>
      <c r="Q48" s="71"/>
      <c r="R48" s="70" t="n">
        <v>14.2443587585025</v>
      </c>
      <c r="S48" s="71"/>
      <c r="AI48" s="145"/>
      <c r="AJ48" s="32"/>
      <c r="AK48" s="180" t="n">
        <v>12</v>
      </c>
      <c r="AL48" s="181"/>
      <c r="AM48" s="182" t="s">
        <v>129</v>
      </c>
      <c r="AN48" s="183"/>
      <c r="AO48" s="184"/>
      <c r="AP48" s="142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AI49" s="145" t="s">
        <v>133</v>
      </c>
      <c r="AJ49" s="165" t="s">
        <v>115</v>
      </c>
      <c r="AK49" s="166" t="n">
        <v>9</v>
      </c>
      <c r="AL49" s="167" t="n">
        <v>2</v>
      </c>
      <c r="AM49" s="169" t="n">
        <v>62</v>
      </c>
      <c r="AN49" s="169" t="n">
        <v>10</v>
      </c>
      <c r="AO49" s="170" t="n">
        <v>66</v>
      </c>
      <c r="AP49" s="17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  <c r="AI50" s="145"/>
      <c r="AJ50" s="165"/>
      <c r="AK50" s="154" t="n">
        <v>10</v>
      </c>
      <c r="AL50" s="148" t="n">
        <v>2</v>
      </c>
      <c r="AM50" s="149" t="n">
        <v>62</v>
      </c>
      <c r="AN50" s="149" t="n">
        <v>10</v>
      </c>
      <c r="AO50" s="155" t="n">
        <v>66</v>
      </c>
      <c r="AP50" s="144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  <c r="AI51" s="145"/>
      <c r="AJ51" s="165"/>
      <c r="AK51" s="154" t="n">
        <v>11</v>
      </c>
      <c r="AL51" s="148" t="n">
        <v>2.2</v>
      </c>
      <c r="AM51" s="149" t="n">
        <v>68</v>
      </c>
      <c r="AN51" s="149" t="n">
        <v>10</v>
      </c>
      <c r="AO51" s="155" t="n">
        <v>55</v>
      </c>
      <c r="AP51" s="173" t="s">
        <v>134</v>
      </c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  <c r="AI52" s="145"/>
      <c r="AJ52" s="165"/>
      <c r="AK52" s="156" t="n">
        <v>12</v>
      </c>
      <c r="AL52" s="157" t="n">
        <v>2.1</v>
      </c>
      <c r="AM52" s="42" t="n">
        <v>65</v>
      </c>
      <c r="AN52" s="42" t="n">
        <v>8</v>
      </c>
      <c r="AO52" s="43" t="n">
        <v>51</v>
      </c>
      <c r="AP52" s="173" t="s">
        <v>135</v>
      </c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  <c r="AI53" s="145"/>
      <c r="AJ53" s="159" t="s">
        <v>136</v>
      </c>
      <c r="AK53" s="175" t="n">
        <v>9</v>
      </c>
      <c r="AL53" s="176" t="n">
        <v>1.2</v>
      </c>
      <c r="AM53" s="177" t="s">
        <v>129</v>
      </c>
      <c r="AN53" s="178" t="n">
        <v>7</v>
      </c>
      <c r="AO53" s="179" t="n">
        <v>35</v>
      </c>
      <c r="AP53" s="173" t="s">
        <v>137</v>
      </c>
    </row>
    <row r="54" customFormat="false" ht="13.5" hidden="false" customHeight="false" outlineLevel="0" collapsed="false">
      <c r="A54" s="89" t="s">
        <v>142</v>
      </c>
      <c r="B54" s="78" t="n">
        <v>73837</v>
      </c>
      <c r="C54" s="79" t="n">
        <v>101.88489188779</v>
      </c>
      <c r="D54" s="79" t="n">
        <v>135873</v>
      </c>
      <c r="E54" s="79" t="n">
        <v>122.810839148198</v>
      </c>
      <c r="F54" s="79" t="n">
        <v>9372</v>
      </c>
      <c r="G54" s="79" t="n">
        <v>135.590277777778</v>
      </c>
      <c r="H54" s="79" t="n">
        <v>21187</v>
      </c>
      <c r="I54" s="79" t="n">
        <v>127.594098163204</v>
      </c>
      <c r="J54" s="79" t="n">
        <v>8279</v>
      </c>
      <c r="K54" s="79" t="n">
        <v>47.0371001647634</v>
      </c>
      <c r="L54" s="79" t="n">
        <v>9956</v>
      </c>
      <c r="M54" s="79" t="n">
        <v>98.3794466403162</v>
      </c>
      <c r="N54" s="79" t="n">
        <v>5798</v>
      </c>
      <c r="O54" s="79" t="n">
        <v>131.295289855072</v>
      </c>
      <c r="P54" s="79" t="n">
        <v>4158</v>
      </c>
      <c r="Q54" s="82" t="n">
        <v>72.8962131837307</v>
      </c>
      <c r="R54" s="78" t="n">
        <v>258504</v>
      </c>
      <c r="S54" s="82" t="n">
        <v>110.309159572425</v>
      </c>
      <c r="AI54" s="145"/>
      <c r="AJ54" s="159"/>
      <c r="AK54" s="154" t="n">
        <v>10</v>
      </c>
      <c r="AL54" s="148" t="n">
        <v>1</v>
      </c>
      <c r="AM54" s="172" t="s">
        <v>129</v>
      </c>
      <c r="AN54" s="149" t="n">
        <v>7</v>
      </c>
      <c r="AO54" s="155" t="n">
        <v>35</v>
      </c>
      <c r="AP54" s="173" t="s">
        <v>138</v>
      </c>
    </row>
    <row r="55" customFormat="false" ht="13.5" hidden="false" customHeight="false" outlineLevel="0" collapsed="false">
      <c r="A55" s="45" t="s">
        <v>116</v>
      </c>
      <c r="B55" s="50" t="n">
        <v>72142</v>
      </c>
      <c r="C55" s="47" t="n">
        <v>97.7044029416147</v>
      </c>
      <c r="D55" s="47" t="n">
        <v>137696</v>
      </c>
      <c r="E55" s="47" t="n">
        <v>101.341694081974</v>
      </c>
      <c r="F55" s="47" t="n">
        <v>11276</v>
      </c>
      <c r="G55" s="47" t="n">
        <v>120.315834400341</v>
      </c>
      <c r="H55" s="47" t="n">
        <v>22232</v>
      </c>
      <c r="I55" s="47" t="n">
        <v>104.932269788078</v>
      </c>
      <c r="J55" s="47" t="n">
        <v>8618</v>
      </c>
      <c r="K55" s="47" t="n">
        <v>104.094697427226</v>
      </c>
      <c r="L55" s="47" t="n">
        <v>8705</v>
      </c>
      <c r="M55" s="47" t="n">
        <v>87.4347127360386</v>
      </c>
      <c r="N55" s="47" t="n">
        <v>4737</v>
      </c>
      <c r="O55" s="47" t="n">
        <v>81.7005864091066</v>
      </c>
      <c r="P55" s="47" t="n">
        <v>3968</v>
      </c>
      <c r="Q55" s="51" t="n">
        <v>95.4304954304954</v>
      </c>
      <c r="R55" s="50" t="n">
        <v>260669</v>
      </c>
      <c r="S55" s="51" t="n">
        <v>100.837511218395</v>
      </c>
      <c r="AI55" s="145"/>
      <c r="AJ55" s="159"/>
      <c r="AK55" s="154" t="n">
        <v>11</v>
      </c>
      <c r="AL55" s="148" t="n">
        <v>1</v>
      </c>
      <c r="AM55" s="172" t="s">
        <v>129</v>
      </c>
      <c r="AN55" s="149" t="n">
        <v>7</v>
      </c>
      <c r="AO55" s="155" t="n">
        <v>35</v>
      </c>
      <c r="AP55" s="144"/>
    </row>
    <row r="56" customFormat="false" ht="13.5" hidden="false" customHeight="false" outlineLevel="0" collapsed="false">
      <c r="A56" s="45" t="s">
        <v>97</v>
      </c>
      <c r="B56" s="50" t="n">
        <v>62407</v>
      </c>
      <c r="C56" s="47" t="n">
        <v>86.5057802666962</v>
      </c>
      <c r="D56" s="47" t="n">
        <v>158222</v>
      </c>
      <c r="E56" s="47" t="n">
        <v>114.906751103881</v>
      </c>
      <c r="F56" s="47" t="n">
        <v>8696</v>
      </c>
      <c r="G56" s="47" t="n">
        <v>77.119545938276</v>
      </c>
      <c r="H56" s="47" t="n">
        <v>24030</v>
      </c>
      <c r="I56" s="47" t="n">
        <v>108.087441525729</v>
      </c>
      <c r="J56" s="47" t="n">
        <v>9462</v>
      </c>
      <c r="K56" s="47" t="n">
        <v>109.793455558134</v>
      </c>
      <c r="L56" s="47" t="n">
        <v>9118</v>
      </c>
      <c r="M56" s="47" t="n">
        <v>104.744399770247</v>
      </c>
      <c r="N56" s="47" t="n">
        <v>4994</v>
      </c>
      <c r="O56" s="47" t="n">
        <v>105.425374709732</v>
      </c>
      <c r="P56" s="47" t="n">
        <v>4124</v>
      </c>
      <c r="Q56" s="51" t="n">
        <v>103.931451612903</v>
      </c>
      <c r="R56" s="50" t="n">
        <v>271935</v>
      </c>
      <c r="S56" s="51" t="n">
        <v>104.321956197323</v>
      </c>
      <c r="AI56" s="145"/>
      <c r="AJ56" s="159"/>
      <c r="AK56" s="156" t="n">
        <v>12</v>
      </c>
      <c r="AL56" s="157" t="n">
        <v>1</v>
      </c>
      <c r="AM56" s="174" t="s">
        <v>129</v>
      </c>
      <c r="AN56" s="42" t="n">
        <v>7</v>
      </c>
      <c r="AO56" s="43" t="n">
        <v>35</v>
      </c>
      <c r="AP56" s="144"/>
    </row>
    <row r="57" customFormat="false" ht="13.5" hidden="false" customHeight="true" outlineLevel="0" collapsed="false">
      <c r="A57" s="45" t="s">
        <v>94</v>
      </c>
      <c r="B57" s="50" t="n">
        <v>75573</v>
      </c>
      <c r="C57" s="47" t="n">
        <v>121.096992324579</v>
      </c>
      <c r="D57" s="47" t="n">
        <v>130892</v>
      </c>
      <c r="E57" s="47" t="n">
        <v>82.7268015825865</v>
      </c>
      <c r="F57" s="47" t="n">
        <v>8640</v>
      </c>
      <c r="G57" s="47" t="n">
        <v>99.3560257589697</v>
      </c>
      <c r="H57" s="47" t="n">
        <v>22884</v>
      </c>
      <c r="I57" s="47" t="n">
        <v>95.230961298377</v>
      </c>
      <c r="J57" s="47" t="n">
        <v>10020</v>
      </c>
      <c r="K57" s="47" t="n">
        <v>105.897273303741</v>
      </c>
      <c r="L57" s="47" t="n">
        <v>10262</v>
      </c>
      <c r="M57" s="47" t="n">
        <v>112.546611098925</v>
      </c>
      <c r="N57" s="47" t="n">
        <v>5769</v>
      </c>
      <c r="O57" s="47" t="n">
        <v>115.518622346816</v>
      </c>
      <c r="P57" s="47" t="n">
        <v>4493</v>
      </c>
      <c r="Q57" s="51" t="n">
        <v>108.947623666343</v>
      </c>
      <c r="R57" s="50" t="n">
        <v>258271</v>
      </c>
      <c r="S57" s="51" t="n">
        <v>94.9752698255098</v>
      </c>
      <c r="AI57" s="145"/>
      <c r="AJ57" s="185" t="s">
        <v>139</v>
      </c>
      <c r="AK57" s="175" t="n">
        <v>9</v>
      </c>
      <c r="AL57" s="148" t="n">
        <v>0.8</v>
      </c>
      <c r="AM57" s="177" t="s">
        <v>129</v>
      </c>
      <c r="AN57" s="149" t="n">
        <v>4</v>
      </c>
      <c r="AO57" s="155" t="n">
        <v>30</v>
      </c>
      <c r="AP57" s="144"/>
    </row>
    <row r="58" customFormat="false" ht="13.5" hidden="false" customHeight="false" outlineLevel="0" collapsed="false">
      <c r="A58" s="45" t="s">
        <v>91</v>
      </c>
      <c r="B58" s="50" t="n">
        <v>73934</v>
      </c>
      <c r="C58" s="47" t="n">
        <v>97.8312360234475</v>
      </c>
      <c r="D58" s="47" t="n">
        <v>116840</v>
      </c>
      <c r="E58" s="47" t="n">
        <v>89.2644317452556</v>
      </c>
      <c r="F58" s="47" t="n">
        <v>11638</v>
      </c>
      <c r="G58" s="47" t="n">
        <v>134.699074074074</v>
      </c>
      <c r="H58" s="47" t="n">
        <v>24348</v>
      </c>
      <c r="I58" s="47" t="n">
        <v>106.397482957525</v>
      </c>
      <c r="J58" s="47" t="n">
        <v>6252</v>
      </c>
      <c r="K58" s="47" t="n">
        <v>62.3952095808383</v>
      </c>
      <c r="L58" s="47" t="n">
        <v>8758</v>
      </c>
      <c r="M58" s="47" t="n">
        <v>85.3439875267979</v>
      </c>
      <c r="N58" s="47" t="n">
        <v>5156</v>
      </c>
      <c r="O58" s="47" t="n">
        <v>89.3742416363321</v>
      </c>
      <c r="P58" s="47" t="n">
        <v>3602</v>
      </c>
      <c r="Q58" s="51" t="n">
        <v>80.1691520142444</v>
      </c>
      <c r="R58" s="50" t="n">
        <v>241770</v>
      </c>
      <c r="S58" s="51" t="n">
        <v>93.610974519013</v>
      </c>
      <c r="AI58" s="145"/>
      <c r="AJ58" s="185"/>
      <c r="AK58" s="154" t="n">
        <v>10</v>
      </c>
      <c r="AL58" s="148" t="n">
        <v>0.6</v>
      </c>
      <c r="AM58" s="172" t="s">
        <v>129</v>
      </c>
      <c r="AN58" s="149" t="n">
        <v>3</v>
      </c>
      <c r="AO58" s="155" t="n">
        <v>25</v>
      </c>
      <c r="AP58" s="144"/>
    </row>
    <row r="59" customFormat="false" ht="13.5" hidden="false" customHeight="false" outlineLevel="0" collapsed="false">
      <c r="A59" s="45" t="s">
        <v>143</v>
      </c>
      <c r="B59" s="50" t="n">
        <v>78047</v>
      </c>
      <c r="C59" s="47" t="n">
        <v>98.0206724187735</v>
      </c>
      <c r="D59" s="47" t="n">
        <v>124099</v>
      </c>
      <c r="E59" s="47" t="n">
        <v>84.9929114929697</v>
      </c>
      <c r="F59" s="47" t="n">
        <v>12475</v>
      </c>
      <c r="G59" s="47" t="n">
        <v>144.136337377239</v>
      </c>
      <c r="H59" s="47" t="n">
        <v>25115</v>
      </c>
      <c r="I59" s="47" t="n">
        <v>107.970422595761</v>
      </c>
      <c r="J59" s="47" t="n">
        <v>7691</v>
      </c>
      <c r="K59" s="47" t="n">
        <v>83.5524171645845</v>
      </c>
      <c r="L59" s="47" t="n">
        <v>8732</v>
      </c>
      <c r="M59" s="47" t="n">
        <v>85.6582303315676</v>
      </c>
      <c r="N59" s="47" t="n">
        <v>4966</v>
      </c>
      <c r="O59" s="47" t="n">
        <v>91.5223000368596</v>
      </c>
      <c r="P59" s="47" t="n">
        <v>3766</v>
      </c>
      <c r="Q59" s="51" t="n">
        <v>78.9848993288591</v>
      </c>
      <c r="R59" s="50" t="n">
        <v>256159</v>
      </c>
      <c r="S59" s="51" t="n">
        <v>92.4932027196343</v>
      </c>
      <c r="AI59" s="145"/>
      <c r="AJ59" s="185"/>
      <c r="AK59" s="154" t="n">
        <v>11</v>
      </c>
      <c r="AL59" s="148" t="n">
        <v>0.7</v>
      </c>
      <c r="AM59" s="172" t="s">
        <v>129</v>
      </c>
      <c r="AN59" s="149" t="n">
        <v>3</v>
      </c>
      <c r="AO59" s="155" t="n">
        <v>20</v>
      </c>
      <c r="AP59" s="144"/>
    </row>
    <row r="60" customFormat="false" ht="13.5" hidden="false" customHeight="false" outlineLevel="0" collapsed="false">
      <c r="A60" s="45" t="s">
        <v>49</v>
      </c>
      <c r="B60" s="50" t="n">
        <v>77562</v>
      </c>
      <c r="C60" s="47" t="n">
        <v>97.7762650329022</v>
      </c>
      <c r="D60" s="47" t="n">
        <v>113962</v>
      </c>
      <c r="E60" s="47" t="n">
        <v>82.3537913441874</v>
      </c>
      <c r="F60" s="47" t="n">
        <v>13105</v>
      </c>
      <c r="G60" s="47" t="n">
        <v>156.477611940299</v>
      </c>
      <c r="H60" s="47" t="n">
        <v>23745</v>
      </c>
      <c r="I60" s="47" t="n">
        <v>101.309838723441</v>
      </c>
      <c r="J60" s="47" t="n">
        <v>7287</v>
      </c>
      <c r="K60" s="47" t="n">
        <v>79.9013157894737</v>
      </c>
      <c r="L60" s="47" t="n">
        <v>8968</v>
      </c>
      <c r="M60" s="47" t="n">
        <v>86.5637065637066</v>
      </c>
      <c r="N60" s="47" t="n">
        <v>5241</v>
      </c>
      <c r="O60" s="47" t="n">
        <v>96.4660408614025</v>
      </c>
      <c r="P60" s="47" t="n">
        <v>3727</v>
      </c>
      <c r="Q60" s="51" t="n">
        <v>75.6444083620865</v>
      </c>
      <c r="R60" s="50" t="n">
        <v>244629</v>
      </c>
      <c r="S60" s="51" t="n">
        <v>90.9401486988848</v>
      </c>
      <c r="AI60" s="145"/>
      <c r="AJ60" s="185"/>
      <c r="AK60" s="156" t="n">
        <v>12</v>
      </c>
      <c r="AL60" s="148" t="n">
        <v>0.7</v>
      </c>
      <c r="AM60" s="174" t="s">
        <v>129</v>
      </c>
      <c r="AN60" s="149" t="n">
        <v>3</v>
      </c>
      <c r="AO60" s="155" t="n">
        <v>20</v>
      </c>
      <c r="AP60" s="144"/>
    </row>
    <row r="61" customFormat="false" ht="13.5" hidden="false" customHeight="false" outlineLevel="0" collapsed="false">
      <c r="A61" s="45" t="s">
        <v>30</v>
      </c>
      <c r="B61" s="50" t="n">
        <v>71676</v>
      </c>
      <c r="C61" s="47" t="n">
        <v>93.7676609105181</v>
      </c>
      <c r="D61" s="47" t="n">
        <v>101218</v>
      </c>
      <c r="E61" s="47" t="n">
        <v>85.9126596783092</v>
      </c>
      <c r="F61" s="47" t="n">
        <v>9626</v>
      </c>
      <c r="G61" s="47" t="n">
        <v>112.584795321637</v>
      </c>
      <c r="H61" s="47" t="n">
        <v>23726</v>
      </c>
      <c r="I61" s="47" t="n">
        <v>110.487100679892</v>
      </c>
      <c r="J61" s="47" t="n">
        <v>6972</v>
      </c>
      <c r="K61" s="47" t="n">
        <v>82.9013079667063</v>
      </c>
      <c r="L61" s="47" t="n">
        <v>9260</v>
      </c>
      <c r="M61" s="47" t="n">
        <v>88.4685201108245</v>
      </c>
      <c r="N61" s="47" t="n">
        <v>5373</v>
      </c>
      <c r="O61" s="47" t="n">
        <v>97.6553980370774</v>
      </c>
      <c r="P61" s="47" t="n">
        <v>3887</v>
      </c>
      <c r="Q61" s="51" t="n">
        <v>78.2880161127895</v>
      </c>
      <c r="R61" s="50" t="n">
        <v>222478</v>
      </c>
      <c r="S61" s="51" t="n">
        <v>91.4959943410814</v>
      </c>
      <c r="AI61" s="145"/>
      <c r="AJ61" s="32" t="s">
        <v>127</v>
      </c>
      <c r="AK61" s="175" t="n">
        <v>9</v>
      </c>
      <c r="AL61" s="176" t="n">
        <v>4</v>
      </c>
      <c r="AM61" s="177" t="s">
        <v>129</v>
      </c>
      <c r="AN61" s="178" t="n">
        <v>21</v>
      </c>
      <c r="AO61" s="179" t="n">
        <v>131</v>
      </c>
      <c r="AP61" s="144"/>
    </row>
    <row r="62" customFormat="false" ht="13.5" hidden="false" customHeight="false" outlineLevel="0" collapsed="false">
      <c r="A62" s="45" t="s">
        <v>31</v>
      </c>
      <c r="B62" s="50" t="n">
        <v>72179</v>
      </c>
      <c r="C62" s="47" t="n">
        <v>92.26511568452</v>
      </c>
      <c r="D62" s="47" t="n">
        <v>105441</v>
      </c>
      <c r="E62" s="47" t="n">
        <v>84.7514709192039</v>
      </c>
      <c r="F62" s="47" t="n">
        <v>9412</v>
      </c>
      <c r="G62" s="47" t="n">
        <v>99.7668009327963</v>
      </c>
      <c r="H62" s="47" t="n">
        <v>24100</v>
      </c>
      <c r="I62" s="47" t="n">
        <v>108.534113938302</v>
      </c>
      <c r="J62" s="47" t="n">
        <v>6872</v>
      </c>
      <c r="K62" s="47" t="n">
        <v>93.8541382136029</v>
      </c>
      <c r="L62" s="47" t="n">
        <v>9740</v>
      </c>
      <c r="M62" s="47" t="n">
        <v>95.2008601309745</v>
      </c>
      <c r="N62" s="47" t="n">
        <v>5875</v>
      </c>
      <c r="O62" s="47" t="n">
        <v>109.404096834264</v>
      </c>
      <c r="P62" s="47" t="n">
        <v>3865</v>
      </c>
      <c r="Q62" s="51" t="n">
        <v>79.5103888088871</v>
      </c>
      <c r="R62" s="50" t="n">
        <v>227744</v>
      </c>
      <c r="S62" s="51" t="n">
        <v>90.4341748929851</v>
      </c>
      <c r="AI62" s="145"/>
      <c r="AJ62" s="32"/>
      <c r="AK62" s="154" t="n">
        <v>10</v>
      </c>
      <c r="AL62" s="148" t="n">
        <v>3.6</v>
      </c>
      <c r="AM62" s="172" t="s">
        <v>129</v>
      </c>
      <c r="AN62" s="149" t="n">
        <v>20</v>
      </c>
      <c r="AO62" s="155" t="n">
        <v>126</v>
      </c>
      <c r="AP62" s="144"/>
    </row>
    <row r="63" customFormat="false" ht="13.5" hidden="false" customHeight="false" outlineLevel="0" collapsed="false">
      <c r="A63" s="45" t="s">
        <v>32</v>
      </c>
      <c r="B63" s="50" t="n">
        <v>72770</v>
      </c>
      <c r="C63" s="47" t="n">
        <v>90.2819994293016</v>
      </c>
      <c r="D63" s="47" t="n">
        <v>118427</v>
      </c>
      <c r="E63" s="47" t="n">
        <v>84.3803660873964</v>
      </c>
      <c r="F63" s="47" t="n">
        <v>10899</v>
      </c>
      <c r="G63" s="47" t="n">
        <v>109.857877230118</v>
      </c>
      <c r="H63" s="47" t="n">
        <v>24803</v>
      </c>
      <c r="I63" s="47" t="n">
        <v>105.048494345856</v>
      </c>
      <c r="J63" s="47" t="n">
        <v>7577</v>
      </c>
      <c r="K63" s="47" t="n">
        <v>89.8600569259962</v>
      </c>
      <c r="L63" s="47" t="n">
        <v>10163</v>
      </c>
      <c r="M63" s="47" t="n">
        <v>94.8129489691203</v>
      </c>
      <c r="N63" s="47" t="n">
        <v>6180</v>
      </c>
      <c r="O63" s="47" t="n">
        <v>107.31029692655</v>
      </c>
      <c r="P63" s="47" t="n">
        <v>3983</v>
      </c>
      <c r="Q63" s="51" t="n">
        <v>80.3024193548387</v>
      </c>
      <c r="R63" s="50" t="n">
        <v>244639</v>
      </c>
      <c r="S63" s="51" t="n">
        <v>89.4034023425366</v>
      </c>
      <c r="AI63" s="145"/>
      <c r="AJ63" s="32"/>
      <c r="AK63" s="154" t="n">
        <v>11</v>
      </c>
      <c r="AL63" s="148" t="n">
        <v>3.9</v>
      </c>
      <c r="AM63" s="172" t="s">
        <v>129</v>
      </c>
      <c r="AN63" s="149" t="n">
        <v>20</v>
      </c>
      <c r="AO63" s="155" t="n">
        <v>110</v>
      </c>
      <c r="AP63" s="144"/>
    </row>
    <row r="64" customFormat="false" ht="14.25" hidden="false" customHeight="false" outlineLevel="0" collapsed="false">
      <c r="A64" s="45" t="s">
        <v>33</v>
      </c>
      <c r="B64" s="50" t="n">
        <v>74355</v>
      </c>
      <c r="C64" s="47" t="n">
        <v>93.1218455295753</v>
      </c>
      <c r="D64" s="47" t="n">
        <v>112871</v>
      </c>
      <c r="E64" s="47" t="n">
        <v>78.9445707291485</v>
      </c>
      <c r="F64" s="47" t="n">
        <v>9581</v>
      </c>
      <c r="G64" s="47" t="n">
        <v>102.921903534214</v>
      </c>
      <c r="H64" s="47" t="n">
        <v>24840</v>
      </c>
      <c r="I64" s="47" t="n">
        <v>103.517252875479</v>
      </c>
      <c r="J64" s="47" t="n">
        <v>6255</v>
      </c>
      <c r="K64" s="47" t="n">
        <v>72.7748691099476</v>
      </c>
      <c r="L64" s="47" t="n">
        <v>10779</v>
      </c>
      <c r="M64" s="47" t="n">
        <v>97.3624785475567</v>
      </c>
      <c r="N64" s="47" t="n">
        <v>6820</v>
      </c>
      <c r="O64" s="47" t="n">
        <v>111.876640419948</v>
      </c>
      <c r="P64" s="47" t="n">
        <v>3959</v>
      </c>
      <c r="Q64" s="51" t="n">
        <v>79.5778894472362</v>
      </c>
      <c r="R64" s="50" t="n">
        <v>238681</v>
      </c>
      <c r="S64" s="51" t="n">
        <v>86.5435308365332</v>
      </c>
      <c r="AI64" s="145"/>
      <c r="AJ64" s="32"/>
      <c r="AK64" s="180" t="n">
        <v>12</v>
      </c>
      <c r="AL64" s="181" t="n">
        <v>3.8</v>
      </c>
      <c r="AM64" s="182" t="s">
        <v>129</v>
      </c>
      <c r="AN64" s="183" t="n">
        <v>18</v>
      </c>
      <c r="AO64" s="184" t="n">
        <v>106</v>
      </c>
      <c r="AP64" s="142"/>
    </row>
    <row r="65" customFormat="false" ht="13.5" hidden="false" customHeight="false" outlineLevel="0" collapsed="false">
      <c r="A65" s="45" t="s">
        <v>34</v>
      </c>
      <c r="B65" s="50" t="n">
        <v>77239</v>
      </c>
      <c r="C65" s="47" t="n">
        <v>95.2215989644332</v>
      </c>
      <c r="D65" s="47" t="n">
        <v>114658</v>
      </c>
      <c r="E65" s="47" t="n">
        <v>79.9567642956764</v>
      </c>
      <c r="F65" s="47" t="n">
        <v>10208</v>
      </c>
      <c r="G65" s="47" t="n">
        <v>99.6291235604138</v>
      </c>
      <c r="H65" s="47" t="n">
        <v>26505</v>
      </c>
      <c r="I65" s="47" t="n">
        <v>102.533849129594</v>
      </c>
      <c r="J65" s="47" t="n">
        <v>6308</v>
      </c>
      <c r="K65" s="47" t="n">
        <v>69.7247706422018</v>
      </c>
      <c r="L65" s="47" t="n">
        <v>11156</v>
      </c>
      <c r="M65" s="47" t="n">
        <v>96.3634793124298</v>
      </c>
      <c r="N65" s="47" t="n">
        <v>7135</v>
      </c>
      <c r="O65" s="47" t="n">
        <v>112.079798931825</v>
      </c>
      <c r="P65" s="47" t="n">
        <v>4021</v>
      </c>
      <c r="Q65" s="51" t="n">
        <v>77.1636921895989</v>
      </c>
      <c r="R65" s="50" t="n">
        <v>246074</v>
      </c>
      <c r="S65" s="51" t="n">
        <v>87.4976443188081</v>
      </c>
      <c r="AI65" s="186" t="s">
        <v>140</v>
      </c>
      <c r="AJ65" s="186"/>
      <c r="AK65" s="166" t="n">
        <v>9</v>
      </c>
      <c r="AL65" s="167" t="n">
        <v>4838.4</v>
      </c>
      <c r="AM65" s="168" t="s">
        <v>129</v>
      </c>
      <c r="AN65" s="169" t="n">
        <v>290</v>
      </c>
      <c r="AO65" s="170" t="n">
        <v>12807</v>
      </c>
      <c r="AP65" s="171"/>
    </row>
    <row r="66" customFormat="false" ht="13.5" hidden="false" customHeight="false" outlineLevel="0" collapsed="false">
      <c r="A66" s="45" t="s">
        <v>35</v>
      </c>
      <c r="B66" s="50" t="n">
        <v>81565</v>
      </c>
      <c r="C66" s="47" t="n">
        <v>101.682976999314</v>
      </c>
      <c r="D66" s="47" t="n">
        <v>120676</v>
      </c>
      <c r="E66" s="47" t="n">
        <v>79.3388647092083</v>
      </c>
      <c r="F66" s="47" t="n">
        <v>10017</v>
      </c>
      <c r="G66" s="47" t="n">
        <v>97.1015897634742</v>
      </c>
      <c r="H66" s="47" t="n">
        <v>25807</v>
      </c>
      <c r="I66" s="47" t="n">
        <v>95.2428402716268</v>
      </c>
      <c r="J66" s="47" t="n">
        <v>6531</v>
      </c>
      <c r="K66" s="47" t="n">
        <v>76.6369396855198</v>
      </c>
      <c r="L66" s="47" t="n">
        <v>10930</v>
      </c>
      <c r="M66" s="47" t="n">
        <v>97.6677687427397</v>
      </c>
      <c r="N66" s="47" t="n">
        <v>6771</v>
      </c>
      <c r="O66" s="47" t="n">
        <v>111.091058244463</v>
      </c>
      <c r="P66" s="47" t="n">
        <v>4159</v>
      </c>
      <c r="Q66" s="51" t="n">
        <v>81.6130298273155</v>
      </c>
      <c r="R66" s="50" t="n">
        <v>255526</v>
      </c>
      <c r="S66" s="51" t="n">
        <v>88.2822810787654</v>
      </c>
      <c r="AI66" s="186"/>
      <c r="AJ66" s="186"/>
      <c r="AK66" s="154" t="n">
        <v>10</v>
      </c>
      <c r="AL66" s="148" t="n">
        <v>4275.4</v>
      </c>
      <c r="AM66" s="172" t="s">
        <v>129</v>
      </c>
      <c r="AN66" s="149" t="n">
        <v>279</v>
      </c>
      <c r="AO66" s="155" t="n">
        <v>12536</v>
      </c>
      <c r="AP66" s="144"/>
    </row>
    <row r="67" customFormat="false" ht="13.5" hidden="false" customHeight="false" outlineLevel="0" collapsed="false">
      <c r="A67" s="45" t="s">
        <v>36</v>
      </c>
      <c r="B67" s="50" t="n">
        <v>76975</v>
      </c>
      <c r="C67" s="47" t="n">
        <v>95.6306216766884</v>
      </c>
      <c r="D67" s="47" t="n">
        <v>113533</v>
      </c>
      <c r="E67" s="47" t="n">
        <v>84.4387755102041</v>
      </c>
      <c r="F67" s="47" t="n">
        <v>9248</v>
      </c>
      <c r="G67" s="47" t="n">
        <v>83.7605289375962</v>
      </c>
      <c r="H67" s="47" t="n">
        <v>23563</v>
      </c>
      <c r="I67" s="47" t="n">
        <v>90.5259518229667</v>
      </c>
      <c r="J67" s="47" t="n">
        <v>7087</v>
      </c>
      <c r="K67" s="47" t="n">
        <v>83.5534072152794</v>
      </c>
      <c r="L67" s="47" t="n">
        <v>10687</v>
      </c>
      <c r="M67" s="47" t="n">
        <v>94.0012314187703</v>
      </c>
      <c r="N67" s="47" t="n">
        <v>6663</v>
      </c>
      <c r="O67" s="47" t="n">
        <v>108.095392602206</v>
      </c>
      <c r="P67" s="47" t="n">
        <v>4024</v>
      </c>
      <c r="Q67" s="51" t="n">
        <v>77.3102785782901</v>
      </c>
      <c r="R67" s="50" t="n">
        <v>241093</v>
      </c>
      <c r="S67" s="51" t="n">
        <v>88.6798421298493</v>
      </c>
      <c r="AI67" s="186"/>
      <c r="AJ67" s="186"/>
      <c r="AK67" s="154" t="n">
        <v>11</v>
      </c>
      <c r="AL67" s="148" t="n">
        <v>4707.6</v>
      </c>
      <c r="AM67" s="172" t="s">
        <v>129</v>
      </c>
      <c r="AN67" s="149" t="n">
        <v>280</v>
      </c>
      <c r="AO67" s="155" t="n">
        <v>12628</v>
      </c>
      <c r="AP67" s="144"/>
    </row>
    <row r="68" customFormat="false" ht="14.25" hidden="false" customHeight="false" outlineLevel="0" collapsed="false">
      <c r="A68" s="45" t="s">
        <v>37</v>
      </c>
      <c r="B68" s="50" t="n">
        <v>76162</v>
      </c>
      <c r="C68" s="47" t="n">
        <v>93.8591410438105</v>
      </c>
      <c r="D68" s="47" t="n">
        <v>114071</v>
      </c>
      <c r="E68" s="47" t="n">
        <v>84.4332430311913</v>
      </c>
      <c r="F68" s="47" t="n">
        <v>9252</v>
      </c>
      <c r="G68" s="47" t="n">
        <v>78.5732484076433</v>
      </c>
      <c r="H68" s="47" t="n">
        <v>24202</v>
      </c>
      <c r="I68" s="47" t="n">
        <v>93.3611078964626</v>
      </c>
      <c r="J68" s="47" t="n">
        <v>7755</v>
      </c>
      <c r="K68" s="47" t="n">
        <v>101.38580206563</v>
      </c>
      <c r="L68" s="47" t="n">
        <v>10564</v>
      </c>
      <c r="M68" s="47" t="n">
        <v>94.5239799570508</v>
      </c>
      <c r="N68" s="47" t="n">
        <v>6647</v>
      </c>
      <c r="O68" s="47" t="n">
        <v>106.968136466044</v>
      </c>
      <c r="P68" s="47" t="n">
        <v>3917</v>
      </c>
      <c r="Q68" s="51" t="n">
        <v>78.9399435711407</v>
      </c>
      <c r="R68" s="50" t="n">
        <v>242006</v>
      </c>
      <c r="S68" s="51" t="n">
        <v>88.7216336107343</v>
      </c>
      <c r="AI68" s="186"/>
      <c r="AJ68" s="186"/>
      <c r="AK68" s="180" t="n">
        <v>12</v>
      </c>
      <c r="AL68" s="181"/>
      <c r="AM68" s="182" t="s">
        <v>129</v>
      </c>
      <c r="AN68" s="183"/>
      <c r="AO68" s="184"/>
      <c r="AP68" s="142"/>
    </row>
    <row r="69" customFormat="false" ht="13.5" hidden="false" customHeight="false" outlineLevel="0" collapsed="false">
      <c r="A69" s="45" t="s">
        <v>38</v>
      </c>
      <c r="B69" s="50" t="n">
        <v>73784</v>
      </c>
      <c r="C69" s="47" t="n">
        <v>97.387907025857</v>
      </c>
      <c r="D69" s="47" t="n">
        <v>108559</v>
      </c>
      <c r="E69" s="47" t="n">
        <v>86.2099361519647</v>
      </c>
      <c r="F69" s="47" t="n">
        <v>7993</v>
      </c>
      <c r="G69" s="47" t="n">
        <v>69.2874479889043</v>
      </c>
      <c r="H69" s="47" t="n">
        <v>23094</v>
      </c>
      <c r="I69" s="47" t="n">
        <v>94.0999103577541</v>
      </c>
      <c r="J69" s="47" t="n">
        <v>8183</v>
      </c>
      <c r="K69" s="47" t="n">
        <v>127.461059190031</v>
      </c>
      <c r="L69" s="47" t="n">
        <v>9943</v>
      </c>
      <c r="M69" s="47" t="n">
        <v>110.896720945795</v>
      </c>
      <c r="N69" s="47" t="n">
        <v>6410</v>
      </c>
      <c r="O69" s="47" t="n">
        <v>122.891104294479</v>
      </c>
      <c r="P69" s="47" t="n">
        <v>3533</v>
      </c>
      <c r="Q69" s="51" t="n">
        <v>94.2133333333333</v>
      </c>
      <c r="R69" s="50" t="n">
        <v>231556</v>
      </c>
      <c r="S69" s="51" t="n">
        <v>91.4695181926992</v>
      </c>
    </row>
    <row r="70" customFormat="false" ht="13.5" hidden="false" customHeight="false" outlineLevel="0" collapsed="false">
      <c r="A70" s="45" t="s">
        <v>39</v>
      </c>
      <c r="B70" s="50" t="n">
        <v>75047</v>
      </c>
      <c r="C70" s="47" t="n">
        <v>101.505396705169</v>
      </c>
      <c r="D70" s="47" t="n">
        <v>98652</v>
      </c>
      <c r="E70" s="47" t="n">
        <v>84.4334132146525</v>
      </c>
      <c r="F70" s="47" t="n">
        <v>8219</v>
      </c>
      <c r="G70" s="47" t="n">
        <v>70.6221000171851</v>
      </c>
      <c r="H70" s="47" t="n">
        <v>23859</v>
      </c>
      <c r="I70" s="47" t="n">
        <v>97.9916214884179</v>
      </c>
      <c r="J70" s="47" t="n">
        <v>7572</v>
      </c>
      <c r="K70" s="47" t="n">
        <v>121.113243761996</v>
      </c>
      <c r="L70" s="47" t="n">
        <v>10168</v>
      </c>
      <c r="M70" s="47" t="n">
        <v>116.099566110984</v>
      </c>
      <c r="N70" s="47" t="n">
        <v>6497</v>
      </c>
      <c r="O70" s="47" t="n">
        <v>126.008533747091</v>
      </c>
      <c r="P70" s="47" t="n">
        <v>3671</v>
      </c>
      <c r="Q70" s="51" t="n">
        <v>101.915602443087</v>
      </c>
      <c r="R70" s="50" t="n">
        <v>223517</v>
      </c>
      <c r="S70" s="51" t="n">
        <v>92.4502626463167</v>
      </c>
    </row>
    <row r="71" customFormat="false" ht="13.5" hidden="false" customHeight="false" outlineLevel="0" collapsed="false">
      <c r="A71" s="45" t="s">
        <v>147</v>
      </c>
      <c r="B71" s="59" t="n">
        <v>75047</v>
      </c>
      <c r="C71" s="48" t="n">
        <v>101.505396705169</v>
      </c>
      <c r="D71" s="48" t="n">
        <v>98652</v>
      </c>
      <c r="E71" s="48" t="n">
        <v>84.4334132146525</v>
      </c>
      <c r="F71" s="48" t="n">
        <v>8219</v>
      </c>
      <c r="G71" s="48" t="n">
        <v>70.6221000171851</v>
      </c>
      <c r="H71" s="48" t="n">
        <v>23859</v>
      </c>
      <c r="I71" s="48" t="n">
        <v>97.9916214884179</v>
      </c>
      <c r="J71" s="48" t="n">
        <v>7572</v>
      </c>
      <c r="K71" s="48" t="n">
        <v>121.113243761996</v>
      </c>
      <c r="L71" s="48" t="n">
        <v>10168</v>
      </c>
      <c r="M71" s="48" t="n">
        <v>116.099566110984</v>
      </c>
      <c r="N71" s="48" t="n">
        <v>6497</v>
      </c>
      <c r="O71" s="48" t="n">
        <v>126.008533747091</v>
      </c>
      <c r="P71" s="48" t="n">
        <v>3671</v>
      </c>
      <c r="Q71" s="60" t="n">
        <v>101.915602443087</v>
      </c>
      <c r="R71" s="59" t="n">
        <v>223517</v>
      </c>
      <c r="S71" s="60" t="n">
        <v>92.4502626463167</v>
      </c>
    </row>
    <row r="72" customFormat="false" ht="14.25" hidden="false" customHeight="false" outlineLevel="0" collapsed="false">
      <c r="A72" s="85" t="s">
        <v>43</v>
      </c>
      <c r="B72" s="91" t="n">
        <v>24.7481392810386</v>
      </c>
      <c r="C72" s="67"/>
      <c r="D72" s="92" t="n">
        <v>13.4318542935451</v>
      </c>
      <c r="E72" s="67"/>
      <c r="F72" s="92" t="n">
        <v>4.52346488934875</v>
      </c>
      <c r="G72" s="67"/>
      <c r="H72" s="92" t="n">
        <v>22.2262590129115</v>
      </c>
      <c r="I72" s="67"/>
      <c r="J72" s="92" t="n">
        <v>12.0607817527317</v>
      </c>
      <c r="K72" s="67"/>
      <c r="L72" s="92" t="n">
        <v>12.4828128069142</v>
      </c>
      <c r="M72" s="67"/>
      <c r="N72" s="92" t="n">
        <v>8.63170760871009</v>
      </c>
      <c r="O72" s="67"/>
      <c r="P72" s="92" t="n">
        <v>59.3340876030386</v>
      </c>
      <c r="Q72" s="71"/>
      <c r="R72" s="91" t="n">
        <v>15.1950357141158</v>
      </c>
      <c r="S72" s="71"/>
    </row>
  </sheetData>
  <mergeCells count="57">
    <mergeCell ref="A1:S1"/>
    <mergeCell ref="U1:AG1"/>
    <mergeCell ref="AI1:AP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I5:AI36"/>
    <mergeCell ref="AJ5:AJ12"/>
    <mergeCell ref="AJ13:AJ20"/>
    <mergeCell ref="AJ21:AJ28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J29:AJ36"/>
    <mergeCell ref="AI37:AI48"/>
    <mergeCell ref="AJ37:AJ40"/>
    <mergeCell ref="AJ41:AJ44"/>
    <mergeCell ref="AJ45:AJ48"/>
    <mergeCell ref="A49:S49"/>
    <mergeCell ref="AI49:AI64"/>
    <mergeCell ref="AJ49:AJ52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  <mergeCell ref="AJ53:AJ56"/>
    <mergeCell ref="AJ57:AJ60"/>
    <mergeCell ref="AJ61:AJ64"/>
    <mergeCell ref="AI65:A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0" activeCellId="0" sqref="A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  <col collapsed="false" customWidth="true" hidden="false" outlineLevel="0" max="42" min="42" style="0" width="30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I1" s="138" t="s">
        <v>100</v>
      </c>
      <c r="AJ1" s="138"/>
      <c r="AK1" s="138"/>
      <c r="AL1" s="138"/>
      <c r="AM1" s="138"/>
      <c r="AN1" s="138"/>
      <c r="AO1" s="138"/>
      <c r="AP1" s="138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  <c r="AK2" s="139"/>
      <c r="AP2" s="140" t="s">
        <v>148</v>
      </c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13</v>
      </c>
      <c r="AA3" s="11"/>
      <c r="AB3" s="11"/>
      <c r="AC3" s="11"/>
      <c r="AD3" s="11" t="s">
        <v>14</v>
      </c>
      <c r="AE3" s="11"/>
      <c r="AF3" s="11"/>
      <c r="AG3" s="11"/>
      <c r="AI3" s="141" t="s">
        <v>102</v>
      </c>
      <c r="AJ3" s="141" t="s">
        <v>103</v>
      </c>
      <c r="AK3" s="141" t="s">
        <v>104</v>
      </c>
      <c r="AL3" s="141" t="s">
        <v>105</v>
      </c>
      <c r="AM3" s="141" t="s">
        <v>106</v>
      </c>
      <c r="AN3" s="141" t="s">
        <v>107</v>
      </c>
      <c r="AO3" s="141" t="s">
        <v>108</v>
      </c>
      <c r="AP3" s="141" t="s">
        <v>109</v>
      </c>
    </row>
    <row r="4" customFormat="false" ht="14.2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  <c r="AI4" s="142"/>
      <c r="AJ4" s="142"/>
      <c r="AK4" s="143"/>
      <c r="AL4" s="143" t="s">
        <v>110</v>
      </c>
      <c r="AM4" s="143" t="s">
        <v>111</v>
      </c>
      <c r="AN4" s="143" t="s">
        <v>112</v>
      </c>
      <c r="AO4" s="143" t="s">
        <v>113</v>
      </c>
      <c r="AP4" s="144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  <c r="AI5" s="145" t="s">
        <v>114</v>
      </c>
      <c r="AJ5" s="146" t="s">
        <v>115</v>
      </c>
      <c r="AK5" s="147" t="n">
        <v>9</v>
      </c>
      <c r="AL5" s="148" t="n">
        <v>1077.5</v>
      </c>
      <c r="AM5" s="149" t="n">
        <v>805429</v>
      </c>
      <c r="AN5" s="149" t="n">
        <v>26</v>
      </c>
      <c r="AO5" s="150" t="n">
        <v>2386</v>
      </c>
      <c r="AP5" s="151"/>
    </row>
    <row r="6" customFormat="false" ht="13.5" hidden="false" customHeight="false" outlineLevel="0" collapsed="false">
      <c r="A6" s="33" t="s">
        <v>149</v>
      </c>
      <c r="B6" s="34" t="n">
        <v>738184</v>
      </c>
      <c r="C6" s="35" t="n">
        <v>104.685864691084</v>
      </c>
      <c r="D6" s="35" t="n">
        <v>1232446</v>
      </c>
      <c r="E6" s="35" t="n">
        <v>99.0037337891855</v>
      </c>
      <c r="F6" s="35" t="n">
        <v>68977</v>
      </c>
      <c r="G6" s="35" t="n">
        <v>101.038553934493</v>
      </c>
      <c r="H6" s="35" t="n">
        <v>184272</v>
      </c>
      <c r="I6" s="35" t="n">
        <v>107.753211744136</v>
      </c>
      <c r="J6" s="35" t="n">
        <v>212963</v>
      </c>
      <c r="K6" s="36" t="n">
        <v>100.125531274683</v>
      </c>
      <c r="L6" s="35" t="n">
        <v>92067</v>
      </c>
      <c r="M6" s="35" t="n">
        <v>107.17428757683</v>
      </c>
      <c r="N6" s="35" t="n">
        <v>50071</v>
      </c>
      <c r="O6" s="35" t="n">
        <v>111.61613909942</v>
      </c>
      <c r="P6" s="35" t="n">
        <v>41996</v>
      </c>
      <c r="Q6" s="37" t="n">
        <v>102.319462040737</v>
      </c>
      <c r="R6" s="38" t="n">
        <v>2528909</v>
      </c>
      <c r="S6" s="39" t="n">
        <v>101.649522824937</v>
      </c>
      <c r="U6" s="33" t="s">
        <v>149</v>
      </c>
      <c r="V6" s="125" t="n">
        <v>2528909</v>
      </c>
      <c r="W6" s="126" t="n">
        <v>2544101</v>
      </c>
      <c r="X6" s="126" t="n">
        <v>234345</v>
      </c>
      <c r="Y6" s="127" t="n">
        <v>330136000</v>
      </c>
      <c r="Z6" s="38" t="n">
        <v>562647</v>
      </c>
      <c r="AA6" s="35" t="n">
        <v>560850</v>
      </c>
      <c r="AB6" s="35" t="n">
        <v>28448</v>
      </c>
      <c r="AC6" s="39" t="n">
        <v>29597000</v>
      </c>
      <c r="AD6" s="38" t="n">
        <v>2289207</v>
      </c>
      <c r="AE6" s="35" t="n">
        <v>368204</v>
      </c>
      <c r="AF6" s="35" t="n">
        <v>23899</v>
      </c>
      <c r="AG6" s="39" t="n">
        <v>8436000</v>
      </c>
      <c r="AI6" s="145"/>
      <c r="AJ6" s="146"/>
      <c r="AK6" s="147" t="n">
        <v>10</v>
      </c>
      <c r="AL6" s="148" t="n">
        <v>1083</v>
      </c>
      <c r="AM6" s="149" t="n">
        <v>844106</v>
      </c>
      <c r="AN6" s="149" t="n">
        <v>25</v>
      </c>
      <c r="AO6" s="150" t="n">
        <v>2291</v>
      </c>
      <c r="AP6" s="152"/>
    </row>
    <row r="7" customFormat="false" ht="13.5" hidden="false" customHeight="false" outlineLevel="0" collapsed="false">
      <c r="A7" s="45" t="s">
        <v>142</v>
      </c>
      <c r="B7" s="46" t="n">
        <v>759927</v>
      </c>
      <c r="C7" s="47" t="n">
        <v>102.945471589739</v>
      </c>
      <c r="D7" s="47" t="n">
        <v>1279222</v>
      </c>
      <c r="E7" s="47" t="n">
        <v>103.795379270167</v>
      </c>
      <c r="F7" s="47" t="n">
        <v>65208</v>
      </c>
      <c r="G7" s="47" t="n">
        <v>94.5358597793467</v>
      </c>
      <c r="H7" s="47" t="n">
        <v>184333</v>
      </c>
      <c r="I7" s="47" t="n">
        <v>100.033103238691</v>
      </c>
      <c r="J7" s="47" t="n">
        <v>204109</v>
      </c>
      <c r="K7" s="48" t="n">
        <v>95.842470288266</v>
      </c>
      <c r="L7" s="47" t="n">
        <v>83025</v>
      </c>
      <c r="M7" s="47" t="n">
        <v>90.1788914594806</v>
      </c>
      <c r="N7" s="47" t="n">
        <v>44486</v>
      </c>
      <c r="O7" s="47" t="n">
        <v>88.8458389087496</v>
      </c>
      <c r="P7" s="47" t="n">
        <v>38539</v>
      </c>
      <c r="Q7" s="49" t="n">
        <v>91.7682636441566</v>
      </c>
      <c r="R7" s="50" t="n">
        <v>2575824</v>
      </c>
      <c r="S7" s="51" t="n">
        <v>101.855147812752</v>
      </c>
      <c r="U7" s="45" t="s">
        <v>142</v>
      </c>
      <c r="V7" s="128" t="n">
        <v>2575824</v>
      </c>
      <c r="W7" s="129" t="n">
        <v>2549665</v>
      </c>
      <c r="X7" s="129" t="n">
        <v>258504</v>
      </c>
      <c r="Y7" s="130" t="n">
        <v>328886000</v>
      </c>
      <c r="Z7" s="50" t="n">
        <v>550596</v>
      </c>
      <c r="AA7" s="47" t="n">
        <v>553553</v>
      </c>
      <c r="AB7" s="47" t="n">
        <v>25491</v>
      </c>
      <c r="AC7" s="51" t="n">
        <v>27631000</v>
      </c>
      <c r="AD7" s="50" t="n">
        <v>2324013</v>
      </c>
      <c r="AE7" s="47" t="n">
        <v>337084</v>
      </c>
      <c r="AF7" s="47" t="n">
        <v>24501</v>
      </c>
      <c r="AG7" s="51" t="n">
        <v>6794000</v>
      </c>
      <c r="AI7" s="145"/>
      <c r="AJ7" s="146"/>
      <c r="AK7" s="147" t="n">
        <v>11</v>
      </c>
      <c r="AL7" s="148" t="n">
        <v>1097.3</v>
      </c>
      <c r="AM7" s="149" t="n">
        <v>884733</v>
      </c>
      <c r="AN7" s="149" t="n">
        <v>25</v>
      </c>
      <c r="AO7" s="150" t="n">
        <v>2302</v>
      </c>
      <c r="AP7" s="152" t="s">
        <v>117</v>
      </c>
    </row>
    <row r="8" customFormat="false" ht="13.5" hidden="false" customHeight="false" outlineLevel="0" collapsed="false">
      <c r="A8" s="45" t="s">
        <v>116</v>
      </c>
      <c r="B8" s="46" t="n">
        <v>771876</v>
      </c>
      <c r="C8" s="47" t="n">
        <v>101.572387874098</v>
      </c>
      <c r="D8" s="47" t="n">
        <v>1328077</v>
      </c>
      <c r="E8" s="47" t="n">
        <v>103.81911818277</v>
      </c>
      <c r="F8" s="47" t="n">
        <v>78021</v>
      </c>
      <c r="G8" s="47" t="n">
        <v>119.649429517851</v>
      </c>
      <c r="H8" s="47" t="n">
        <v>178070</v>
      </c>
      <c r="I8" s="47" t="n">
        <v>96.602344669701</v>
      </c>
      <c r="J8" s="47" t="n">
        <v>203891</v>
      </c>
      <c r="K8" s="48" t="n">
        <v>99.8931943226413</v>
      </c>
      <c r="L8" s="47" t="n">
        <v>82085</v>
      </c>
      <c r="M8" s="47" t="n">
        <v>98.8678109003312</v>
      </c>
      <c r="N8" s="47" t="n">
        <v>44428</v>
      </c>
      <c r="O8" s="47" t="n">
        <v>99.8696219035202</v>
      </c>
      <c r="P8" s="47" t="n">
        <v>37657</v>
      </c>
      <c r="Q8" s="49" t="n">
        <v>97.7114092218272</v>
      </c>
      <c r="R8" s="50" t="n">
        <v>2642020</v>
      </c>
      <c r="S8" s="51" t="n">
        <v>102.569896079856</v>
      </c>
      <c r="U8" s="45" t="s">
        <v>116</v>
      </c>
      <c r="V8" s="128" t="n">
        <v>2642020</v>
      </c>
      <c r="W8" s="129" t="n">
        <v>2639854</v>
      </c>
      <c r="X8" s="129" t="n">
        <v>260669</v>
      </c>
      <c r="Y8" s="130" t="n">
        <v>320070000</v>
      </c>
      <c r="Z8" s="50" t="n">
        <v>562447</v>
      </c>
      <c r="AA8" s="47" t="n">
        <v>558548</v>
      </c>
      <c r="AB8" s="47" t="n">
        <v>29390</v>
      </c>
      <c r="AC8" s="51" t="n">
        <v>28296000</v>
      </c>
      <c r="AD8" s="50" t="n">
        <v>2380568</v>
      </c>
      <c r="AE8" s="47" t="n">
        <v>329208</v>
      </c>
      <c r="AF8" s="47" t="n">
        <v>21342</v>
      </c>
      <c r="AG8" s="51" t="n">
        <v>6185000</v>
      </c>
      <c r="AI8" s="145"/>
      <c r="AJ8" s="146"/>
      <c r="AK8" s="147" t="n">
        <v>12</v>
      </c>
      <c r="AL8" s="148" t="n">
        <v>1160.2</v>
      </c>
      <c r="AM8" s="149" t="n">
        <v>923545</v>
      </c>
      <c r="AN8" s="149" t="n">
        <v>24</v>
      </c>
      <c r="AO8" s="150" t="n">
        <v>2257</v>
      </c>
      <c r="AP8" s="153" t="s">
        <v>118</v>
      </c>
    </row>
    <row r="9" customFormat="false" ht="13.5" hidden="false" customHeight="false" outlineLevel="0" collapsed="false">
      <c r="A9" s="45" t="s">
        <v>97</v>
      </c>
      <c r="B9" s="57" t="n">
        <v>771737</v>
      </c>
      <c r="C9" s="48" t="n">
        <v>99.9819919261643</v>
      </c>
      <c r="D9" s="48" t="n">
        <v>1376585</v>
      </c>
      <c r="E9" s="48" t="n">
        <v>103.652499064437</v>
      </c>
      <c r="F9" s="48" t="n">
        <v>81618</v>
      </c>
      <c r="G9" s="48" t="n">
        <v>104.610297227669</v>
      </c>
      <c r="H9" s="48" t="n">
        <v>169996</v>
      </c>
      <c r="I9" s="48" t="n">
        <v>95.4658280451508</v>
      </c>
      <c r="J9" s="48" t="n">
        <v>207446</v>
      </c>
      <c r="K9" s="48" t="n">
        <v>101.743578676842</v>
      </c>
      <c r="L9" s="48" t="n">
        <v>85856</v>
      </c>
      <c r="M9" s="48" t="n">
        <v>104.594018395566</v>
      </c>
      <c r="N9" s="48" t="n">
        <v>47812</v>
      </c>
      <c r="O9" s="48" t="n">
        <v>107.616818222742</v>
      </c>
      <c r="P9" s="48" t="n">
        <v>38044</v>
      </c>
      <c r="Q9" s="58" t="n">
        <v>101.027697373662</v>
      </c>
      <c r="R9" s="59" t="n">
        <v>2693238</v>
      </c>
      <c r="S9" s="60" t="n">
        <v>101.938592440633</v>
      </c>
      <c r="U9" s="45" t="s">
        <v>97</v>
      </c>
      <c r="V9" s="128" t="n">
        <v>2693238</v>
      </c>
      <c r="W9" s="129" t="n">
        <v>2681995</v>
      </c>
      <c r="X9" s="129" t="n">
        <v>271935</v>
      </c>
      <c r="Y9" s="130" t="n">
        <v>325984000</v>
      </c>
      <c r="Z9" s="128" t="n">
        <v>572436</v>
      </c>
      <c r="AA9" s="129" t="n">
        <v>569135</v>
      </c>
      <c r="AB9" s="129" t="n">
        <v>33231</v>
      </c>
      <c r="AC9" s="130" t="n">
        <v>29454000</v>
      </c>
      <c r="AD9" s="128" t="n">
        <v>2348738</v>
      </c>
      <c r="AE9" s="129" t="n">
        <v>316089</v>
      </c>
      <c r="AF9" s="129" t="n">
        <v>29704</v>
      </c>
      <c r="AG9" s="130" t="n">
        <v>6232000</v>
      </c>
      <c r="AI9" s="145"/>
      <c r="AJ9" s="146"/>
      <c r="AK9" s="147" t="n">
        <v>13</v>
      </c>
      <c r="AL9" s="148" t="n">
        <v>1136.7</v>
      </c>
      <c r="AM9" s="149" t="n">
        <v>957446</v>
      </c>
      <c r="AN9" s="149" t="n">
        <v>24</v>
      </c>
      <c r="AO9" s="150" t="n">
        <v>2171</v>
      </c>
      <c r="AP9" s="152"/>
    </row>
    <row r="10" customFormat="false" ht="13.5" hidden="false" customHeight="false" outlineLevel="0" collapsed="false">
      <c r="A10" s="45" t="s">
        <v>94</v>
      </c>
      <c r="B10" s="57" t="n">
        <v>834662</v>
      </c>
      <c r="C10" s="48" t="n">
        <v>108.153684480594</v>
      </c>
      <c r="D10" s="48" t="n">
        <v>1326785</v>
      </c>
      <c r="E10" s="48" t="n">
        <v>96.3823519797179</v>
      </c>
      <c r="F10" s="48" t="n">
        <v>80520</v>
      </c>
      <c r="G10" s="48" t="n">
        <v>98.6547085201794</v>
      </c>
      <c r="H10" s="48" t="n">
        <v>163886</v>
      </c>
      <c r="I10" s="48" t="n">
        <v>96.4057977834773</v>
      </c>
      <c r="J10" s="48" t="n">
        <v>225990</v>
      </c>
      <c r="K10" s="48" t="n">
        <v>108.939193814294</v>
      </c>
      <c r="L10" s="48" t="n">
        <v>86346</v>
      </c>
      <c r="M10" s="48" t="n">
        <v>100.570723071189</v>
      </c>
      <c r="N10" s="48" t="n">
        <v>49796</v>
      </c>
      <c r="O10" s="48" t="n">
        <v>104.149585878022</v>
      </c>
      <c r="P10" s="48" t="n">
        <v>36550</v>
      </c>
      <c r="Q10" s="58" t="n">
        <v>96.0729681421512</v>
      </c>
      <c r="R10" s="59" t="n">
        <v>2718189</v>
      </c>
      <c r="S10" s="60" t="n">
        <v>100.926431306851</v>
      </c>
      <c r="U10" s="45" t="s">
        <v>94</v>
      </c>
      <c r="V10" s="128" t="n">
        <v>2718189</v>
      </c>
      <c r="W10" s="129" t="n">
        <v>2731835</v>
      </c>
      <c r="X10" s="129" t="n">
        <v>258271</v>
      </c>
      <c r="Y10" s="130" t="n">
        <v>323476000</v>
      </c>
      <c r="Z10" s="128" t="n">
        <v>571291</v>
      </c>
      <c r="AA10" s="129" t="n">
        <v>574106</v>
      </c>
      <c r="AB10" s="47" t="n">
        <v>30416</v>
      </c>
      <c r="AC10" s="130" t="n">
        <v>31118000</v>
      </c>
      <c r="AD10" s="128" t="n">
        <v>2403163</v>
      </c>
      <c r="AE10" s="129" t="n">
        <v>334327</v>
      </c>
      <c r="AF10" s="47" t="n">
        <v>33627</v>
      </c>
      <c r="AG10" s="130" t="n">
        <v>7088000</v>
      </c>
      <c r="AI10" s="145"/>
      <c r="AJ10" s="146"/>
      <c r="AK10" s="147" t="n">
        <v>14</v>
      </c>
      <c r="AL10" s="148" t="n">
        <v>1100.6</v>
      </c>
      <c r="AM10" s="149" t="n">
        <v>973104</v>
      </c>
      <c r="AN10" s="149" t="n">
        <v>24</v>
      </c>
      <c r="AO10" s="150" t="n">
        <v>2158</v>
      </c>
      <c r="AP10" s="152"/>
    </row>
    <row r="11" customFormat="false" ht="13.5" hidden="false" customHeight="false" outlineLevel="0" collapsed="false">
      <c r="A11" s="45" t="s">
        <v>150</v>
      </c>
      <c r="B11" s="46" t="n">
        <v>69679</v>
      </c>
      <c r="C11" s="47" t="n">
        <v>97.1921553311388</v>
      </c>
      <c r="D11" s="47" t="n">
        <v>114091</v>
      </c>
      <c r="E11" s="47" t="n">
        <v>98.5931437361194</v>
      </c>
      <c r="F11" s="47" t="n">
        <v>6583</v>
      </c>
      <c r="G11" s="47" t="n">
        <v>90.4258241758242</v>
      </c>
      <c r="H11" s="47" t="n">
        <v>13829</v>
      </c>
      <c r="I11" s="47" t="n">
        <v>99.4820516509604</v>
      </c>
      <c r="J11" s="47" t="n">
        <v>17401</v>
      </c>
      <c r="K11" s="47" t="n">
        <v>98.3941193101499</v>
      </c>
      <c r="L11" s="47" t="n">
        <v>6649</v>
      </c>
      <c r="M11" s="47" t="n">
        <v>94.4057929859435</v>
      </c>
      <c r="N11" s="47" t="n">
        <v>3623</v>
      </c>
      <c r="O11" s="47" t="n">
        <v>87.1541977387539</v>
      </c>
      <c r="P11" s="47" t="n">
        <v>3026</v>
      </c>
      <c r="Q11" s="49" t="n">
        <v>104.851004851005</v>
      </c>
      <c r="R11" s="50" t="n">
        <v>228232</v>
      </c>
      <c r="S11" s="51" t="n">
        <v>97.8193039602263</v>
      </c>
      <c r="U11" s="45" t="s">
        <v>150</v>
      </c>
      <c r="V11" s="128" t="n">
        <v>228232</v>
      </c>
      <c r="W11" s="129" t="n">
        <v>208161</v>
      </c>
      <c r="X11" s="129" t="n">
        <v>276949</v>
      </c>
      <c r="Y11" s="130" t="n">
        <v>24143000</v>
      </c>
      <c r="Z11" s="50" t="n">
        <v>46316</v>
      </c>
      <c r="AA11" s="47" t="n">
        <v>46203</v>
      </c>
      <c r="AB11" s="47" t="n">
        <v>30529</v>
      </c>
      <c r="AC11" s="51" t="n">
        <v>2450000</v>
      </c>
      <c r="AD11" s="50" t="n">
        <v>208278</v>
      </c>
      <c r="AE11" s="47" t="n">
        <v>26648</v>
      </c>
      <c r="AF11" s="47" t="n">
        <v>38553</v>
      </c>
      <c r="AG11" s="51" t="n">
        <v>566000</v>
      </c>
      <c r="AI11" s="145"/>
      <c r="AJ11" s="146"/>
      <c r="AK11" s="147" t="n">
        <v>15</v>
      </c>
      <c r="AL11" s="148" t="n">
        <v>1111.4</v>
      </c>
      <c r="AM11" s="149" t="n">
        <v>999804</v>
      </c>
      <c r="AN11" s="149" t="n">
        <v>24</v>
      </c>
      <c r="AO11" s="150" t="n">
        <v>2158</v>
      </c>
      <c r="AP11" s="152"/>
    </row>
    <row r="12" customFormat="false" ht="13.5" hidden="false" customHeight="false" outlineLevel="0" collapsed="false">
      <c r="A12" s="45" t="s">
        <v>49</v>
      </c>
      <c r="B12" s="46" t="n">
        <v>61692</v>
      </c>
      <c r="C12" s="47" t="n">
        <v>93.5350839953909</v>
      </c>
      <c r="D12" s="47" t="n">
        <v>101095</v>
      </c>
      <c r="E12" s="47" t="n">
        <v>93.6602494024347</v>
      </c>
      <c r="F12" s="47" t="n">
        <v>6577</v>
      </c>
      <c r="G12" s="47" t="n">
        <v>83.2637042663628</v>
      </c>
      <c r="H12" s="47" t="n">
        <v>12742</v>
      </c>
      <c r="I12" s="47" t="n">
        <v>100.607974733518</v>
      </c>
      <c r="J12" s="47" t="n">
        <v>17469</v>
      </c>
      <c r="K12" s="47" t="n">
        <v>96.0574067964368</v>
      </c>
      <c r="L12" s="47" t="n">
        <v>6840</v>
      </c>
      <c r="M12" s="47" t="n">
        <v>98.6159169550173</v>
      </c>
      <c r="N12" s="47" t="n">
        <v>3955</v>
      </c>
      <c r="O12" s="47" t="n">
        <v>103.615404768143</v>
      </c>
      <c r="P12" s="47" t="n">
        <v>2885</v>
      </c>
      <c r="Q12" s="49" t="n">
        <v>92.4975953831356</v>
      </c>
      <c r="R12" s="50" t="n">
        <v>206415</v>
      </c>
      <c r="S12" s="51" t="n">
        <v>94.004463065853</v>
      </c>
      <c r="U12" s="45" t="s">
        <v>49</v>
      </c>
      <c r="V12" s="128" t="n">
        <v>206415</v>
      </c>
      <c r="W12" s="129" t="n">
        <v>214363</v>
      </c>
      <c r="X12" s="129" t="n">
        <v>269000</v>
      </c>
      <c r="Y12" s="130" t="n">
        <v>24936000</v>
      </c>
      <c r="Z12" s="50" t="n">
        <v>44708</v>
      </c>
      <c r="AA12" s="47" t="n">
        <v>44780</v>
      </c>
      <c r="AB12" s="47" t="n">
        <v>30457</v>
      </c>
      <c r="AC12" s="51" t="n">
        <v>2402000</v>
      </c>
      <c r="AD12" s="50" t="n">
        <v>191595</v>
      </c>
      <c r="AE12" s="47" t="n">
        <v>23881</v>
      </c>
      <c r="AF12" s="47" t="n">
        <v>41782</v>
      </c>
      <c r="AG12" s="51" t="n">
        <v>500000</v>
      </c>
      <c r="AI12" s="145"/>
      <c r="AJ12" s="146"/>
      <c r="AK12" s="160" t="n">
        <v>16</v>
      </c>
      <c r="AL12" s="157" t="n">
        <v>1099.17</v>
      </c>
      <c r="AM12" s="42" t="n">
        <v>1007159</v>
      </c>
      <c r="AN12" s="42" t="n">
        <v>24</v>
      </c>
      <c r="AO12" s="158" t="n">
        <v>2223</v>
      </c>
      <c r="AP12" s="152"/>
    </row>
    <row r="13" customFormat="false" ht="13.5" hidden="false" customHeight="false" outlineLevel="0" collapsed="false">
      <c r="A13" s="45" t="s">
        <v>30</v>
      </c>
      <c r="B13" s="46" t="n">
        <v>69841</v>
      </c>
      <c r="C13" s="47" t="n">
        <v>92.8168939212716</v>
      </c>
      <c r="D13" s="47" t="n">
        <v>115509</v>
      </c>
      <c r="E13" s="47" t="n">
        <v>100.700050564051</v>
      </c>
      <c r="F13" s="47" t="n">
        <v>9209</v>
      </c>
      <c r="G13" s="47" t="n">
        <v>110.472648752399</v>
      </c>
      <c r="H13" s="47" t="n">
        <v>14311</v>
      </c>
      <c r="I13" s="47" t="n">
        <v>99.0860624523991</v>
      </c>
      <c r="J13" s="47" t="n">
        <v>19474</v>
      </c>
      <c r="K13" s="47" t="n">
        <v>97.5211577945816</v>
      </c>
      <c r="L13" s="47" t="n">
        <v>7259</v>
      </c>
      <c r="M13" s="47" t="n">
        <v>99.3295019157088</v>
      </c>
      <c r="N13" s="47" t="n">
        <v>4023</v>
      </c>
      <c r="O13" s="47" t="n">
        <v>96.7765215299495</v>
      </c>
      <c r="P13" s="47" t="n">
        <v>3236</v>
      </c>
      <c r="Q13" s="49" t="n">
        <v>102.697556331323</v>
      </c>
      <c r="R13" s="50" t="n">
        <v>235603</v>
      </c>
      <c r="S13" s="51" t="n">
        <v>98.1646445118496</v>
      </c>
      <c r="U13" s="45" t="s">
        <v>30</v>
      </c>
      <c r="V13" s="128" t="n">
        <v>235603</v>
      </c>
      <c r="W13" s="129" t="n">
        <v>261447</v>
      </c>
      <c r="X13" s="129" t="n">
        <v>243156</v>
      </c>
      <c r="Y13" s="130" t="n">
        <v>30343000</v>
      </c>
      <c r="Z13" s="50" t="n">
        <v>48627</v>
      </c>
      <c r="AA13" s="47" t="n">
        <v>51950</v>
      </c>
      <c r="AB13" s="47" t="n">
        <v>27134</v>
      </c>
      <c r="AC13" s="51" t="n">
        <v>2804000</v>
      </c>
      <c r="AD13" s="50" t="n">
        <v>207722</v>
      </c>
      <c r="AE13" s="47" t="n">
        <v>25333</v>
      </c>
      <c r="AF13" s="47" t="n">
        <v>43964</v>
      </c>
      <c r="AG13" s="51" t="n">
        <v>550000</v>
      </c>
      <c r="AI13" s="145"/>
      <c r="AJ13" s="159" t="s">
        <v>119</v>
      </c>
      <c r="AK13" s="187" t="n">
        <v>9</v>
      </c>
      <c r="AL13" s="176" t="n">
        <v>2557.7</v>
      </c>
      <c r="AM13" s="178" t="n">
        <v>2047527</v>
      </c>
      <c r="AN13" s="178" t="n">
        <v>23</v>
      </c>
      <c r="AO13" s="188" t="n">
        <v>4497</v>
      </c>
      <c r="AP13" s="153" t="s">
        <v>120</v>
      </c>
    </row>
    <row r="14" customFormat="false" ht="13.5" hidden="false" customHeight="false" outlineLevel="0" collapsed="false">
      <c r="A14" s="45" t="s">
        <v>31</v>
      </c>
      <c r="B14" s="46" t="n">
        <v>69560</v>
      </c>
      <c r="C14" s="47" t="n">
        <v>101.72565077508</v>
      </c>
      <c r="D14" s="47" t="n">
        <v>108363</v>
      </c>
      <c r="E14" s="47" t="n">
        <v>102.207068277638</v>
      </c>
      <c r="F14" s="47" t="n">
        <v>7117</v>
      </c>
      <c r="G14" s="47" t="n">
        <v>88.0489917109984</v>
      </c>
      <c r="H14" s="47" t="n">
        <v>13341</v>
      </c>
      <c r="I14" s="47" t="n">
        <v>99.0864527629233</v>
      </c>
      <c r="J14" s="47" t="n">
        <v>18586</v>
      </c>
      <c r="K14" s="47" t="n">
        <v>96.8979719514102</v>
      </c>
      <c r="L14" s="47" t="n">
        <v>7389</v>
      </c>
      <c r="M14" s="47" t="n">
        <v>98.6910645118205</v>
      </c>
      <c r="N14" s="47" t="n">
        <v>4172</v>
      </c>
      <c r="O14" s="47" t="n">
        <v>95.7100252351457</v>
      </c>
      <c r="P14" s="47" t="n">
        <v>3217</v>
      </c>
      <c r="Q14" s="49" t="n">
        <v>102.845268542199</v>
      </c>
      <c r="R14" s="50" t="n">
        <v>224356</v>
      </c>
      <c r="S14" s="51" t="n">
        <v>100.78070955628</v>
      </c>
      <c r="U14" s="45" t="s">
        <v>31</v>
      </c>
      <c r="V14" s="128" t="n">
        <v>224356</v>
      </c>
      <c r="W14" s="129" t="n">
        <v>215668</v>
      </c>
      <c r="X14" s="129" t="n">
        <v>251834</v>
      </c>
      <c r="Y14" s="130" t="n">
        <v>24788000</v>
      </c>
      <c r="Z14" s="50" t="n">
        <v>48385</v>
      </c>
      <c r="AA14" s="47" t="n">
        <v>50010</v>
      </c>
      <c r="AB14" s="47" t="n">
        <v>25509</v>
      </c>
      <c r="AC14" s="51" t="n">
        <v>2671000</v>
      </c>
      <c r="AD14" s="50" t="n">
        <v>203679</v>
      </c>
      <c r="AE14" s="47" t="n">
        <v>26764</v>
      </c>
      <c r="AF14" s="47" t="n">
        <v>45060</v>
      </c>
      <c r="AG14" s="51" t="n">
        <v>589000</v>
      </c>
      <c r="AI14" s="145"/>
      <c r="AJ14" s="159"/>
      <c r="AK14" s="147" t="n">
        <v>10</v>
      </c>
      <c r="AL14" s="148" t="n">
        <v>2342.5</v>
      </c>
      <c r="AM14" s="149" t="n">
        <v>1997587</v>
      </c>
      <c r="AN14" s="149" t="n">
        <v>22</v>
      </c>
      <c r="AO14" s="150" t="n">
        <v>4441</v>
      </c>
      <c r="AP14" s="152"/>
    </row>
    <row r="15" customFormat="false" ht="13.5" hidden="false" customHeight="false" outlineLevel="0" collapsed="false">
      <c r="A15" s="45" t="s">
        <v>32</v>
      </c>
      <c r="B15" s="46" t="n">
        <v>68583</v>
      </c>
      <c r="C15" s="47" t="n">
        <v>93.8182265875079</v>
      </c>
      <c r="D15" s="47" t="n">
        <v>114791</v>
      </c>
      <c r="E15" s="47" t="n">
        <v>108.634673076741</v>
      </c>
      <c r="F15" s="47" t="n">
        <v>7389</v>
      </c>
      <c r="G15" s="47" t="n">
        <v>118.016291327264</v>
      </c>
      <c r="H15" s="47" t="n">
        <v>14127</v>
      </c>
      <c r="I15" s="47" t="n">
        <v>106.242009475822</v>
      </c>
      <c r="J15" s="47" t="n">
        <v>18656</v>
      </c>
      <c r="K15" s="47" t="n">
        <v>104.451038575668</v>
      </c>
      <c r="L15" s="47" t="n">
        <v>7379</v>
      </c>
      <c r="M15" s="47" t="n">
        <v>108.13305978898</v>
      </c>
      <c r="N15" s="47" t="n">
        <v>4510</v>
      </c>
      <c r="O15" s="47" t="n">
        <v>113.459119496855</v>
      </c>
      <c r="P15" s="47" t="n">
        <v>2869</v>
      </c>
      <c r="Q15" s="49" t="n">
        <v>100.702000702001</v>
      </c>
      <c r="R15" s="50" t="n">
        <v>230925</v>
      </c>
      <c r="S15" s="51" t="n">
        <v>103.548239556616</v>
      </c>
      <c r="U15" s="45" t="s">
        <v>32</v>
      </c>
      <c r="V15" s="128" t="n">
        <v>230925</v>
      </c>
      <c r="W15" s="129" t="n">
        <v>209123</v>
      </c>
      <c r="X15" s="129" t="n">
        <v>273635</v>
      </c>
      <c r="Y15" s="130" t="n">
        <v>24075000</v>
      </c>
      <c r="Z15" s="50" t="n">
        <v>49083</v>
      </c>
      <c r="AA15" s="47" t="n">
        <v>44915</v>
      </c>
      <c r="AB15" s="47" t="n">
        <v>29677</v>
      </c>
      <c r="AC15" s="51" t="n">
        <v>2419000</v>
      </c>
      <c r="AD15" s="50" t="n">
        <v>203402</v>
      </c>
      <c r="AE15" s="47" t="n">
        <v>25725</v>
      </c>
      <c r="AF15" s="47" t="n">
        <v>39478</v>
      </c>
      <c r="AG15" s="51" t="n">
        <v>483000</v>
      </c>
      <c r="AI15" s="145"/>
      <c r="AJ15" s="159"/>
      <c r="AK15" s="147" t="n">
        <v>11</v>
      </c>
      <c r="AL15" s="148" t="n">
        <v>2449</v>
      </c>
      <c r="AM15" s="149" t="n">
        <v>2090962</v>
      </c>
      <c r="AN15" s="149" t="n">
        <v>23</v>
      </c>
      <c r="AO15" s="150" t="n">
        <v>4430</v>
      </c>
      <c r="AP15" s="153" t="s">
        <v>151</v>
      </c>
    </row>
    <row r="16" customFormat="false" ht="13.5" hidden="false" customHeight="false" outlineLevel="0" collapsed="false">
      <c r="A16" s="45" t="s">
        <v>33</v>
      </c>
      <c r="B16" s="46" t="n">
        <v>68022</v>
      </c>
      <c r="C16" s="47" t="n">
        <v>99.6484134657643</v>
      </c>
      <c r="D16" s="47" t="n">
        <v>110644</v>
      </c>
      <c r="E16" s="47" t="n">
        <v>102.213435814057</v>
      </c>
      <c r="F16" s="47" t="n">
        <v>6352</v>
      </c>
      <c r="G16" s="47" t="n">
        <v>98.2521268368136</v>
      </c>
      <c r="H16" s="47" t="n">
        <v>13334</v>
      </c>
      <c r="I16" s="47" t="n">
        <v>88.9407684098186</v>
      </c>
      <c r="J16" s="47" t="n">
        <v>18943</v>
      </c>
      <c r="K16" s="47" t="n">
        <v>98.7746376055898</v>
      </c>
      <c r="L16" s="47" t="n">
        <v>7280</v>
      </c>
      <c r="M16" s="47" t="n">
        <v>95.839915745129</v>
      </c>
      <c r="N16" s="47" t="n">
        <v>4256</v>
      </c>
      <c r="O16" s="47" t="n">
        <v>90.2842596521001</v>
      </c>
      <c r="P16" s="47" t="n">
        <v>3024</v>
      </c>
      <c r="Q16" s="49" t="n">
        <v>104.927133934768</v>
      </c>
      <c r="R16" s="50" t="n">
        <v>224575</v>
      </c>
      <c r="S16" s="51" t="n">
        <v>99.9261371979301</v>
      </c>
      <c r="U16" s="45" t="s">
        <v>33</v>
      </c>
      <c r="V16" s="128" t="n">
        <v>224575</v>
      </c>
      <c r="W16" s="129" t="n">
        <v>222416</v>
      </c>
      <c r="X16" s="129" t="n">
        <v>275793</v>
      </c>
      <c r="Y16" s="130" t="n">
        <v>25582000</v>
      </c>
      <c r="Z16" s="50" t="n">
        <v>45518</v>
      </c>
      <c r="AA16" s="47" t="n">
        <v>47328</v>
      </c>
      <c r="AB16" s="47" t="n">
        <v>27867</v>
      </c>
      <c r="AC16" s="51" t="n">
        <v>2509000</v>
      </c>
      <c r="AD16" s="50" t="n">
        <v>204006</v>
      </c>
      <c r="AE16" s="47" t="n">
        <v>25968</v>
      </c>
      <c r="AF16" s="47" t="n">
        <v>41778</v>
      </c>
      <c r="AG16" s="51" t="n">
        <v>566000</v>
      </c>
      <c r="AI16" s="145"/>
      <c r="AJ16" s="159"/>
      <c r="AK16" s="147" t="n">
        <v>12</v>
      </c>
      <c r="AL16" s="148" t="n">
        <v>2409.6</v>
      </c>
      <c r="AM16" s="149" t="n">
        <v>2149617</v>
      </c>
      <c r="AN16" s="149" t="n">
        <v>23</v>
      </c>
      <c r="AO16" s="150" t="n">
        <v>4368</v>
      </c>
      <c r="AP16" s="153" t="s">
        <v>122</v>
      </c>
    </row>
    <row r="17" customFormat="false" ht="13.5" hidden="false" customHeight="false" outlineLevel="0" collapsed="false">
      <c r="A17" s="45" t="s">
        <v>34</v>
      </c>
      <c r="B17" s="46" t="n">
        <v>71312</v>
      </c>
      <c r="C17" s="47" t="n">
        <v>103.325267687671</v>
      </c>
      <c r="D17" s="47" t="n">
        <v>110958</v>
      </c>
      <c r="E17" s="47" t="n">
        <v>97.7457120959856</v>
      </c>
      <c r="F17" s="47" t="n">
        <v>7242</v>
      </c>
      <c r="G17" s="47" t="n">
        <v>118.430089942764</v>
      </c>
      <c r="H17" s="47" t="n">
        <v>14251</v>
      </c>
      <c r="I17" s="47" t="n">
        <v>109.513563359717</v>
      </c>
      <c r="J17" s="47" t="n">
        <v>18570</v>
      </c>
      <c r="K17" s="47" t="n">
        <v>95.5050401152026</v>
      </c>
      <c r="L17" s="47" t="n">
        <v>7834</v>
      </c>
      <c r="M17" s="47" t="n">
        <v>98.0966691710493</v>
      </c>
      <c r="N17" s="47" t="n">
        <v>4513</v>
      </c>
      <c r="O17" s="47" t="n">
        <v>94.8507776376629</v>
      </c>
      <c r="P17" s="47" t="n">
        <v>3321</v>
      </c>
      <c r="Q17" s="49" t="n">
        <v>102.881040892193</v>
      </c>
      <c r="R17" s="50" t="n">
        <v>230167</v>
      </c>
      <c r="S17" s="51" t="n">
        <v>100.469243797252</v>
      </c>
      <c r="U17" s="45" t="s">
        <v>34</v>
      </c>
      <c r="V17" s="128" t="n">
        <v>230167</v>
      </c>
      <c r="W17" s="129" t="n">
        <v>224918</v>
      </c>
      <c r="X17" s="129" t="n">
        <v>281235</v>
      </c>
      <c r="Y17" s="130" t="n">
        <v>25887000</v>
      </c>
      <c r="Z17" s="50" t="n">
        <v>47228</v>
      </c>
      <c r="AA17" s="47" t="n">
        <v>45685</v>
      </c>
      <c r="AB17" s="47" t="n">
        <v>29410</v>
      </c>
      <c r="AC17" s="51" t="n">
        <v>2452000</v>
      </c>
      <c r="AD17" s="50" t="n">
        <v>212257</v>
      </c>
      <c r="AE17" s="47" t="n">
        <v>27040</v>
      </c>
      <c r="AF17" s="47" t="n">
        <v>46647</v>
      </c>
      <c r="AG17" s="51" t="n">
        <v>511000</v>
      </c>
      <c r="AI17" s="145"/>
      <c r="AJ17" s="159"/>
      <c r="AK17" s="147" t="n">
        <v>13</v>
      </c>
      <c r="AL17" s="148" t="n">
        <v>2410.3</v>
      </c>
      <c r="AM17" s="149" t="n">
        <v>2154160</v>
      </c>
      <c r="AN17" s="149" t="n">
        <v>22</v>
      </c>
      <c r="AO17" s="150" t="n">
        <v>4326</v>
      </c>
      <c r="AP17" s="153" t="s">
        <v>152</v>
      </c>
    </row>
    <row r="18" customFormat="false" ht="13.5" hidden="false" customHeight="false" outlineLevel="0" collapsed="false">
      <c r="A18" s="45" t="s">
        <v>35</v>
      </c>
      <c r="B18" s="46" t="n">
        <v>68049</v>
      </c>
      <c r="C18" s="47" t="n">
        <v>98.5974470058102</v>
      </c>
      <c r="D18" s="47" t="n">
        <v>116369</v>
      </c>
      <c r="E18" s="47" t="n">
        <v>102.512399023935</v>
      </c>
      <c r="F18" s="47" t="n">
        <v>6088</v>
      </c>
      <c r="G18" s="47" t="n">
        <v>99.5584627964023</v>
      </c>
      <c r="H18" s="47" t="n">
        <v>13164</v>
      </c>
      <c r="I18" s="47" t="n">
        <v>101.160378083455</v>
      </c>
      <c r="J18" s="47" t="n">
        <v>17758</v>
      </c>
      <c r="K18" s="47" t="n">
        <v>91.3289446615923</v>
      </c>
      <c r="L18" s="47" t="n">
        <v>6617</v>
      </c>
      <c r="M18" s="47" t="n">
        <v>82.8575006260957</v>
      </c>
      <c r="N18" s="47" t="n">
        <v>3686</v>
      </c>
      <c r="O18" s="47" t="n">
        <v>77.4695250105086</v>
      </c>
      <c r="P18" s="47" t="n">
        <v>2931</v>
      </c>
      <c r="Q18" s="49" t="n">
        <v>90.7992565055762</v>
      </c>
      <c r="R18" s="50" t="n">
        <v>228045</v>
      </c>
      <c r="S18" s="51" t="n">
        <v>99.5429783667697</v>
      </c>
      <c r="U18" s="45" t="s">
        <v>35</v>
      </c>
      <c r="V18" s="128" t="n">
        <v>228045</v>
      </c>
      <c r="W18" s="129" t="n">
        <v>219837</v>
      </c>
      <c r="X18" s="129" t="n">
        <v>289442</v>
      </c>
      <c r="Y18" s="130" t="n">
        <v>25248000</v>
      </c>
      <c r="Z18" s="50" t="n">
        <v>48241</v>
      </c>
      <c r="AA18" s="47" t="n">
        <v>44587</v>
      </c>
      <c r="AB18" s="47" t="n">
        <v>33064</v>
      </c>
      <c r="AC18" s="51" t="n">
        <v>2414000</v>
      </c>
      <c r="AD18" s="50" t="n">
        <v>210108</v>
      </c>
      <c r="AE18" s="47" t="n">
        <v>26352</v>
      </c>
      <c r="AF18" s="47" t="n">
        <v>48825</v>
      </c>
      <c r="AG18" s="51" t="n">
        <v>535000</v>
      </c>
      <c r="AI18" s="145"/>
      <c r="AJ18" s="159"/>
      <c r="AK18" s="147" t="n">
        <v>14</v>
      </c>
      <c r="AL18" s="148" t="n">
        <v>2364.4</v>
      </c>
      <c r="AM18" s="149" t="n">
        <v>2218670</v>
      </c>
      <c r="AN18" s="149" t="n">
        <v>22</v>
      </c>
      <c r="AO18" s="150" t="n">
        <v>4215</v>
      </c>
      <c r="AP18" s="152"/>
    </row>
    <row r="19" customFormat="false" ht="13.5" hidden="false" customHeight="false" outlineLevel="0" collapsed="false">
      <c r="A19" s="45" t="s">
        <v>36</v>
      </c>
      <c r="B19" s="46" t="n">
        <v>70616</v>
      </c>
      <c r="C19" s="47" t="n">
        <v>107.993699246051</v>
      </c>
      <c r="D19" s="47" t="n">
        <v>111680</v>
      </c>
      <c r="E19" s="47" t="n">
        <v>100.324293247334</v>
      </c>
      <c r="F19" s="47" t="n">
        <v>7416</v>
      </c>
      <c r="G19" s="47" t="n">
        <v>128.951486697966</v>
      </c>
      <c r="H19" s="47" t="n">
        <v>12650</v>
      </c>
      <c r="I19" s="47" t="n">
        <v>90.0035574528638</v>
      </c>
      <c r="J19" s="47" t="n">
        <v>18885</v>
      </c>
      <c r="K19" s="47" t="n">
        <v>101.510427864975</v>
      </c>
      <c r="L19" s="47" t="n">
        <v>7423</v>
      </c>
      <c r="M19" s="47" t="n">
        <v>97.7096222192971</v>
      </c>
      <c r="N19" s="47" t="n">
        <v>4204</v>
      </c>
      <c r="O19" s="47" t="n">
        <v>92.5583443416997</v>
      </c>
      <c r="P19" s="47" t="n">
        <v>3219</v>
      </c>
      <c r="Q19" s="49" t="n">
        <v>105.368248772504</v>
      </c>
      <c r="R19" s="50" t="n">
        <v>228670</v>
      </c>
      <c r="S19" s="51" t="n">
        <v>102.673820802371</v>
      </c>
      <c r="U19" s="45" t="s">
        <v>36</v>
      </c>
      <c r="V19" s="128" t="n">
        <v>228670</v>
      </c>
      <c r="W19" s="129" t="n">
        <v>246242</v>
      </c>
      <c r="X19" s="129" t="n">
        <v>271869</v>
      </c>
      <c r="Y19" s="130" t="n">
        <v>28034000</v>
      </c>
      <c r="Z19" s="50" t="n">
        <v>45962</v>
      </c>
      <c r="AA19" s="47" t="n">
        <v>46852</v>
      </c>
      <c r="AB19" s="47" t="n">
        <v>32174</v>
      </c>
      <c r="AC19" s="51" t="n">
        <v>2458000</v>
      </c>
      <c r="AD19" s="50" t="n">
        <v>196178</v>
      </c>
      <c r="AE19" s="47" t="n">
        <v>26724</v>
      </c>
      <c r="AF19" s="47" t="n">
        <v>44760</v>
      </c>
      <c r="AG19" s="51" t="n">
        <v>613000</v>
      </c>
      <c r="AI19" s="145"/>
      <c r="AJ19" s="159"/>
      <c r="AK19" s="147" t="n">
        <v>15</v>
      </c>
      <c r="AL19" s="148" t="n">
        <v>2137.1</v>
      </c>
      <c r="AM19" s="149" t="n">
        <v>2253015</v>
      </c>
      <c r="AN19" s="149" t="n">
        <v>22</v>
      </c>
      <c r="AO19" s="150" t="n">
        <v>4215</v>
      </c>
      <c r="AP19" s="152"/>
    </row>
    <row r="20" customFormat="false" ht="13.5" hidden="false" customHeight="false" outlineLevel="0" collapsed="false">
      <c r="A20" s="45" t="s">
        <v>37</v>
      </c>
      <c r="B20" s="46" t="n">
        <v>69884</v>
      </c>
      <c r="C20" s="47" t="n">
        <v>103.707001454308</v>
      </c>
      <c r="D20" s="47" t="n">
        <v>111454</v>
      </c>
      <c r="E20" s="47" t="n">
        <v>98.9699326904293</v>
      </c>
      <c r="F20" s="47" t="n">
        <v>7025</v>
      </c>
      <c r="G20" s="47" t="n">
        <v>130.576208178439</v>
      </c>
      <c r="H20" s="47" t="n">
        <v>12527</v>
      </c>
      <c r="I20" s="47" t="n">
        <v>89.5553331426937</v>
      </c>
      <c r="J20" s="47" t="n">
        <v>19270</v>
      </c>
      <c r="K20" s="47" t="n">
        <v>100.879489058737</v>
      </c>
      <c r="L20" s="47" t="n">
        <v>7210</v>
      </c>
      <c r="M20" s="47" t="n">
        <v>101.19298245614</v>
      </c>
      <c r="N20" s="47" t="n">
        <v>4112</v>
      </c>
      <c r="O20" s="47" t="n">
        <v>98.9651022864019</v>
      </c>
      <c r="P20" s="47" t="n">
        <v>3098</v>
      </c>
      <c r="Q20" s="49" t="n">
        <v>104.309764309764</v>
      </c>
      <c r="R20" s="50" t="n">
        <v>227370</v>
      </c>
      <c r="S20" s="51" t="n">
        <v>100.786808218267</v>
      </c>
      <c r="U20" s="45" t="s">
        <v>37</v>
      </c>
      <c r="V20" s="128" t="n">
        <v>227370</v>
      </c>
      <c r="W20" s="129" t="n">
        <v>226467</v>
      </c>
      <c r="X20" s="129" t="n">
        <v>272770</v>
      </c>
      <c r="Y20" s="130" t="n">
        <v>25984000</v>
      </c>
      <c r="Z20" s="50" t="n">
        <v>47482</v>
      </c>
      <c r="AA20" s="47" t="n">
        <v>48321</v>
      </c>
      <c r="AB20" s="47" t="n">
        <v>31335</v>
      </c>
      <c r="AC20" s="51" t="n">
        <v>2531000</v>
      </c>
      <c r="AD20" s="50" t="n">
        <v>209576</v>
      </c>
      <c r="AE20" s="47" t="n">
        <v>30597</v>
      </c>
      <c r="AF20" s="47" t="n">
        <v>46412</v>
      </c>
      <c r="AG20" s="51" t="n">
        <v>771000</v>
      </c>
      <c r="AI20" s="145"/>
      <c r="AJ20" s="159"/>
      <c r="AK20" s="160" t="n">
        <v>16</v>
      </c>
      <c r="AL20" s="157" t="n">
        <v>2425.07</v>
      </c>
      <c r="AM20" s="42" t="n">
        <v>2264553</v>
      </c>
      <c r="AN20" s="42" t="n">
        <v>22</v>
      </c>
      <c r="AO20" s="158" t="n">
        <v>4252</v>
      </c>
      <c r="AP20" s="152"/>
    </row>
    <row r="21" customFormat="false" ht="13.5" hidden="false" customHeight="false" outlineLevel="0" collapsed="false">
      <c r="A21" s="45" t="s">
        <v>38</v>
      </c>
      <c r="B21" s="46" t="n">
        <v>63482</v>
      </c>
      <c r="C21" s="47" t="n">
        <v>91.9629146747791</v>
      </c>
      <c r="D21" s="47" t="n">
        <v>106388</v>
      </c>
      <c r="E21" s="47" t="n">
        <v>96.3258062763704</v>
      </c>
      <c r="F21" s="47" t="n">
        <v>7323</v>
      </c>
      <c r="G21" s="47" t="n">
        <v>115.15961629187</v>
      </c>
      <c r="H21" s="47" t="n">
        <v>12186</v>
      </c>
      <c r="I21" s="47" t="n">
        <v>96.9759668947955</v>
      </c>
      <c r="J21" s="47" t="n">
        <v>19275</v>
      </c>
      <c r="K21" s="47" t="n">
        <v>98.0866113683782</v>
      </c>
      <c r="L21" s="47" t="n">
        <v>7070</v>
      </c>
      <c r="M21" s="47" t="n">
        <v>99.0612302087712</v>
      </c>
      <c r="N21" s="47" t="n">
        <v>3878</v>
      </c>
      <c r="O21" s="47" t="n">
        <v>102.160168598525</v>
      </c>
      <c r="P21" s="47" t="n">
        <v>3192</v>
      </c>
      <c r="Q21" s="49" t="n">
        <v>95.5402574079617</v>
      </c>
      <c r="R21" s="50" t="n">
        <v>215724</v>
      </c>
      <c r="S21" s="51" t="n">
        <v>95.7968639676006</v>
      </c>
      <c r="U21" s="45" t="s">
        <v>38</v>
      </c>
      <c r="V21" s="128" t="n">
        <v>215724</v>
      </c>
      <c r="W21" s="129" t="n">
        <v>232864</v>
      </c>
      <c r="X21" s="129" t="n">
        <v>253151</v>
      </c>
      <c r="Y21" s="130" t="n">
        <v>26296000</v>
      </c>
      <c r="Z21" s="50" t="n">
        <v>43373</v>
      </c>
      <c r="AA21" s="47" t="n">
        <v>49036</v>
      </c>
      <c r="AB21" s="47" t="n">
        <v>25672</v>
      </c>
      <c r="AC21" s="51" t="n">
        <v>2580000</v>
      </c>
      <c r="AD21" s="50" t="n">
        <v>190380</v>
      </c>
      <c r="AE21" s="47" t="n">
        <v>29826</v>
      </c>
      <c r="AF21" s="47" t="n">
        <v>42208</v>
      </c>
      <c r="AG21" s="51" t="n">
        <v>685000</v>
      </c>
      <c r="AI21" s="145"/>
      <c r="AJ21" s="159" t="s">
        <v>126</v>
      </c>
      <c r="AK21" s="187" t="n">
        <v>9</v>
      </c>
      <c r="AL21" s="176" t="n">
        <v>34.4</v>
      </c>
      <c r="AM21" s="178" t="n">
        <v>19489</v>
      </c>
      <c r="AN21" s="178" t="n">
        <v>7</v>
      </c>
      <c r="AO21" s="188" t="n">
        <v>273</v>
      </c>
      <c r="AP21" s="153" t="s">
        <v>153</v>
      </c>
    </row>
    <row r="22" customFormat="false" ht="13.5" hidden="false" customHeight="false" outlineLevel="0" collapsed="false">
      <c r="A22" s="45" t="s">
        <v>39</v>
      </c>
      <c r="B22" s="46" t="n">
        <v>70797</v>
      </c>
      <c r="C22" s="47" t="n">
        <v>96.9742212968797</v>
      </c>
      <c r="D22" s="47" t="n">
        <v>109183</v>
      </c>
      <c r="E22" s="47" t="n">
        <v>99.2825446477285</v>
      </c>
      <c r="F22" s="47" t="n">
        <v>7225</v>
      </c>
      <c r="G22" s="47" t="n">
        <v>102.424156506946</v>
      </c>
      <c r="H22" s="47" t="n">
        <v>11971</v>
      </c>
      <c r="I22" s="47" t="n">
        <v>87.3476833272528</v>
      </c>
      <c r="J22" s="47" t="n">
        <v>19442</v>
      </c>
      <c r="K22" s="47" t="n">
        <v>99.2495788452703</v>
      </c>
      <c r="L22" s="47" t="n">
        <v>7350</v>
      </c>
      <c r="M22" s="47" t="n">
        <v>100.163532297629</v>
      </c>
      <c r="N22" s="47" t="n">
        <v>4324</v>
      </c>
      <c r="O22" s="47" t="n">
        <v>106.319154167691</v>
      </c>
      <c r="P22" s="47" t="n">
        <v>3026</v>
      </c>
      <c r="Q22" s="49" t="n">
        <v>92.5099357994497</v>
      </c>
      <c r="R22" s="50" t="n">
        <v>225968</v>
      </c>
      <c r="S22" s="51" t="n">
        <v>97.9641383137377</v>
      </c>
      <c r="U22" s="45" t="s">
        <v>39</v>
      </c>
      <c r="V22" s="128" t="n">
        <v>225968</v>
      </c>
      <c r="W22" s="129" t="n">
        <v>237331</v>
      </c>
      <c r="X22" s="129" t="n">
        <v>241770</v>
      </c>
      <c r="Y22" s="130" t="n">
        <v>26973000</v>
      </c>
      <c r="Z22" s="50" t="n">
        <v>47132</v>
      </c>
      <c r="AA22" s="129" t="n">
        <v>47408</v>
      </c>
      <c r="AB22" s="47" t="n">
        <v>25396</v>
      </c>
      <c r="AC22" s="51" t="n">
        <v>2516000</v>
      </c>
      <c r="AD22" s="50" t="n">
        <v>201697</v>
      </c>
      <c r="AE22" s="47" t="n">
        <v>32604</v>
      </c>
      <c r="AF22" s="47" t="n">
        <v>37392</v>
      </c>
      <c r="AG22" s="51" t="n">
        <v>779000</v>
      </c>
      <c r="AI22" s="145"/>
      <c r="AJ22" s="159"/>
      <c r="AK22" s="147" t="n">
        <v>10</v>
      </c>
      <c r="AL22" s="148" t="n">
        <v>29.5</v>
      </c>
      <c r="AM22" s="149" t="n">
        <v>17735</v>
      </c>
      <c r="AN22" s="149" t="n">
        <v>6</v>
      </c>
      <c r="AO22" s="150" t="n">
        <v>236</v>
      </c>
      <c r="AP22" s="152"/>
    </row>
    <row r="23" customFormat="false" ht="13.5" hidden="false" customHeight="false" outlineLevel="0" collapsed="false">
      <c r="A23" s="61" t="s">
        <v>154</v>
      </c>
      <c r="B23" s="57" t="n">
        <v>821517</v>
      </c>
      <c r="C23" s="48" t="n">
        <v>98.4251110030168</v>
      </c>
      <c r="D23" s="48" t="n">
        <v>1330525</v>
      </c>
      <c r="E23" s="48" t="n">
        <v>100.281884404783</v>
      </c>
      <c r="F23" s="48" t="n">
        <v>85546</v>
      </c>
      <c r="G23" s="48" t="n">
        <v>106.241927471436</v>
      </c>
      <c r="H23" s="48" t="n">
        <v>158433</v>
      </c>
      <c r="I23" s="48" t="n">
        <v>96.6726871117728</v>
      </c>
      <c r="J23" s="48" t="n">
        <v>223729</v>
      </c>
      <c r="K23" s="48" t="n">
        <v>98.9995132527988</v>
      </c>
      <c r="L23" s="48" t="n">
        <v>86300</v>
      </c>
      <c r="M23" s="48" t="n">
        <v>99.9467259629861</v>
      </c>
      <c r="N23" s="48" t="n">
        <v>49256</v>
      </c>
      <c r="O23" s="48" t="n">
        <v>98.9155755482368</v>
      </c>
      <c r="P23" s="48" t="n">
        <v>37044</v>
      </c>
      <c r="Q23" s="58" t="n">
        <v>101.351573187415</v>
      </c>
      <c r="R23" s="59" t="n">
        <v>2706050</v>
      </c>
      <c r="S23" s="60" t="n">
        <v>99.553415895657</v>
      </c>
      <c r="U23" s="45" t="s">
        <v>154</v>
      </c>
      <c r="V23" s="128" t="n">
        <v>2706050</v>
      </c>
      <c r="W23" s="129" t="n">
        <v>2718837</v>
      </c>
      <c r="X23" s="137" t="s">
        <v>42</v>
      </c>
      <c r="Y23" s="130" t="n">
        <v>312289000</v>
      </c>
      <c r="Z23" s="128" t="n">
        <v>562055</v>
      </c>
      <c r="AA23" s="129" t="n">
        <v>567075</v>
      </c>
      <c r="AB23" s="137" t="s">
        <v>42</v>
      </c>
      <c r="AC23" s="130" t="n">
        <v>30206000</v>
      </c>
      <c r="AD23" s="128" t="n">
        <v>2438878</v>
      </c>
      <c r="AE23" s="129" t="n">
        <v>327462</v>
      </c>
      <c r="AF23" s="137" t="s">
        <v>42</v>
      </c>
      <c r="AG23" s="130" t="n">
        <v>7148000</v>
      </c>
      <c r="AI23" s="145"/>
      <c r="AJ23" s="159"/>
      <c r="AK23" s="147" t="n">
        <v>11</v>
      </c>
      <c r="AL23" s="148" t="n">
        <v>27.4</v>
      </c>
      <c r="AM23" s="149" t="n">
        <v>17751</v>
      </c>
      <c r="AN23" s="149" t="n">
        <v>6</v>
      </c>
      <c r="AO23" s="150" t="n">
        <v>231</v>
      </c>
      <c r="AP23" s="161"/>
    </row>
    <row r="24" customFormat="false" ht="14.25" hidden="false" customHeight="false" outlineLevel="0" collapsed="false">
      <c r="A24" s="65" t="s">
        <v>43</v>
      </c>
      <c r="B24" s="66" t="n">
        <v>22.0834638197554</v>
      </c>
      <c r="C24" s="67"/>
      <c r="D24" s="68" t="n">
        <v>13.5195566034553</v>
      </c>
      <c r="E24" s="67"/>
      <c r="F24" s="68" t="n">
        <v>5.16046446955123</v>
      </c>
      <c r="G24" s="67"/>
      <c r="H24" s="68" t="n">
        <v>16.2474221306558</v>
      </c>
      <c r="I24" s="67"/>
      <c r="J24" s="68" t="n">
        <v>12.6991325749277</v>
      </c>
      <c r="K24" s="67"/>
      <c r="L24" s="68" t="n">
        <v>9.1463285386647</v>
      </c>
      <c r="M24" s="67"/>
      <c r="N24" s="68" t="n">
        <v>5.5488214274449</v>
      </c>
      <c r="O24" s="67"/>
      <c r="P24" s="68" t="n">
        <v>66.3110410998138</v>
      </c>
      <c r="Q24" s="69"/>
      <c r="R24" s="70" t="n">
        <v>14.3179528943821</v>
      </c>
      <c r="S24" s="71"/>
      <c r="U24" s="85" t="s">
        <v>43</v>
      </c>
      <c r="V24" s="131" t="n">
        <v>14.3179528943821</v>
      </c>
      <c r="W24" s="132" t="n">
        <v>14.4533921923081</v>
      </c>
      <c r="X24" s="132" t="n">
        <v>16.611380138624</v>
      </c>
      <c r="Y24" s="133" t="n">
        <v>15.0608725678945</v>
      </c>
      <c r="Z24" s="131" t="n">
        <v>4.66391832203661</v>
      </c>
      <c r="AA24" s="132" t="n">
        <v>4.70525516617643</v>
      </c>
      <c r="AB24" s="132" t="n">
        <v>4.73096325660763</v>
      </c>
      <c r="AC24" s="133" t="n">
        <v>4.7449543820846</v>
      </c>
      <c r="AD24" s="131" t="n">
        <v>22.6746069259281</v>
      </c>
      <c r="AE24" s="132" t="n">
        <v>22.8652546053523</v>
      </c>
      <c r="AF24" s="132" t="n">
        <v>24.711690337248</v>
      </c>
      <c r="AG24" s="133" t="n">
        <v>13.459365820592</v>
      </c>
      <c r="AI24" s="145"/>
      <c r="AJ24" s="159"/>
      <c r="AK24" s="147" t="n">
        <v>12</v>
      </c>
      <c r="AL24" s="148" t="n">
        <v>27.6</v>
      </c>
      <c r="AM24" s="149" t="n">
        <v>18394</v>
      </c>
      <c r="AN24" s="149" t="n">
        <v>6</v>
      </c>
      <c r="AO24" s="150" t="n">
        <v>231</v>
      </c>
      <c r="AP24" s="161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AI25" s="145"/>
      <c r="AJ25" s="159"/>
      <c r="AK25" s="147" t="n">
        <v>13</v>
      </c>
      <c r="AL25" s="148" t="n">
        <v>12.4</v>
      </c>
      <c r="AM25" s="149" t="n">
        <v>14814</v>
      </c>
      <c r="AN25" s="149" t="n">
        <v>4</v>
      </c>
      <c r="AO25" s="150" t="n">
        <v>127</v>
      </c>
      <c r="AP25" s="16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  <c r="AI26" s="145"/>
      <c r="AJ26" s="159"/>
      <c r="AK26" s="147" t="n">
        <v>14</v>
      </c>
      <c r="AL26" s="148" t="n">
        <v>18.7</v>
      </c>
      <c r="AM26" s="149" t="n">
        <v>12693</v>
      </c>
      <c r="AN26" s="149" t="n">
        <v>4</v>
      </c>
      <c r="AO26" s="150" t="n">
        <v>127</v>
      </c>
      <c r="AP26" s="161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  <c r="AI27" s="145"/>
      <c r="AJ27" s="159"/>
      <c r="AK27" s="147" t="n">
        <v>15</v>
      </c>
      <c r="AL27" s="148" t="n">
        <v>19.8</v>
      </c>
      <c r="AM27" s="149" t="n">
        <v>12855</v>
      </c>
      <c r="AN27" s="149" t="n">
        <v>4</v>
      </c>
      <c r="AO27" s="150" t="n">
        <v>127</v>
      </c>
      <c r="AP27" s="16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  <c r="AI28" s="145"/>
      <c r="AJ28" s="159"/>
      <c r="AK28" s="160" t="n">
        <v>16</v>
      </c>
      <c r="AL28" s="157" t="n">
        <v>21.6</v>
      </c>
      <c r="AM28" s="42" t="n">
        <v>17768</v>
      </c>
      <c r="AN28" s="42" t="n">
        <v>4</v>
      </c>
      <c r="AO28" s="158" t="n">
        <v>122</v>
      </c>
      <c r="AP28" s="16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  <c r="AI29" s="145"/>
      <c r="AJ29" s="32" t="s">
        <v>127</v>
      </c>
      <c r="AK29" s="187" t="n">
        <v>9</v>
      </c>
      <c r="AL29" s="176" t="n">
        <v>3669.5</v>
      </c>
      <c r="AM29" s="178" t="n">
        <v>2872445</v>
      </c>
      <c r="AN29" s="178" t="n">
        <v>56</v>
      </c>
      <c r="AO29" s="188" t="n">
        <v>7156</v>
      </c>
      <c r="AP29" s="161"/>
    </row>
    <row r="30" customFormat="false" ht="13.5" hidden="false" customHeight="false" outlineLevel="0" collapsed="false">
      <c r="A30" s="33" t="s">
        <v>149</v>
      </c>
      <c r="B30" s="78" t="n">
        <v>734548</v>
      </c>
      <c r="C30" s="79" t="n">
        <v>104.252574210351</v>
      </c>
      <c r="D30" s="79" t="n">
        <v>1250437</v>
      </c>
      <c r="E30" s="79" t="n">
        <v>99.8635940725715</v>
      </c>
      <c r="F30" s="79" t="n">
        <v>69044</v>
      </c>
      <c r="G30" s="79" t="n">
        <v>101.758264432359</v>
      </c>
      <c r="H30" s="79" t="n">
        <v>185648</v>
      </c>
      <c r="I30" s="79" t="n">
        <v>107.072081944332</v>
      </c>
      <c r="J30" s="79" t="n">
        <v>213059</v>
      </c>
      <c r="K30" s="79" t="n">
        <v>103.063475324826</v>
      </c>
      <c r="L30" s="79" t="n">
        <v>91365</v>
      </c>
      <c r="M30" s="79" t="n">
        <v>106.667522824387</v>
      </c>
      <c r="N30" s="79" t="n">
        <v>49349</v>
      </c>
      <c r="O30" s="79" t="n">
        <v>107.704227503874</v>
      </c>
      <c r="P30" s="79" t="n">
        <v>42016</v>
      </c>
      <c r="Q30" s="82" t="n">
        <v>105.475084724489</v>
      </c>
      <c r="R30" s="78" t="n">
        <v>2544101</v>
      </c>
      <c r="S30" s="82" t="n">
        <v>102.158494378494</v>
      </c>
      <c r="AI30" s="145"/>
      <c r="AJ30" s="32"/>
      <c r="AK30" s="147" t="n">
        <v>10</v>
      </c>
      <c r="AL30" s="148" t="n">
        <v>3455.1</v>
      </c>
      <c r="AM30" s="149" t="n">
        <v>2859428</v>
      </c>
      <c r="AN30" s="149" t="n">
        <v>53</v>
      </c>
      <c r="AO30" s="150" t="n">
        <v>6968</v>
      </c>
      <c r="AP30" s="161"/>
    </row>
    <row r="31" customFormat="false" ht="13.5" hidden="false" customHeight="false" outlineLevel="0" collapsed="false">
      <c r="A31" s="45" t="s">
        <v>142</v>
      </c>
      <c r="B31" s="50" t="n">
        <v>758561</v>
      </c>
      <c r="C31" s="47" t="n">
        <v>103.26908520614</v>
      </c>
      <c r="D31" s="47" t="n">
        <v>1253997</v>
      </c>
      <c r="E31" s="47" t="n">
        <v>100.284700468716</v>
      </c>
      <c r="F31" s="47" t="n">
        <v>62750</v>
      </c>
      <c r="G31" s="47" t="n">
        <v>90.8840739238746</v>
      </c>
      <c r="H31" s="47" t="n">
        <v>179754</v>
      </c>
      <c r="I31" s="47" t="n">
        <v>96.82517452383</v>
      </c>
      <c r="J31" s="47" t="n">
        <v>212911</v>
      </c>
      <c r="K31" s="47" t="n">
        <v>99.9305356732173</v>
      </c>
      <c r="L31" s="47" t="n">
        <v>81692</v>
      </c>
      <c r="M31" s="47" t="n">
        <v>89.412794833908</v>
      </c>
      <c r="N31" s="47" t="n">
        <v>43104</v>
      </c>
      <c r="O31" s="47" t="n">
        <v>87.3452349591684</v>
      </c>
      <c r="P31" s="47" t="n">
        <v>38588</v>
      </c>
      <c r="Q31" s="51" t="n">
        <v>91.8412033511043</v>
      </c>
      <c r="R31" s="50" t="n">
        <v>2549665</v>
      </c>
      <c r="S31" s="51" t="n">
        <v>100.218702009079</v>
      </c>
      <c r="AI31" s="145"/>
      <c r="AJ31" s="32"/>
      <c r="AK31" s="147" t="n">
        <v>11</v>
      </c>
      <c r="AL31" s="148" t="n">
        <v>3373.7</v>
      </c>
      <c r="AM31" s="149" t="n">
        <v>2993446</v>
      </c>
      <c r="AN31" s="149" t="n">
        <v>54</v>
      </c>
      <c r="AO31" s="150" t="n">
        <v>6963</v>
      </c>
      <c r="AP31" s="161"/>
    </row>
    <row r="32" customFormat="false" ht="13.5" hidden="false" customHeight="false" outlineLevel="0" collapsed="false">
      <c r="A32" s="45" t="s">
        <v>116</v>
      </c>
      <c r="B32" s="50" t="n">
        <v>773571</v>
      </c>
      <c r="C32" s="47" t="n">
        <v>101.978746600471</v>
      </c>
      <c r="D32" s="47" t="n">
        <v>1326251</v>
      </c>
      <c r="E32" s="47" t="n">
        <v>105.761895762111</v>
      </c>
      <c r="F32" s="47" t="n">
        <v>76117</v>
      </c>
      <c r="G32" s="47" t="n">
        <v>121.301992031873</v>
      </c>
      <c r="H32" s="47" t="n">
        <v>177041</v>
      </c>
      <c r="I32" s="47" t="n">
        <v>98.4907150883986</v>
      </c>
      <c r="J32" s="47" t="n">
        <v>203552</v>
      </c>
      <c r="K32" s="47" t="n">
        <v>95.6042665714782</v>
      </c>
      <c r="L32" s="47" t="n">
        <v>83322</v>
      </c>
      <c r="M32" s="47" t="n">
        <v>101.995299417324</v>
      </c>
      <c r="N32" s="47" t="n">
        <v>45489</v>
      </c>
      <c r="O32" s="47" t="n">
        <v>105.533129175947</v>
      </c>
      <c r="P32" s="47" t="n">
        <v>37833</v>
      </c>
      <c r="Q32" s="51" t="n">
        <v>98.0434331916658</v>
      </c>
      <c r="R32" s="50" t="n">
        <v>2639854</v>
      </c>
      <c r="S32" s="51" t="n">
        <v>103.537288231983</v>
      </c>
      <c r="AI32" s="145"/>
      <c r="AJ32" s="32"/>
      <c r="AK32" s="147" t="n">
        <v>12</v>
      </c>
      <c r="AL32" s="148" t="n">
        <v>3597.3</v>
      </c>
      <c r="AM32" s="149" t="n">
        <v>3091556</v>
      </c>
      <c r="AN32" s="149" t="n">
        <v>53</v>
      </c>
      <c r="AO32" s="150" t="n">
        <v>6856</v>
      </c>
      <c r="AP32" s="161"/>
    </row>
    <row r="33" customFormat="false" ht="13.5" hidden="false" customHeight="true" outlineLevel="0" collapsed="false">
      <c r="A33" s="45" t="s">
        <v>97</v>
      </c>
      <c r="B33" s="50" t="n">
        <v>781472</v>
      </c>
      <c r="C33" s="47" t="n">
        <v>101.021367140185</v>
      </c>
      <c r="D33" s="47" t="n">
        <v>1356059</v>
      </c>
      <c r="E33" s="47" t="n">
        <v>102.247538361894</v>
      </c>
      <c r="F33" s="47" t="n">
        <v>84198</v>
      </c>
      <c r="G33" s="47" t="n">
        <v>110.616550836213</v>
      </c>
      <c r="H33" s="47" t="n">
        <v>168202</v>
      </c>
      <c r="I33" s="47" t="n">
        <v>95.0073711739089</v>
      </c>
      <c r="J33" s="47" t="n">
        <v>206590</v>
      </c>
      <c r="K33" s="47" t="n">
        <v>101.492493318661</v>
      </c>
      <c r="L33" s="47" t="n">
        <v>85474</v>
      </c>
      <c r="M33" s="47" t="n">
        <v>102.582751254171</v>
      </c>
      <c r="N33" s="47" t="n">
        <v>47555</v>
      </c>
      <c r="O33" s="47" t="n">
        <v>104.54175734793</v>
      </c>
      <c r="P33" s="47" t="n">
        <v>37919</v>
      </c>
      <c r="Q33" s="51" t="n">
        <v>100.227314778104</v>
      </c>
      <c r="R33" s="50" t="n">
        <v>2681995</v>
      </c>
      <c r="S33" s="51" t="n">
        <v>101.596338282344</v>
      </c>
      <c r="AI33" s="145"/>
      <c r="AJ33" s="32"/>
      <c r="AK33" s="147" t="n">
        <v>13</v>
      </c>
      <c r="AL33" s="148" t="n">
        <v>3559.4</v>
      </c>
      <c r="AM33" s="149" t="n">
        <v>3126420</v>
      </c>
      <c r="AN33" s="149" t="n">
        <v>50</v>
      </c>
      <c r="AO33" s="150" t="n">
        <v>6624</v>
      </c>
      <c r="AP33" s="161"/>
    </row>
    <row r="34" customFormat="false" ht="13.5" hidden="false" customHeight="false" outlineLevel="0" collapsed="false">
      <c r="A34" s="45" t="s">
        <v>94</v>
      </c>
      <c r="B34" s="50" t="n">
        <v>821496</v>
      </c>
      <c r="C34" s="47" t="n">
        <v>105.121616641415</v>
      </c>
      <c r="D34" s="47" t="n">
        <v>1354115</v>
      </c>
      <c r="E34" s="47" t="n">
        <v>99.8566434056335</v>
      </c>
      <c r="F34" s="47" t="n">
        <v>80576</v>
      </c>
      <c r="G34" s="47" t="n">
        <v>95.698235112473</v>
      </c>
      <c r="H34" s="47" t="n">
        <v>164919</v>
      </c>
      <c r="I34" s="47" t="n">
        <v>98.0481801643262</v>
      </c>
      <c r="J34" s="47" t="n">
        <v>225547</v>
      </c>
      <c r="K34" s="47" t="n">
        <v>109.176145989641</v>
      </c>
      <c r="L34" s="47" t="n">
        <v>85182</v>
      </c>
      <c r="M34" s="47" t="n">
        <v>99.6583756463954</v>
      </c>
      <c r="N34" s="47" t="n">
        <v>49021</v>
      </c>
      <c r="O34" s="47" t="n">
        <v>103.082746293765</v>
      </c>
      <c r="P34" s="47" t="n">
        <v>36161</v>
      </c>
      <c r="Q34" s="51" t="n">
        <v>95.3638017880219</v>
      </c>
      <c r="R34" s="50" t="n">
        <v>2731835</v>
      </c>
      <c r="S34" s="51" t="n">
        <v>101.858318154956</v>
      </c>
      <c r="AI34" s="145"/>
      <c r="AJ34" s="32"/>
      <c r="AK34" s="147" t="n">
        <v>14</v>
      </c>
      <c r="AL34" s="148" t="n">
        <v>3483.7</v>
      </c>
      <c r="AM34" s="149" t="n">
        <v>3204467</v>
      </c>
      <c r="AN34" s="149" t="n">
        <v>50</v>
      </c>
      <c r="AO34" s="150" t="n">
        <v>6500</v>
      </c>
      <c r="AP34" s="161"/>
    </row>
    <row r="35" customFormat="false" ht="13.5" hidden="false" customHeight="false" outlineLevel="0" collapsed="false">
      <c r="A35" s="45" t="s">
        <v>150</v>
      </c>
      <c r="B35" s="50" t="n">
        <v>65629</v>
      </c>
      <c r="C35" s="47" t="n">
        <v>99.245402855069</v>
      </c>
      <c r="D35" s="47" t="n">
        <v>98972</v>
      </c>
      <c r="E35" s="47" t="n">
        <v>90.7176051109543</v>
      </c>
      <c r="F35" s="47" t="n">
        <v>6568</v>
      </c>
      <c r="G35" s="47" t="n">
        <v>106.12376797544</v>
      </c>
      <c r="H35" s="47" t="n">
        <v>13452</v>
      </c>
      <c r="I35" s="47" t="n">
        <v>97.4570745490111</v>
      </c>
      <c r="J35" s="47" t="n">
        <v>16824</v>
      </c>
      <c r="K35" s="47" t="n">
        <v>102.955755461722</v>
      </c>
      <c r="L35" s="47" t="n">
        <v>6716</v>
      </c>
      <c r="M35" s="47" t="n">
        <v>104.822850007804</v>
      </c>
      <c r="N35" s="47" t="n">
        <v>3966</v>
      </c>
      <c r="O35" s="47" t="n">
        <v>110.350584307179</v>
      </c>
      <c r="P35" s="47" t="n">
        <v>2750</v>
      </c>
      <c r="Q35" s="51" t="n">
        <v>97.7603981514397</v>
      </c>
      <c r="R35" s="50" t="n">
        <v>208161</v>
      </c>
      <c r="S35" s="51" t="n">
        <v>95.5011538443893</v>
      </c>
      <c r="AI35" s="145"/>
      <c r="AJ35" s="32"/>
      <c r="AK35" s="147" t="n">
        <v>15</v>
      </c>
      <c r="AL35" s="148" t="n">
        <f aca="false">AL27+AL19+AL11</f>
        <v>3268.3</v>
      </c>
      <c r="AM35" s="162" t="n">
        <f aca="false">AM27+AM19+AM11</f>
        <v>3265674</v>
      </c>
      <c r="AN35" s="162" t="n">
        <f aca="false">AN27+AN19+AN11</f>
        <v>50</v>
      </c>
      <c r="AO35" s="163" t="n">
        <f aca="false">AO27+AO19+AO11</f>
        <v>6500</v>
      </c>
      <c r="AP35" s="161"/>
    </row>
    <row r="36" customFormat="false" ht="14.25" hidden="false" customHeight="false" outlineLevel="0" collapsed="false">
      <c r="A36" s="45" t="s">
        <v>49</v>
      </c>
      <c r="B36" s="50" t="n">
        <v>61989</v>
      </c>
      <c r="C36" s="47" t="n">
        <v>96.6102487376099</v>
      </c>
      <c r="D36" s="47" t="n">
        <v>108725</v>
      </c>
      <c r="E36" s="47" t="n">
        <v>96.097754993813</v>
      </c>
      <c r="F36" s="47" t="n">
        <v>6857</v>
      </c>
      <c r="G36" s="47" t="n">
        <v>92.6872127602055</v>
      </c>
      <c r="H36" s="47" t="n">
        <v>12565</v>
      </c>
      <c r="I36" s="47" t="n">
        <v>96.0773818626701</v>
      </c>
      <c r="J36" s="47" t="n">
        <v>17554</v>
      </c>
      <c r="K36" s="47" t="n">
        <v>95.4021739130435</v>
      </c>
      <c r="L36" s="47" t="n">
        <v>6673</v>
      </c>
      <c r="M36" s="47" t="n">
        <v>94.4515215852796</v>
      </c>
      <c r="N36" s="47" t="n">
        <v>3948</v>
      </c>
      <c r="O36" s="47" t="n">
        <v>91.3254684247051</v>
      </c>
      <c r="P36" s="47" t="n">
        <v>2725</v>
      </c>
      <c r="Q36" s="51" t="n">
        <v>99.3800145878921</v>
      </c>
      <c r="R36" s="50" t="n">
        <v>214363</v>
      </c>
      <c r="S36" s="51" t="n">
        <v>96.021411453784</v>
      </c>
      <c r="AI36" s="145"/>
      <c r="AJ36" s="32"/>
      <c r="AK36" s="147" t="n">
        <v>16</v>
      </c>
      <c r="AL36" s="148" t="n">
        <f aca="false">AL28+AL20+AL12</f>
        <v>3545.84</v>
      </c>
      <c r="AM36" s="162" t="n">
        <f aca="false">AM28+AM20+AM12</f>
        <v>3289480</v>
      </c>
      <c r="AN36" s="162" t="n">
        <f aca="false">AN28+AN20+AN12</f>
        <v>50</v>
      </c>
      <c r="AO36" s="162" t="n">
        <f aca="false">AO28+AO20+AO12</f>
        <v>6597</v>
      </c>
      <c r="AP36" s="164"/>
    </row>
    <row r="37" customFormat="false" ht="13.5" hidden="false" customHeight="false" outlineLevel="0" collapsed="false">
      <c r="A37" s="45" t="s">
        <v>30</v>
      </c>
      <c r="B37" s="50" t="n">
        <v>72727</v>
      </c>
      <c r="C37" s="47" t="n">
        <v>98.0320002156712</v>
      </c>
      <c r="D37" s="47" t="n">
        <v>136075</v>
      </c>
      <c r="E37" s="47" t="n">
        <v>94.9064710067095</v>
      </c>
      <c r="F37" s="47" t="n">
        <v>9034</v>
      </c>
      <c r="G37" s="47" t="n">
        <v>100.210759844703</v>
      </c>
      <c r="H37" s="47" t="n">
        <v>16276</v>
      </c>
      <c r="I37" s="47" t="n">
        <v>97.9478846963953</v>
      </c>
      <c r="J37" s="47" t="n">
        <v>20184</v>
      </c>
      <c r="K37" s="47" t="n">
        <v>98.9508775370134</v>
      </c>
      <c r="L37" s="47" t="n">
        <v>7151</v>
      </c>
      <c r="M37" s="47" t="n">
        <v>100.069969213546</v>
      </c>
      <c r="N37" s="47" t="n">
        <v>3954</v>
      </c>
      <c r="O37" s="47" t="n">
        <v>96.1342086068563</v>
      </c>
      <c r="P37" s="47" t="n">
        <v>3197</v>
      </c>
      <c r="Q37" s="51" t="n">
        <v>105.407187603033</v>
      </c>
      <c r="R37" s="50" t="n">
        <v>261447</v>
      </c>
      <c r="S37" s="51" t="n">
        <v>96.567198909659</v>
      </c>
      <c r="AI37" s="145" t="s">
        <v>128</v>
      </c>
      <c r="AJ37" s="165" t="s">
        <v>115</v>
      </c>
      <c r="AK37" s="166" t="n">
        <v>9</v>
      </c>
      <c r="AL37" s="167" t="n">
        <v>650.7</v>
      </c>
      <c r="AM37" s="168" t="s">
        <v>129</v>
      </c>
      <c r="AN37" s="169" t="n">
        <v>126</v>
      </c>
      <c r="AO37" s="170" t="n">
        <v>2979</v>
      </c>
      <c r="AP37" s="171"/>
    </row>
    <row r="38" customFormat="false" ht="13.5" hidden="false" customHeight="false" outlineLevel="0" collapsed="false">
      <c r="A38" s="45" t="s">
        <v>31</v>
      </c>
      <c r="B38" s="50" t="n">
        <v>67770</v>
      </c>
      <c r="C38" s="47" t="n">
        <v>105.167597765363</v>
      </c>
      <c r="D38" s="47" t="n">
        <v>101766</v>
      </c>
      <c r="E38" s="47" t="n">
        <v>93.3573073288872</v>
      </c>
      <c r="F38" s="47" t="n">
        <v>6233</v>
      </c>
      <c r="G38" s="47" t="n">
        <v>81.7764366308056</v>
      </c>
      <c r="H38" s="47" t="n">
        <v>12610</v>
      </c>
      <c r="I38" s="47" t="n">
        <v>102.48699609883</v>
      </c>
      <c r="J38" s="47" t="n">
        <v>19674</v>
      </c>
      <c r="K38" s="47" t="n">
        <v>102.458077283616</v>
      </c>
      <c r="L38" s="47" t="n">
        <v>7615</v>
      </c>
      <c r="M38" s="47" t="n">
        <v>104.158117904527</v>
      </c>
      <c r="N38" s="47" t="n">
        <v>4305</v>
      </c>
      <c r="O38" s="47" t="n">
        <v>106.112891298989</v>
      </c>
      <c r="P38" s="47" t="n">
        <v>3310</v>
      </c>
      <c r="Q38" s="51" t="n">
        <v>101.720958819914</v>
      </c>
      <c r="R38" s="50" t="n">
        <v>215668</v>
      </c>
      <c r="S38" s="51" t="n">
        <v>98.0817332617811</v>
      </c>
      <c r="AI38" s="145"/>
      <c r="AJ38" s="165"/>
      <c r="AK38" s="154" t="n">
        <v>10</v>
      </c>
      <c r="AL38" s="148" t="n">
        <v>781.6</v>
      </c>
      <c r="AM38" s="172" t="s">
        <v>129</v>
      </c>
      <c r="AN38" s="149" t="n">
        <v>124</v>
      </c>
      <c r="AO38" s="155" t="n">
        <v>2922</v>
      </c>
      <c r="AP38" s="144"/>
    </row>
    <row r="39" customFormat="false" ht="13.5" hidden="false" customHeight="false" outlineLevel="0" collapsed="false">
      <c r="A39" s="45" t="s">
        <v>32</v>
      </c>
      <c r="B39" s="50" t="n">
        <v>66210</v>
      </c>
      <c r="C39" s="47" t="n">
        <v>99.240073744323</v>
      </c>
      <c r="D39" s="47" t="n">
        <v>98854</v>
      </c>
      <c r="E39" s="47" t="n">
        <v>100.563580874873</v>
      </c>
      <c r="F39" s="47" t="n">
        <v>6902</v>
      </c>
      <c r="G39" s="47" t="n">
        <v>111.394448030988</v>
      </c>
      <c r="H39" s="47" t="n">
        <v>12721</v>
      </c>
      <c r="I39" s="47" t="n">
        <v>95.4814981610748</v>
      </c>
      <c r="J39" s="47" t="n">
        <v>17546</v>
      </c>
      <c r="K39" s="47" t="n">
        <v>99.0739695087521</v>
      </c>
      <c r="L39" s="47" t="n">
        <v>6890</v>
      </c>
      <c r="M39" s="47" t="n">
        <v>106.805146488916</v>
      </c>
      <c r="N39" s="47" t="n">
        <v>4121</v>
      </c>
      <c r="O39" s="47" t="n">
        <v>111.168060426221</v>
      </c>
      <c r="P39" s="47" t="n">
        <v>2769</v>
      </c>
      <c r="Q39" s="51" t="n">
        <v>100.911078717201</v>
      </c>
      <c r="R39" s="50" t="n">
        <v>209123</v>
      </c>
      <c r="S39" s="51" t="n">
        <v>100.204123681701</v>
      </c>
      <c r="AI39" s="145"/>
      <c r="AJ39" s="165"/>
      <c r="AK39" s="154" t="n">
        <v>11</v>
      </c>
      <c r="AL39" s="148" t="n">
        <v>803.3</v>
      </c>
      <c r="AM39" s="172" t="s">
        <v>129</v>
      </c>
      <c r="AN39" s="149" t="n">
        <v>124</v>
      </c>
      <c r="AO39" s="155" t="n">
        <v>3007</v>
      </c>
      <c r="AP39" s="173" t="s">
        <v>130</v>
      </c>
    </row>
    <row r="40" customFormat="false" ht="13.5" hidden="false" customHeight="false" outlineLevel="0" collapsed="false">
      <c r="A40" s="45" t="s">
        <v>33</v>
      </c>
      <c r="B40" s="50" t="n">
        <v>68778</v>
      </c>
      <c r="C40" s="47" t="n">
        <v>99.3141091360663</v>
      </c>
      <c r="D40" s="47" t="n">
        <v>108018</v>
      </c>
      <c r="E40" s="47" t="n">
        <v>98.9547357524345</v>
      </c>
      <c r="F40" s="47" t="n">
        <v>6964</v>
      </c>
      <c r="G40" s="47" t="n">
        <v>100.129403306973</v>
      </c>
      <c r="H40" s="47" t="n">
        <v>12949</v>
      </c>
      <c r="I40" s="47" t="n">
        <v>90.6348428641422</v>
      </c>
      <c r="J40" s="47" t="n">
        <v>18780</v>
      </c>
      <c r="K40" s="47" t="n">
        <v>99.856436433243</v>
      </c>
      <c r="L40" s="47" t="n">
        <v>6927</v>
      </c>
      <c r="M40" s="47" t="n">
        <v>99.3118279569893</v>
      </c>
      <c r="N40" s="47" t="n">
        <v>3919</v>
      </c>
      <c r="O40" s="47" t="n">
        <v>95.6320156173743</v>
      </c>
      <c r="P40" s="47" t="n">
        <v>3008</v>
      </c>
      <c r="Q40" s="51" t="n">
        <v>104.553354188391</v>
      </c>
      <c r="R40" s="50" t="n">
        <v>222416</v>
      </c>
      <c r="S40" s="51" t="n">
        <v>98.6603736758992</v>
      </c>
      <c r="AI40" s="145"/>
      <c r="AJ40" s="165"/>
      <c r="AK40" s="156" t="n">
        <v>12</v>
      </c>
      <c r="AL40" s="157"/>
      <c r="AM40" s="174" t="s">
        <v>129</v>
      </c>
      <c r="AN40" s="42"/>
      <c r="AO40" s="43"/>
      <c r="AP40" s="173" t="s">
        <v>131</v>
      </c>
    </row>
    <row r="41" customFormat="false" ht="13.5" hidden="false" customHeight="false" outlineLevel="0" collapsed="false">
      <c r="A41" s="45" t="s">
        <v>34</v>
      </c>
      <c r="B41" s="50" t="n">
        <v>70044</v>
      </c>
      <c r="C41" s="47" t="n">
        <v>97.6604110314827</v>
      </c>
      <c r="D41" s="47" t="n">
        <v>110533</v>
      </c>
      <c r="E41" s="47" t="n">
        <v>100.141333792366</v>
      </c>
      <c r="F41" s="47" t="n">
        <v>6305</v>
      </c>
      <c r="G41" s="47" t="n">
        <v>92.2053231939164</v>
      </c>
      <c r="H41" s="47" t="n">
        <v>12591</v>
      </c>
      <c r="I41" s="47" t="n">
        <v>93.6481963555225</v>
      </c>
      <c r="J41" s="47" t="n">
        <v>18118</v>
      </c>
      <c r="K41" s="47" t="n">
        <v>94.719782517775</v>
      </c>
      <c r="L41" s="47" t="n">
        <v>7327</v>
      </c>
      <c r="M41" s="47" t="n">
        <v>97.6933333333333</v>
      </c>
      <c r="N41" s="47" t="n">
        <v>4243</v>
      </c>
      <c r="O41" s="47" t="n">
        <v>92.6419213973799</v>
      </c>
      <c r="P41" s="47" t="n">
        <v>3084</v>
      </c>
      <c r="Q41" s="51" t="n">
        <v>105.616438356164</v>
      </c>
      <c r="R41" s="50" t="n">
        <v>224918</v>
      </c>
      <c r="S41" s="51" t="n">
        <v>98.2131784638225</v>
      </c>
      <c r="AI41" s="145"/>
      <c r="AJ41" s="159" t="s">
        <v>119</v>
      </c>
      <c r="AK41" s="175" t="n">
        <v>9</v>
      </c>
      <c r="AL41" s="176" t="n">
        <v>514.2</v>
      </c>
      <c r="AM41" s="177" t="s">
        <v>129</v>
      </c>
      <c r="AN41" s="178" t="n">
        <v>87</v>
      </c>
      <c r="AO41" s="179" t="n">
        <v>2545</v>
      </c>
      <c r="AP41" s="173" t="s">
        <v>132</v>
      </c>
    </row>
    <row r="42" customFormat="false" ht="13.5" hidden="false" customHeight="false" outlineLevel="0" collapsed="false">
      <c r="A42" s="45" t="s">
        <v>35</v>
      </c>
      <c r="B42" s="50" t="n">
        <v>68949</v>
      </c>
      <c r="C42" s="47" t="n">
        <v>96.1336828309305</v>
      </c>
      <c r="D42" s="47" t="n">
        <v>107667</v>
      </c>
      <c r="E42" s="47" t="n">
        <v>97.5447783505622</v>
      </c>
      <c r="F42" s="47" t="n">
        <v>6018</v>
      </c>
      <c r="G42" s="47" t="n">
        <v>88.0081895291021</v>
      </c>
      <c r="H42" s="47" t="n">
        <v>11918</v>
      </c>
      <c r="I42" s="47" t="n">
        <v>88.6426180736333</v>
      </c>
      <c r="J42" s="47" t="n">
        <v>18283</v>
      </c>
      <c r="K42" s="47" t="n">
        <v>95.5823923044751</v>
      </c>
      <c r="L42" s="47" t="n">
        <v>7002</v>
      </c>
      <c r="M42" s="47" t="n">
        <v>93.36</v>
      </c>
      <c r="N42" s="47" t="n">
        <v>3957</v>
      </c>
      <c r="O42" s="47" t="n">
        <v>86.3973799126638</v>
      </c>
      <c r="P42" s="47" t="n">
        <v>3045</v>
      </c>
      <c r="Q42" s="51" t="n">
        <v>104.280821917808</v>
      </c>
      <c r="R42" s="50" t="n">
        <v>219837</v>
      </c>
      <c r="S42" s="51" t="n">
        <v>95.9944980568534</v>
      </c>
      <c r="AI42" s="145"/>
      <c r="AJ42" s="159"/>
      <c r="AK42" s="154" t="n">
        <v>10</v>
      </c>
      <c r="AL42" s="148" t="n">
        <v>485.1</v>
      </c>
      <c r="AM42" s="172" t="s">
        <v>129</v>
      </c>
      <c r="AN42" s="149" t="n">
        <v>82</v>
      </c>
      <c r="AO42" s="155" t="n">
        <v>2520</v>
      </c>
      <c r="AP42" s="144"/>
    </row>
    <row r="43" customFormat="false" ht="13.5" hidden="false" customHeight="false" outlineLevel="0" collapsed="false">
      <c r="A43" s="45" t="s">
        <v>36</v>
      </c>
      <c r="B43" s="50" t="n">
        <v>70339</v>
      </c>
      <c r="C43" s="47" t="n">
        <v>103.772387949603</v>
      </c>
      <c r="D43" s="47" t="n">
        <v>129326</v>
      </c>
      <c r="E43" s="47" t="n">
        <v>103.537003234381</v>
      </c>
      <c r="F43" s="47" t="n">
        <v>6691</v>
      </c>
      <c r="G43" s="47" t="n">
        <v>109.976988823143</v>
      </c>
      <c r="H43" s="47" t="n">
        <v>13717</v>
      </c>
      <c r="I43" s="47" t="n">
        <v>90.2196790318337</v>
      </c>
      <c r="J43" s="47" t="n">
        <v>18925</v>
      </c>
      <c r="K43" s="47" t="n">
        <v>101.785618243425</v>
      </c>
      <c r="L43" s="47" t="n">
        <v>7244</v>
      </c>
      <c r="M43" s="47" t="n">
        <v>104.215220831535</v>
      </c>
      <c r="N43" s="47" t="n">
        <v>4135</v>
      </c>
      <c r="O43" s="47" t="n">
        <v>106.764781822876</v>
      </c>
      <c r="P43" s="47" t="n">
        <v>3109</v>
      </c>
      <c r="Q43" s="51" t="n">
        <v>101.007147498376</v>
      </c>
      <c r="R43" s="50" t="n">
        <v>246242</v>
      </c>
      <c r="S43" s="51" t="n">
        <v>102.805587795693</v>
      </c>
      <c r="AI43" s="145"/>
      <c r="AJ43" s="159"/>
      <c r="AK43" s="154" t="n">
        <v>11</v>
      </c>
      <c r="AL43" s="148" t="n">
        <v>526.7</v>
      </c>
      <c r="AM43" s="172" t="s">
        <v>129</v>
      </c>
      <c r="AN43" s="149" t="n">
        <v>82</v>
      </c>
      <c r="AO43" s="155" t="n">
        <v>2548</v>
      </c>
      <c r="AP43" s="144"/>
    </row>
    <row r="44" customFormat="false" ht="13.5" hidden="false" customHeight="false" outlineLevel="0" collapsed="false">
      <c r="A44" s="45" t="s">
        <v>37</v>
      </c>
      <c r="B44" s="50" t="n">
        <v>69231</v>
      </c>
      <c r="C44" s="47" t="n">
        <v>98.7814796318756</v>
      </c>
      <c r="D44" s="47" t="n">
        <v>110808</v>
      </c>
      <c r="E44" s="47" t="n">
        <v>103.076250453484</v>
      </c>
      <c r="F44" s="47" t="n">
        <v>6283</v>
      </c>
      <c r="G44" s="47" t="n">
        <v>104.507651363939</v>
      </c>
      <c r="H44" s="47" t="n">
        <v>12641</v>
      </c>
      <c r="I44" s="47" t="n">
        <v>93.7203440094899</v>
      </c>
      <c r="J44" s="47" t="n">
        <v>20102</v>
      </c>
      <c r="K44" s="47" t="n">
        <v>106.624940327799</v>
      </c>
      <c r="L44" s="47" t="n">
        <v>7402</v>
      </c>
      <c r="M44" s="47" t="n">
        <v>100.721186555994</v>
      </c>
      <c r="N44" s="47" t="n">
        <v>4062</v>
      </c>
      <c r="O44" s="47" t="n">
        <v>97.6207642393655</v>
      </c>
      <c r="P44" s="47" t="n">
        <v>3340</v>
      </c>
      <c r="Q44" s="51" t="n">
        <v>104.767879548306</v>
      </c>
      <c r="R44" s="50" t="n">
        <v>226467</v>
      </c>
      <c r="S44" s="51" t="n">
        <v>101.423721830103</v>
      </c>
      <c r="AI44" s="145"/>
      <c r="AJ44" s="159"/>
      <c r="AK44" s="156" t="n">
        <v>12</v>
      </c>
      <c r="AL44" s="157"/>
      <c r="AM44" s="174" t="s">
        <v>129</v>
      </c>
      <c r="AN44" s="42"/>
      <c r="AO44" s="43"/>
      <c r="AP44" s="144"/>
    </row>
    <row r="45" customFormat="false" ht="13.5" hidden="false" customHeight="true" outlineLevel="0" collapsed="false">
      <c r="A45" s="45" t="s">
        <v>38</v>
      </c>
      <c r="B45" s="50" t="n">
        <v>68864</v>
      </c>
      <c r="C45" s="47" t="n">
        <v>100.522581963624</v>
      </c>
      <c r="D45" s="47" t="n">
        <v>115566</v>
      </c>
      <c r="E45" s="47" t="n">
        <v>104.342879843981</v>
      </c>
      <c r="F45" s="47" t="n">
        <v>7562</v>
      </c>
      <c r="G45" s="47" t="n">
        <v>127.52107925801</v>
      </c>
      <c r="H45" s="47" t="n">
        <v>13567</v>
      </c>
      <c r="I45" s="47" t="n">
        <v>101.367304243873</v>
      </c>
      <c r="J45" s="47" t="n">
        <v>19495</v>
      </c>
      <c r="K45" s="47" t="n">
        <v>97.1301878331922</v>
      </c>
      <c r="L45" s="47" t="n">
        <v>7810</v>
      </c>
      <c r="M45" s="47" t="n">
        <v>100.657301198608</v>
      </c>
      <c r="N45" s="47" t="n">
        <v>4445</v>
      </c>
      <c r="O45" s="47" t="n">
        <v>101.183701343046</v>
      </c>
      <c r="P45" s="47" t="n">
        <v>3365</v>
      </c>
      <c r="Q45" s="51" t="n">
        <v>99.9702911467617</v>
      </c>
      <c r="R45" s="50" t="n">
        <v>232864</v>
      </c>
      <c r="S45" s="51" t="n">
        <v>102.852397904649</v>
      </c>
      <c r="AI45" s="145"/>
      <c r="AJ45" s="32" t="s">
        <v>127</v>
      </c>
      <c r="AK45" s="175" t="n">
        <v>9</v>
      </c>
      <c r="AL45" s="176" t="n">
        <v>1164.9</v>
      </c>
      <c r="AM45" s="177" t="s">
        <v>129</v>
      </c>
      <c r="AN45" s="178" t="n">
        <v>213</v>
      </c>
      <c r="AO45" s="179" t="n">
        <v>5524</v>
      </c>
      <c r="AP45" s="144"/>
    </row>
    <row r="46" customFormat="false" ht="13.5" hidden="false" customHeight="false" outlineLevel="0" collapsed="false">
      <c r="A46" s="45" t="s">
        <v>39</v>
      </c>
      <c r="B46" s="50" t="n">
        <v>72626</v>
      </c>
      <c r="C46" s="47" t="n">
        <v>104.262313909586</v>
      </c>
      <c r="D46" s="47" t="n">
        <v>118267</v>
      </c>
      <c r="E46" s="47" t="n">
        <v>104.123856563042</v>
      </c>
      <c r="F46" s="47" t="n">
        <v>7123</v>
      </c>
      <c r="G46" s="47" t="n">
        <v>106.504186602871</v>
      </c>
      <c r="H46" s="47" t="n">
        <v>12165</v>
      </c>
      <c r="I46" s="47" t="n">
        <v>95.5466540999058</v>
      </c>
      <c r="J46" s="47" t="n">
        <v>19611</v>
      </c>
      <c r="K46" s="47" t="n">
        <v>93.6354087089381</v>
      </c>
      <c r="L46" s="47" t="n">
        <v>7539</v>
      </c>
      <c r="M46" s="47" t="n">
        <v>100.119521912351</v>
      </c>
      <c r="N46" s="47" t="n">
        <v>4366</v>
      </c>
      <c r="O46" s="47" t="n">
        <v>104.225352112676</v>
      </c>
      <c r="P46" s="47" t="n">
        <v>3173</v>
      </c>
      <c r="Q46" s="51" t="n">
        <v>94.971565399581</v>
      </c>
      <c r="R46" s="50" t="n">
        <v>237331</v>
      </c>
      <c r="S46" s="51" t="n">
        <v>102.681128695908</v>
      </c>
      <c r="AI46" s="145"/>
      <c r="AJ46" s="32"/>
      <c r="AK46" s="154" t="n">
        <v>10</v>
      </c>
      <c r="AL46" s="148" t="n">
        <v>1266.7</v>
      </c>
      <c r="AM46" s="172" t="s">
        <v>129</v>
      </c>
      <c r="AN46" s="149" t="n">
        <v>206</v>
      </c>
      <c r="AO46" s="155" t="n">
        <v>5442</v>
      </c>
      <c r="AP46" s="144"/>
    </row>
    <row r="47" customFormat="false" ht="13.5" hidden="false" customHeight="false" outlineLevel="0" collapsed="false">
      <c r="A47" s="45" t="s">
        <v>154</v>
      </c>
      <c r="B47" s="50" t="n">
        <v>823156</v>
      </c>
      <c r="C47" s="47" t="n">
        <v>100.20207036918</v>
      </c>
      <c r="D47" s="47" t="n">
        <v>1344577</v>
      </c>
      <c r="E47" s="47" t="n">
        <v>99.2956285101339</v>
      </c>
      <c r="F47" s="47" t="n">
        <v>82540</v>
      </c>
      <c r="G47" s="47" t="n">
        <v>102.437450357427</v>
      </c>
      <c r="H47" s="47" t="n">
        <v>157172</v>
      </c>
      <c r="I47" s="47" t="n">
        <v>95.3025424602381</v>
      </c>
      <c r="J47" s="47" t="n">
        <v>225096</v>
      </c>
      <c r="K47" s="47" t="n">
        <v>99.8000416764577</v>
      </c>
      <c r="L47" s="47" t="n">
        <v>86296</v>
      </c>
      <c r="M47" s="47" t="n">
        <v>101.307788030335</v>
      </c>
      <c r="N47" s="47" t="n">
        <v>49421</v>
      </c>
      <c r="O47" s="47" t="n">
        <v>100.815976826258</v>
      </c>
      <c r="P47" s="47" t="n">
        <v>36875</v>
      </c>
      <c r="Q47" s="51" t="n">
        <v>101.974502917508</v>
      </c>
      <c r="R47" s="50" t="n">
        <v>2718837</v>
      </c>
      <c r="S47" s="51" t="n">
        <v>99.5242025964233</v>
      </c>
      <c r="AI47" s="145"/>
      <c r="AJ47" s="32"/>
      <c r="AK47" s="154" t="n">
        <v>11</v>
      </c>
      <c r="AL47" s="148" t="n">
        <v>1330</v>
      </c>
      <c r="AM47" s="172" t="s">
        <v>129</v>
      </c>
      <c r="AN47" s="149" t="n">
        <v>206</v>
      </c>
      <c r="AO47" s="155" t="n">
        <v>5555</v>
      </c>
      <c r="AP47" s="144"/>
    </row>
    <row r="48" customFormat="false" ht="14.25" hidden="false" customHeight="false" outlineLevel="0" collapsed="false">
      <c r="A48" s="85" t="s">
        <v>43</v>
      </c>
      <c r="B48" s="70" t="n">
        <v>22.1632391506869</v>
      </c>
      <c r="C48" s="67"/>
      <c r="D48" s="68" t="n">
        <v>13.7496186987378</v>
      </c>
      <c r="E48" s="67"/>
      <c r="F48" s="68" t="n">
        <v>5.02625172179873</v>
      </c>
      <c r="G48" s="67"/>
      <c r="H48" s="68" t="n">
        <v>16.2873045201177</v>
      </c>
      <c r="I48" s="67"/>
      <c r="J48" s="68" t="n">
        <v>12.7434445956022</v>
      </c>
      <c r="K48" s="67"/>
      <c r="L48" s="68" t="n">
        <v>9.13716978135423</v>
      </c>
      <c r="M48" s="67"/>
      <c r="N48" s="68" t="n">
        <v>5.56218332099068</v>
      </c>
      <c r="O48" s="67"/>
      <c r="P48" s="68" t="n">
        <v>65.9282700421941</v>
      </c>
      <c r="Q48" s="71"/>
      <c r="R48" s="70" t="n">
        <v>14.4533921923081</v>
      </c>
      <c r="S48" s="71"/>
      <c r="AI48" s="145"/>
      <c r="AJ48" s="32"/>
      <c r="AK48" s="180" t="n">
        <v>12</v>
      </c>
      <c r="AL48" s="181"/>
      <c r="AM48" s="182" t="s">
        <v>129</v>
      </c>
      <c r="AN48" s="183"/>
      <c r="AO48" s="184"/>
      <c r="AP48" s="142"/>
    </row>
    <row r="49" customFormat="false" ht="17.25" hidden="false" customHeight="fals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AI49" s="145" t="s">
        <v>133</v>
      </c>
      <c r="AJ49" s="165" t="s">
        <v>115</v>
      </c>
      <c r="AK49" s="166" t="n">
        <v>9</v>
      </c>
      <c r="AL49" s="167" t="n">
        <v>2</v>
      </c>
      <c r="AM49" s="169" t="n">
        <v>62</v>
      </c>
      <c r="AN49" s="169" t="n">
        <v>10</v>
      </c>
      <c r="AO49" s="170" t="n">
        <v>66</v>
      </c>
      <c r="AP49" s="17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  <c r="AI50" s="145"/>
      <c r="AJ50" s="165"/>
      <c r="AK50" s="154" t="n">
        <v>10</v>
      </c>
      <c r="AL50" s="148" t="n">
        <v>2</v>
      </c>
      <c r="AM50" s="149" t="n">
        <v>62</v>
      </c>
      <c r="AN50" s="149" t="n">
        <v>10</v>
      </c>
      <c r="AO50" s="155" t="n">
        <v>66</v>
      </c>
      <c r="AP50" s="144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  <c r="AI51" s="145"/>
      <c r="AJ51" s="165"/>
      <c r="AK51" s="154" t="n">
        <v>11</v>
      </c>
      <c r="AL51" s="148" t="n">
        <v>2.2</v>
      </c>
      <c r="AM51" s="149" t="n">
        <v>68</v>
      </c>
      <c r="AN51" s="149" t="n">
        <v>10</v>
      </c>
      <c r="AO51" s="155" t="n">
        <v>55</v>
      </c>
      <c r="AP51" s="173" t="s">
        <v>134</v>
      </c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  <c r="AI52" s="145"/>
      <c r="AJ52" s="165"/>
      <c r="AK52" s="156" t="n">
        <v>12</v>
      </c>
      <c r="AL52" s="157" t="n">
        <v>2.1</v>
      </c>
      <c r="AM52" s="42" t="n">
        <v>65</v>
      </c>
      <c r="AN52" s="42" t="n">
        <v>8</v>
      </c>
      <c r="AO52" s="43" t="n">
        <v>51</v>
      </c>
      <c r="AP52" s="173" t="s">
        <v>135</v>
      </c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  <c r="AI53" s="145"/>
      <c r="AJ53" s="159" t="s">
        <v>136</v>
      </c>
      <c r="AK53" s="175" t="n">
        <v>9</v>
      </c>
      <c r="AL53" s="176" t="n">
        <v>1.2</v>
      </c>
      <c r="AM53" s="177" t="s">
        <v>129</v>
      </c>
      <c r="AN53" s="178" t="n">
        <v>7</v>
      </c>
      <c r="AO53" s="179" t="n">
        <v>35</v>
      </c>
      <c r="AP53" s="173" t="s">
        <v>137</v>
      </c>
    </row>
    <row r="54" customFormat="false" ht="13.5" hidden="false" customHeight="false" outlineLevel="0" collapsed="false">
      <c r="A54" s="89" t="s">
        <v>149</v>
      </c>
      <c r="B54" s="78" t="n">
        <v>72471</v>
      </c>
      <c r="C54" s="79" t="n">
        <v>105.277608297743</v>
      </c>
      <c r="D54" s="79" t="n">
        <v>110636</v>
      </c>
      <c r="E54" s="79" t="n">
        <v>86.017726636604</v>
      </c>
      <c r="F54" s="79" t="n">
        <v>6912</v>
      </c>
      <c r="G54" s="79" t="n">
        <v>99.0683674931919</v>
      </c>
      <c r="H54" s="79" t="n">
        <v>16605</v>
      </c>
      <c r="I54" s="79" t="n">
        <v>92.178305762185</v>
      </c>
      <c r="J54" s="79" t="n">
        <v>17601</v>
      </c>
      <c r="K54" s="79" t="n">
        <v>99.6207833371066</v>
      </c>
      <c r="L54" s="79" t="n">
        <v>10120</v>
      </c>
      <c r="M54" s="79" t="n">
        <v>108.817204301075</v>
      </c>
      <c r="N54" s="79" t="n">
        <v>4416</v>
      </c>
      <c r="O54" s="79" t="n">
        <v>119.545208446129</v>
      </c>
      <c r="P54" s="79" t="n">
        <v>5704</v>
      </c>
      <c r="Q54" s="82" t="n">
        <v>101.748127006778</v>
      </c>
      <c r="R54" s="78" t="n">
        <v>234345</v>
      </c>
      <c r="S54" s="82" t="n">
        <v>93.9571079757996</v>
      </c>
      <c r="AI54" s="145"/>
      <c r="AJ54" s="159"/>
      <c r="AK54" s="154" t="n">
        <v>10</v>
      </c>
      <c r="AL54" s="148" t="n">
        <v>1</v>
      </c>
      <c r="AM54" s="172" t="s">
        <v>129</v>
      </c>
      <c r="AN54" s="149" t="n">
        <v>7</v>
      </c>
      <c r="AO54" s="155" t="n">
        <v>35</v>
      </c>
      <c r="AP54" s="173" t="s">
        <v>138</v>
      </c>
    </row>
    <row r="55" customFormat="false" ht="13.5" hidden="false" customHeight="false" outlineLevel="0" collapsed="false">
      <c r="A55" s="45" t="s">
        <v>142</v>
      </c>
      <c r="B55" s="50" t="n">
        <v>73837</v>
      </c>
      <c r="C55" s="47" t="n">
        <v>101.88489188779</v>
      </c>
      <c r="D55" s="47" t="n">
        <v>135873</v>
      </c>
      <c r="E55" s="47" t="n">
        <v>122.810839148198</v>
      </c>
      <c r="F55" s="47" t="n">
        <v>9372</v>
      </c>
      <c r="G55" s="47" t="n">
        <v>135.590277777778</v>
      </c>
      <c r="H55" s="47" t="n">
        <v>21187</v>
      </c>
      <c r="I55" s="47" t="n">
        <v>127.594098163204</v>
      </c>
      <c r="J55" s="47" t="n">
        <v>8279</v>
      </c>
      <c r="K55" s="47" t="n">
        <v>47.0371001647634</v>
      </c>
      <c r="L55" s="47" t="n">
        <v>9956</v>
      </c>
      <c r="M55" s="47" t="n">
        <v>98.3794466403162</v>
      </c>
      <c r="N55" s="47" t="n">
        <v>5798</v>
      </c>
      <c r="O55" s="47" t="n">
        <v>131.295289855072</v>
      </c>
      <c r="P55" s="47" t="n">
        <v>4158</v>
      </c>
      <c r="Q55" s="51" t="n">
        <v>72.8962131837307</v>
      </c>
      <c r="R55" s="50" t="n">
        <v>258504</v>
      </c>
      <c r="S55" s="51" t="n">
        <v>110.309159572425</v>
      </c>
      <c r="AI55" s="145"/>
      <c r="AJ55" s="159"/>
      <c r="AK55" s="154" t="n">
        <v>11</v>
      </c>
      <c r="AL55" s="148" t="n">
        <v>1</v>
      </c>
      <c r="AM55" s="172" t="s">
        <v>129</v>
      </c>
      <c r="AN55" s="149" t="n">
        <v>7</v>
      </c>
      <c r="AO55" s="155" t="n">
        <v>35</v>
      </c>
      <c r="AP55" s="144"/>
    </row>
    <row r="56" customFormat="false" ht="13.5" hidden="false" customHeight="false" outlineLevel="0" collapsed="false">
      <c r="A56" s="45" t="s">
        <v>116</v>
      </c>
      <c r="B56" s="50" t="n">
        <v>72142</v>
      </c>
      <c r="C56" s="47" t="n">
        <v>97.7044029416147</v>
      </c>
      <c r="D56" s="47" t="n">
        <v>137696</v>
      </c>
      <c r="E56" s="47" t="n">
        <v>101.341694081974</v>
      </c>
      <c r="F56" s="47" t="n">
        <v>11276</v>
      </c>
      <c r="G56" s="47" t="n">
        <v>120.315834400341</v>
      </c>
      <c r="H56" s="47" t="n">
        <v>22232</v>
      </c>
      <c r="I56" s="47" t="n">
        <v>104.932269788078</v>
      </c>
      <c r="J56" s="47" t="n">
        <v>8618</v>
      </c>
      <c r="K56" s="47" t="n">
        <v>104.094697427226</v>
      </c>
      <c r="L56" s="47" t="n">
        <v>8705</v>
      </c>
      <c r="M56" s="47" t="n">
        <v>87.4347127360386</v>
      </c>
      <c r="N56" s="47" t="n">
        <v>4737</v>
      </c>
      <c r="O56" s="47" t="n">
        <v>81.7005864091066</v>
      </c>
      <c r="P56" s="47" t="n">
        <v>3968</v>
      </c>
      <c r="Q56" s="51" t="n">
        <v>95.4304954304954</v>
      </c>
      <c r="R56" s="50" t="n">
        <v>260669</v>
      </c>
      <c r="S56" s="51" t="n">
        <v>100.837511218395</v>
      </c>
      <c r="AI56" s="145"/>
      <c r="AJ56" s="159"/>
      <c r="AK56" s="156" t="n">
        <v>12</v>
      </c>
      <c r="AL56" s="157" t="n">
        <v>1</v>
      </c>
      <c r="AM56" s="174" t="s">
        <v>129</v>
      </c>
      <c r="AN56" s="42" t="n">
        <v>7</v>
      </c>
      <c r="AO56" s="43" t="n">
        <v>35</v>
      </c>
      <c r="AP56" s="144"/>
    </row>
    <row r="57" customFormat="false" ht="13.5" hidden="false" customHeight="true" outlineLevel="0" collapsed="false">
      <c r="A57" s="45" t="s">
        <v>97</v>
      </c>
      <c r="B57" s="50" t="n">
        <v>62407</v>
      </c>
      <c r="C57" s="47" t="n">
        <v>86.5057802666962</v>
      </c>
      <c r="D57" s="47" t="n">
        <v>158222</v>
      </c>
      <c r="E57" s="47" t="n">
        <v>114.906751103881</v>
      </c>
      <c r="F57" s="47" t="n">
        <v>8696</v>
      </c>
      <c r="G57" s="47" t="n">
        <v>77.119545938276</v>
      </c>
      <c r="H57" s="47" t="n">
        <v>24030</v>
      </c>
      <c r="I57" s="47" t="n">
        <v>108.087441525729</v>
      </c>
      <c r="J57" s="47" t="n">
        <v>9462</v>
      </c>
      <c r="K57" s="47" t="n">
        <v>109.793455558134</v>
      </c>
      <c r="L57" s="47" t="n">
        <v>9118</v>
      </c>
      <c r="M57" s="47" t="n">
        <v>104.744399770247</v>
      </c>
      <c r="N57" s="47" t="n">
        <v>4994</v>
      </c>
      <c r="O57" s="47" t="n">
        <v>105.425374709732</v>
      </c>
      <c r="P57" s="47" t="n">
        <v>4124</v>
      </c>
      <c r="Q57" s="51" t="n">
        <v>103.931451612903</v>
      </c>
      <c r="R57" s="50" t="n">
        <v>271935</v>
      </c>
      <c r="S57" s="51" t="n">
        <v>104.321956197323</v>
      </c>
      <c r="AI57" s="145"/>
      <c r="AJ57" s="185" t="s">
        <v>139</v>
      </c>
      <c r="AK57" s="175" t="n">
        <v>9</v>
      </c>
      <c r="AL57" s="148" t="n">
        <v>0.8</v>
      </c>
      <c r="AM57" s="177" t="s">
        <v>129</v>
      </c>
      <c r="AN57" s="149" t="n">
        <v>4</v>
      </c>
      <c r="AO57" s="155" t="n">
        <v>30</v>
      </c>
      <c r="AP57" s="144"/>
    </row>
    <row r="58" customFormat="false" ht="13.5" hidden="false" customHeight="false" outlineLevel="0" collapsed="false">
      <c r="A58" s="45" t="s">
        <v>94</v>
      </c>
      <c r="B58" s="50" t="n">
        <v>75573</v>
      </c>
      <c r="C58" s="47" t="n">
        <v>121.096992324579</v>
      </c>
      <c r="D58" s="47" t="n">
        <v>130892</v>
      </c>
      <c r="E58" s="47" t="n">
        <v>82.7268015825865</v>
      </c>
      <c r="F58" s="47" t="n">
        <v>8640</v>
      </c>
      <c r="G58" s="47" t="n">
        <v>99.3560257589697</v>
      </c>
      <c r="H58" s="47" t="n">
        <v>22884</v>
      </c>
      <c r="I58" s="47" t="n">
        <v>95.230961298377</v>
      </c>
      <c r="J58" s="47" t="n">
        <v>10020</v>
      </c>
      <c r="K58" s="47" t="n">
        <v>105.897273303741</v>
      </c>
      <c r="L58" s="47" t="n">
        <v>10262</v>
      </c>
      <c r="M58" s="47" t="n">
        <v>112.546611098925</v>
      </c>
      <c r="N58" s="47" t="n">
        <v>5769</v>
      </c>
      <c r="O58" s="47" t="n">
        <v>115.518622346816</v>
      </c>
      <c r="P58" s="47" t="n">
        <v>4493</v>
      </c>
      <c r="Q58" s="51" t="n">
        <v>108.947623666343</v>
      </c>
      <c r="R58" s="50" t="n">
        <v>258271</v>
      </c>
      <c r="S58" s="51" t="n">
        <v>94.9752698255098</v>
      </c>
      <c r="AI58" s="145"/>
      <c r="AJ58" s="185"/>
      <c r="AK58" s="154" t="n">
        <v>10</v>
      </c>
      <c r="AL58" s="148" t="n">
        <v>0.6</v>
      </c>
      <c r="AM58" s="172" t="s">
        <v>129</v>
      </c>
      <c r="AN58" s="149" t="n">
        <v>3</v>
      </c>
      <c r="AO58" s="155" t="n">
        <v>25</v>
      </c>
      <c r="AP58" s="144"/>
    </row>
    <row r="59" customFormat="false" ht="13.5" hidden="false" customHeight="false" outlineLevel="0" collapsed="false">
      <c r="A59" s="45" t="s">
        <v>150</v>
      </c>
      <c r="B59" s="50" t="n">
        <v>79623</v>
      </c>
      <c r="C59" s="47" t="n">
        <v>117.142604934457</v>
      </c>
      <c r="D59" s="47" t="n">
        <v>146011</v>
      </c>
      <c r="E59" s="47" t="n">
        <v>88.5763337013625</v>
      </c>
      <c r="F59" s="47" t="n">
        <v>8655</v>
      </c>
      <c r="G59" s="47" t="n">
        <v>88.433636456524</v>
      </c>
      <c r="H59" s="47" t="n">
        <v>23261</v>
      </c>
      <c r="I59" s="47" t="n">
        <v>96.4066644562334</v>
      </c>
      <c r="J59" s="47" t="n">
        <v>9205</v>
      </c>
      <c r="K59" s="47" t="n">
        <v>85.1841569498427</v>
      </c>
      <c r="L59" s="47" t="n">
        <v>10194</v>
      </c>
      <c r="M59" s="47" t="n">
        <v>104.521685635189</v>
      </c>
      <c r="N59" s="47" t="n">
        <v>5426</v>
      </c>
      <c r="O59" s="47" t="n">
        <v>97.6426129206406</v>
      </c>
      <c r="P59" s="47" t="n">
        <v>4768</v>
      </c>
      <c r="Q59" s="51" t="n">
        <v>113.632030505243</v>
      </c>
      <c r="R59" s="50" t="n">
        <v>276949</v>
      </c>
      <c r="S59" s="51" t="n">
        <v>96.4015078997657</v>
      </c>
      <c r="AI59" s="145"/>
      <c r="AJ59" s="185"/>
      <c r="AK59" s="154" t="n">
        <v>11</v>
      </c>
      <c r="AL59" s="148" t="n">
        <v>0.7</v>
      </c>
      <c r="AM59" s="172" t="s">
        <v>129</v>
      </c>
      <c r="AN59" s="149" t="n">
        <v>3</v>
      </c>
      <c r="AO59" s="155" t="n">
        <v>20</v>
      </c>
      <c r="AP59" s="144"/>
    </row>
    <row r="60" customFormat="false" ht="13.5" hidden="false" customHeight="false" outlineLevel="0" collapsed="false">
      <c r="A60" s="45" t="s">
        <v>49</v>
      </c>
      <c r="B60" s="50" t="n">
        <v>79326</v>
      </c>
      <c r="C60" s="47" t="n">
        <v>113.707839399108</v>
      </c>
      <c r="D60" s="47" t="n">
        <v>138381</v>
      </c>
      <c r="E60" s="47" t="n">
        <v>86.6831621147582</v>
      </c>
      <c r="F60" s="47" t="n">
        <v>8375</v>
      </c>
      <c r="G60" s="47" t="n">
        <v>81.4055209953344</v>
      </c>
      <c r="H60" s="47" t="n">
        <v>23438</v>
      </c>
      <c r="I60" s="47" t="n">
        <v>98.831962892684</v>
      </c>
      <c r="J60" s="47" t="n">
        <v>9120</v>
      </c>
      <c r="K60" s="47" t="n">
        <v>86.1027190332326</v>
      </c>
      <c r="L60" s="47" t="n">
        <v>10360</v>
      </c>
      <c r="M60" s="47" t="n">
        <v>107.658734282448</v>
      </c>
      <c r="N60" s="47" t="n">
        <v>5433</v>
      </c>
      <c r="O60" s="47" t="n">
        <v>107.562858839834</v>
      </c>
      <c r="P60" s="47" t="n">
        <v>4927</v>
      </c>
      <c r="Q60" s="51" t="n">
        <v>107.764654418198</v>
      </c>
      <c r="R60" s="50" t="n">
        <v>269000</v>
      </c>
      <c r="S60" s="51" t="n">
        <v>94.8448810207989</v>
      </c>
      <c r="AI60" s="145"/>
      <c r="AJ60" s="185"/>
      <c r="AK60" s="156" t="n">
        <v>12</v>
      </c>
      <c r="AL60" s="148" t="n">
        <v>0.7</v>
      </c>
      <c r="AM60" s="174" t="s">
        <v>129</v>
      </c>
      <c r="AN60" s="149" t="n">
        <v>3</v>
      </c>
      <c r="AO60" s="155" t="n">
        <v>20</v>
      </c>
      <c r="AP60" s="144"/>
    </row>
    <row r="61" customFormat="false" ht="13.5" hidden="false" customHeight="false" outlineLevel="0" collapsed="false">
      <c r="A61" s="45" t="s">
        <v>30</v>
      </c>
      <c r="B61" s="50" t="n">
        <v>76440</v>
      </c>
      <c r="C61" s="47" t="n">
        <v>107.932563327779</v>
      </c>
      <c r="D61" s="47" t="n">
        <v>117815</v>
      </c>
      <c r="E61" s="47" t="n">
        <v>89.9570887545049</v>
      </c>
      <c r="F61" s="47" t="n">
        <v>8550</v>
      </c>
      <c r="G61" s="47" t="n">
        <v>88.9790821105214</v>
      </c>
      <c r="H61" s="47" t="n">
        <v>21474</v>
      </c>
      <c r="I61" s="47" t="n">
        <v>99.688965229098</v>
      </c>
      <c r="J61" s="47" t="n">
        <v>8410</v>
      </c>
      <c r="K61" s="47" t="n">
        <v>82.7511561546787</v>
      </c>
      <c r="L61" s="47" t="n">
        <v>10467</v>
      </c>
      <c r="M61" s="47" t="n">
        <v>106.980784955029</v>
      </c>
      <c r="N61" s="47" t="n">
        <v>5502</v>
      </c>
      <c r="O61" s="47" t="n">
        <v>107.988223748773</v>
      </c>
      <c r="P61" s="47" t="n">
        <v>4965</v>
      </c>
      <c r="Q61" s="51" t="n">
        <v>105.886116442738</v>
      </c>
      <c r="R61" s="50" t="n">
        <v>243156</v>
      </c>
      <c r="S61" s="51" t="n">
        <v>96.152036284981</v>
      </c>
      <c r="AI61" s="145"/>
      <c r="AJ61" s="32" t="s">
        <v>127</v>
      </c>
      <c r="AK61" s="175" t="n">
        <v>9</v>
      </c>
      <c r="AL61" s="176" t="n">
        <v>4</v>
      </c>
      <c r="AM61" s="177" t="s">
        <v>129</v>
      </c>
      <c r="AN61" s="178" t="n">
        <v>21</v>
      </c>
      <c r="AO61" s="179" t="n">
        <v>131</v>
      </c>
      <c r="AP61" s="144"/>
    </row>
    <row r="62" customFormat="false" ht="13.5" hidden="false" customHeight="false" outlineLevel="0" collapsed="false">
      <c r="A62" s="45" t="s">
        <v>31</v>
      </c>
      <c r="B62" s="50" t="n">
        <v>78230</v>
      </c>
      <c r="C62" s="47" t="n">
        <v>104.638720205452</v>
      </c>
      <c r="D62" s="47" t="n">
        <v>124412</v>
      </c>
      <c r="E62" s="47" t="n">
        <v>97.209026128266</v>
      </c>
      <c r="F62" s="47" t="n">
        <v>9434</v>
      </c>
      <c r="G62" s="47" t="n">
        <v>93.6842105263158</v>
      </c>
      <c r="H62" s="47" t="n">
        <v>22205</v>
      </c>
      <c r="I62" s="47" t="n">
        <v>97.815074225805</v>
      </c>
      <c r="J62" s="47" t="n">
        <v>7322</v>
      </c>
      <c r="K62" s="47" t="n">
        <v>72.1948333662</v>
      </c>
      <c r="L62" s="47" t="n">
        <v>10231</v>
      </c>
      <c r="M62" s="47" t="n">
        <v>102.731197911437</v>
      </c>
      <c r="N62" s="47" t="n">
        <v>5370</v>
      </c>
      <c r="O62" s="47" t="n">
        <v>99.4997220678155</v>
      </c>
      <c r="P62" s="47" t="n">
        <v>4861</v>
      </c>
      <c r="Q62" s="51" t="n">
        <v>106.554142919772</v>
      </c>
      <c r="R62" s="50" t="n">
        <v>251834</v>
      </c>
      <c r="S62" s="51" t="n">
        <v>98.5196660642052</v>
      </c>
      <c r="AI62" s="145"/>
      <c r="AJ62" s="32"/>
      <c r="AK62" s="154" t="n">
        <v>10</v>
      </c>
      <c r="AL62" s="148" t="n">
        <v>3.6</v>
      </c>
      <c r="AM62" s="172" t="s">
        <v>129</v>
      </c>
      <c r="AN62" s="149" t="n">
        <v>20</v>
      </c>
      <c r="AO62" s="155" t="n">
        <v>126</v>
      </c>
      <c r="AP62" s="144"/>
    </row>
    <row r="63" customFormat="false" ht="13.5" hidden="false" customHeight="false" outlineLevel="0" collapsed="false">
      <c r="A63" s="45" t="s">
        <v>32</v>
      </c>
      <c r="B63" s="50" t="n">
        <v>80603</v>
      </c>
      <c r="C63" s="47" t="n">
        <v>99.3296116923608</v>
      </c>
      <c r="D63" s="47" t="n">
        <v>140349</v>
      </c>
      <c r="E63" s="47" t="n">
        <v>103.692621406565</v>
      </c>
      <c r="F63" s="47" t="n">
        <v>9921</v>
      </c>
      <c r="G63" s="47" t="n">
        <v>97.8885051800691</v>
      </c>
      <c r="H63" s="47" t="n">
        <v>23611</v>
      </c>
      <c r="I63" s="47" t="n">
        <v>104.12789415656</v>
      </c>
      <c r="J63" s="47" t="n">
        <v>8432</v>
      </c>
      <c r="K63" s="47" t="n">
        <v>81.9197512872826</v>
      </c>
      <c r="L63" s="47" t="n">
        <v>10719</v>
      </c>
      <c r="M63" s="47" t="n">
        <v>103.75568676798</v>
      </c>
      <c r="N63" s="47" t="n">
        <v>5759</v>
      </c>
      <c r="O63" s="47" t="n">
        <v>101.659311562224</v>
      </c>
      <c r="P63" s="47" t="n">
        <v>4960</v>
      </c>
      <c r="Q63" s="51" t="n">
        <v>106.30090012859</v>
      </c>
      <c r="R63" s="50" t="n">
        <v>273635</v>
      </c>
      <c r="S63" s="51" t="n">
        <v>101.371826978646</v>
      </c>
      <c r="AI63" s="145"/>
      <c r="AJ63" s="32"/>
      <c r="AK63" s="154" t="n">
        <v>11</v>
      </c>
      <c r="AL63" s="148" t="n">
        <v>3.9</v>
      </c>
      <c r="AM63" s="172" t="s">
        <v>129</v>
      </c>
      <c r="AN63" s="149" t="n">
        <v>20</v>
      </c>
      <c r="AO63" s="155" t="n">
        <v>110</v>
      </c>
      <c r="AP63" s="144"/>
    </row>
    <row r="64" customFormat="false" ht="14.25" hidden="false" customHeight="false" outlineLevel="0" collapsed="false">
      <c r="A64" s="45" t="s">
        <v>33</v>
      </c>
      <c r="B64" s="50" t="n">
        <v>79847</v>
      </c>
      <c r="C64" s="47" t="n">
        <v>99.6145017216428</v>
      </c>
      <c r="D64" s="47" t="n">
        <v>142975</v>
      </c>
      <c r="E64" s="47" t="n">
        <v>106.34855697709</v>
      </c>
      <c r="F64" s="47" t="n">
        <v>9309</v>
      </c>
      <c r="G64" s="47" t="n">
        <v>96.5163297045101</v>
      </c>
      <c r="H64" s="47" t="n">
        <v>23996</v>
      </c>
      <c r="I64" s="47" t="n">
        <v>102.634730538922</v>
      </c>
      <c r="J64" s="47" t="n">
        <v>8595</v>
      </c>
      <c r="K64" s="47" t="n">
        <v>80.6058332551815</v>
      </c>
      <c r="L64" s="47" t="n">
        <v>11071</v>
      </c>
      <c r="M64" s="47" t="n">
        <v>101.095790338782</v>
      </c>
      <c r="N64" s="47" t="n">
        <v>6096</v>
      </c>
      <c r="O64" s="47" t="n">
        <v>97.0546091386722</v>
      </c>
      <c r="P64" s="47" t="n">
        <v>4975</v>
      </c>
      <c r="Q64" s="51" t="n">
        <v>106.531049250535</v>
      </c>
      <c r="R64" s="50" t="n">
        <v>275793</v>
      </c>
      <c r="S64" s="51" t="n">
        <v>102.435790294724</v>
      </c>
      <c r="AI64" s="145"/>
      <c r="AJ64" s="32"/>
      <c r="AK64" s="180" t="n">
        <v>12</v>
      </c>
      <c r="AL64" s="181" t="n">
        <v>3.8</v>
      </c>
      <c r="AM64" s="182" t="s">
        <v>129</v>
      </c>
      <c r="AN64" s="183" t="n">
        <v>18</v>
      </c>
      <c r="AO64" s="184" t="n">
        <v>106</v>
      </c>
      <c r="AP64" s="142"/>
    </row>
    <row r="65" customFormat="false" ht="13.5" hidden="false" customHeight="false" outlineLevel="0" collapsed="false">
      <c r="A65" s="45" t="s">
        <v>34</v>
      </c>
      <c r="B65" s="50" t="n">
        <v>81115</v>
      </c>
      <c r="C65" s="47" t="n">
        <v>104.730732979561</v>
      </c>
      <c r="D65" s="47" t="n">
        <v>143400</v>
      </c>
      <c r="E65" s="47" t="n">
        <v>104.230266027039</v>
      </c>
      <c r="F65" s="47" t="n">
        <v>10246</v>
      </c>
      <c r="G65" s="47" t="n">
        <v>114.839722035418</v>
      </c>
      <c r="H65" s="47" t="n">
        <v>25850</v>
      </c>
      <c r="I65" s="47" t="n">
        <v>112.655800575264</v>
      </c>
      <c r="J65" s="47" t="n">
        <v>9047</v>
      </c>
      <c r="K65" s="47" t="n">
        <v>82.4027689224884</v>
      </c>
      <c r="L65" s="47" t="n">
        <v>11577</v>
      </c>
      <c r="M65" s="47" t="n">
        <v>101.232948583421</v>
      </c>
      <c r="N65" s="47" t="n">
        <v>6366</v>
      </c>
      <c r="O65" s="47" t="n">
        <v>98.5601486298189</v>
      </c>
      <c r="P65" s="47" t="n">
        <v>5211</v>
      </c>
      <c r="Q65" s="51" t="n">
        <v>104.701627486438</v>
      </c>
      <c r="R65" s="50" t="n">
        <v>281235</v>
      </c>
      <c r="S65" s="51" t="n">
        <v>104.426431600288</v>
      </c>
      <c r="AI65" s="186" t="s">
        <v>140</v>
      </c>
      <c r="AJ65" s="186"/>
      <c r="AK65" s="166" t="n">
        <v>9</v>
      </c>
      <c r="AL65" s="167" t="n">
        <v>4838.4</v>
      </c>
      <c r="AM65" s="168" t="s">
        <v>129</v>
      </c>
      <c r="AN65" s="169" t="n">
        <v>290</v>
      </c>
      <c r="AO65" s="170" t="n">
        <v>12807</v>
      </c>
      <c r="AP65" s="171"/>
    </row>
    <row r="66" customFormat="false" ht="13.5" hidden="false" customHeight="false" outlineLevel="0" collapsed="false">
      <c r="A66" s="45" t="s">
        <v>35</v>
      </c>
      <c r="B66" s="50" t="n">
        <v>80215</v>
      </c>
      <c r="C66" s="47" t="n">
        <v>104.457495572455</v>
      </c>
      <c r="D66" s="47" t="n">
        <v>152102</v>
      </c>
      <c r="E66" s="47" t="n">
        <v>106.150507017287</v>
      </c>
      <c r="F66" s="47" t="n">
        <v>10316</v>
      </c>
      <c r="G66" s="47" t="n">
        <v>117.094211123723</v>
      </c>
      <c r="H66" s="47" t="n">
        <v>27096</v>
      </c>
      <c r="I66" s="47" t="n">
        <v>115.356124143216</v>
      </c>
      <c r="J66" s="47" t="n">
        <v>8522</v>
      </c>
      <c r="K66" s="47" t="n">
        <v>74.6300026272003</v>
      </c>
      <c r="L66" s="47" t="n">
        <v>11191</v>
      </c>
      <c r="M66" s="47" t="n">
        <v>104.922182636415</v>
      </c>
      <c r="N66" s="47" t="n">
        <v>6095</v>
      </c>
      <c r="O66" s="47" t="n">
        <v>104.635193133047</v>
      </c>
      <c r="P66" s="47" t="n">
        <v>5096</v>
      </c>
      <c r="Q66" s="51" t="n">
        <v>105.267506713489</v>
      </c>
      <c r="R66" s="50" t="n">
        <v>289442</v>
      </c>
      <c r="S66" s="51" t="n">
        <v>105.456797770207</v>
      </c>
      <c r="AI66" s="186"/>
      <c r="AJ66" s="186"/>
      <c r="AK66" s="154" t="n">
        <v>10</v>
      </c>
      <c r="AL66" s="148" t="n">
        <v>4275.4</v>
      </c>
      <c r="AM66" s="172" t="s">
        <v>129</v>
      </c>
      <c r="AN66" s="149" t="n">
        <v>279</v>
      </c>
      <c r="AO66" s="155" t="n">
        <v>12536</v>
      </c>
      <c r="AP66" s="144"/>
    </row>
    <row r="67" customFormat="false" ht="13.5" hidden="false" customHeight="false" outlineLevel="0" collapsed="false">
      <c r="A67" s="45" t="s">
        <v>36</v>
      </c>
      <c r="B67" s="50" t="n">
        <v>80492</v>
      </c>
      <c r="C67" s="47" t="n">
        <v>108.189626204653</v>
      </c>
      <c r="D67" s="47" t="n">
        <v>134456</v>
      </c>
      <c r="E67" s="47" t="n">
        <v>103.666923670008</v>
      </c>
      <c r="F67" s="47" t="n">
        <v>11041</v>
      </c>
      <c r="G67" s="47" t="n">
        <v>130.246549486847</v>
      </c>
      <c r="H67" s="47" t="n">
        <v>26029</v>
      </c>
      <c r="I67" s="47" t="n">
        <v>116.497336973549</v>
      </c>
      <c r="J67" s="47" t="n">
        <v>8482</v>
      </c>
      <c r="K67" s="47" t="n">
        <v>74.2082239720035</v>
      </c>
      <c r="L67" s="47" t="n">
        <v>11369</v>
      </c>
      <c r="M67" s="47" t="n">
        <v>100.512775174609</v>
      </c>
      <c r="N67" s="47" t="n">
        <v>6164</v>
      </c>
      <c r="O67" s="47" t="n">
        <v>94.9183862026486</v>
      </c>
      <c r="P67" s="47" t="n">
        <v>5205</v>
      </c>
      <c r="Q67" s="51" t="n">
        <v>108.054805895786</v>
      </c>
      <c r="R67" s="50" t="n">
        <v>271869</v>
      </c>
      <c r="S67" s="51" t="n">
        <v>105.514631685167</v>
      </c>
      <c r="AI67" s="186"/>
      <c r="AJ67" s="186"/>
      <c r="AK67" s="154" t="n">
        <v>11</v>
      </c>
      <c r="AL67" s="148" t="n">
        <v>4707.6</v>
      </c>
      <c r="AM67" s="172" t="s">
        <v>129</v>
      </c>
      <c r="AN67" s="149" t="n">
        <v>280</v>
      </c>
      <c r="AO67" s="155" t="n">
        <v>12628</v>
      </c>
      <c r="AP67" s="144"/>
    </row>
    <row r="68" customFormat="false" ht="14.25" hidden="false" customHeight="false" outlineLevel="0" collapsed="false">
      <c r="A68" s="45" t="s">
        <v>37</v>
      </c>
      <c r="B68" s="50" t="n">
        <v>81145</v>
      </c>
      <c r="C68" s="47" t="n">
        <v>113.172942817294</v>
      </c>
      <c r="D68" s="47" t="n">
        <v>135102</v>
      </c>
      <c r="E68" s="47" t="n">
        <v>100.214371017632</v>
      </c>
      <c r="F68" s="47" t="n">
        <v>11775</v>
      </c>
      <c r="G68" s="47" t="n">
        <v>150.095602294455</v>
      </c>
      <c r="H68" s="47" t="n">
        <v>25923</v>
      </c>
      <c r="I68" s="47" t="n">
        <v>114.067587784916</v>
      </c>
      <c r="J68" s="47" t="n">
        <v>7649</v>
      </c>
      <c r="K68" s="47" t="n">
        <v>64.844014920312</v>
      </c>
      <c r="L68" s="47" t="n">
        <v>11176</v>
      </c>
      <c r="M68" s="47" t="n">
        <v>100.902853015529</v>
      </c>
      <c r="N68" s="47" t="n">
        <v>6214</v>
      </c>
      <c r="O68" s="47" t="n">
        <v>95.7768187422935</v>
      </c>
      <c r="P68" s="47" t="n">
        <v>4962</v>
      </c>
      <c r="Q68" s="51" t="n">
        <v>108.151700087184</v>
      </c>
      <c r="R68" s="50" t="n">
        <v>272770</v>
      </c>
      <c r="S68" s="51" t="n">
        <v>104.929295726969</v>
      </c>
      <c r="AI68" s="186"/>
      <c r="AJ68" s="186"/>
      <c r="AK68" s="180" t="n">
        <v>12</v>
      </c>
      <c r="AL68" s="181"/>
      <c r="AM68" s="182" t="s">
        <v>129</v>
      </c>
      <c r="AN68" s="183"/>
      <c r="AO68" s="184"/>
      <c r="AP68" s="142"/>
    </row>
    <row r="69" customFormat="false" ht="13.5" hidden="false" customHeight="false" outlineLevel="0" collapsed="false">
      <c r="A69" s="45" t="s">
        <v>38</v>
      </c>
      <c r="B69" s="50" t="n">
        <v>75763</v>
      </c>
      <c r="C69" s="47" t="n">
        <v>104.900033229951</v>
      </c>
      <c r="D69" s="47" t="n">
        <v>125924</v>
      </c>
      <c r="E69" s="47" t="n">
        <v>93.6217036051241</v>
      </c>
      <c r="F69" s="47" t="n">
        <v>11536</v>
      </c>
      <c r="G69" s="47" t="n">
        <v>139.424703891709</v>
      </c>
      <c r="H69" s="47" t="n">
        <v>24542</v>
      </c>
      <c r="I69" s="47" t="n">
        <v>112.023005294869</v>
      </c>
      <c r="J69" s="47" t="n">
        <v>6420</v>
      </c>
      <c r="K69" s="47" t="n">
        <v>56.4345991561181</v>
      </c>
      <c r="L69" s="47" t="n">
        <v>8966</v>
      </c>
      <c r="M69" s="47" t="n">
        <v>85.7580105212817</v>
      </c>
      <c r="N69" s="47" t="n">
        <v>5216</v>
      </c>
      <c r="O69" s="47" t="n">
        <v>88.5418434900696</v>
      </c>
      <c r="P69" s="47" t="n">
        <v>3750</v>
      </c>
      <c r="Q69" s="51" t="n">
        <v>82.1647677475898</v>
      </c>
      <c r="R69" s="50" t="n">
        <v>253151</v>
      </c>
      <c r="S69" s="51" t="n">
        <v>97.8399165185128</v>
      </c>
    </row>
    <row r="70" customFormat="false" ht="13.5" hidden="false" customHeight="false" outlineLevel="0" collapsed="false">
      <c r="A70" s="45" t="s">
        <v>39</v>
      </c>
      <c r="B70" s="50" t="n">
        <v>73934</v>
      </c>
      <c r="C70" s="47" t="n">
        <v>97.8312360234475</v>
      </c>
      <c r="D70" s="47" t="n">
        <v>116840</v>
      </c>
      <c r="E70" s="47" t="n">
        <v>89.2644317452556</v>
      </c>
      <c r="F70" s="47" t="n">
        <v>11638</v>
      </c>
      <c r="G70" s="47" t="n">
        <v>134.699074074074</v>
      </c>
      <c r="H70" s="47" t="n">
        <v>24348</v>
      </c>
      <c r="I70" s="47" t="n">
        <v>106.397482957525</v>
      </c>
      <c r="J70" s="47" t="n">
        <v>6252</v>
      </c>
      <c r="K70" s="47" t="n">
        <v>62.3952095808383</v>
      </c>
      <c r="L70" s="47" t="n">
        <v>8758</v>
      </c>
      <c r="M70" s="47" t="n">
        <v>85.3439875267979</v>
      </c>
      <c r="N70" s="47" t="n">
        <v>5156</v>
      </c>
      <c r="O70" s="47" t="n">
        <v>89.3742416363321</v>
      </c>
      <c r="P70" s="47" t="n">
        <v>3602</v>
      </c>
      <c r="Q70" s="51" t="n">
        <v>80.1691520142444</v>
      </c>
      <c r="R70" s="50" t="n">
        <v>241770</v>
      </c>
      <c r="S70" s="51" t="n">
        <v>93.610974519013</v>
      </c>
    </row>
    <row r="71" customFormat="false" ht="13.5" hidden="false" customHeight="false" outlineLevel="0" collapsed="false">
      <c r="A71" s="45" t="s">
        <v>154</v>
      </c>
      <c r="B71" s="59" t="n">
        <v>73934</v>
      </c>
      <c r="C71" s="48" t="n">
        <v>97.8312360234475</v>
      </c>
      <c r="D71" s="48" t="n">
        <v>116840</v>
      </c>
      <c r="E71" s="48" t="n">
        <v>89.2644317452556</v>
      </c>
      <c r="F71" s="48" t="n">
        <v>11638</v>
      </c>
      <c r="G71" s="48" t="n">
        <v>134.699074074074</v>
      </c>
      <c r="H71" s="48" t="n">
        <v>24348</v>
      </c>
      <c r="I71" s="48" t="n">
        <v>106.397482957525</v>
      </c>
      <c r="J71" s="48" t="n">
        <v>6252</v>
      </c>
      <c r="K71" s="48" t="n">
        <v>62.3952095808383</v>
      </c>
      <c r="L71" s="48" t="n">
        <v>8758</v>
      </c>
      <c r="M71" s="48" t="n">
        <v>85.3439875267979</v>
      </c>
      <c r="N71" s="48" t="n">
        <v>5156</v>
      </c>
      <c r="O71" s="48" t="n">
        <v>89.3742416363321</v>
      </c>
      <c r="P71" s="48" t="n">
        <v>3602</v>
      </c>
      <c r="Q71" s="60" t="n">
        <v>80.1691520142444</v>
      </c>
      <c r="R71" s="59" t="n">
        <v>241770</v>
      </c>
      <c r="S71" s="60" t="n">
        <v>93.610974519013</v>
      </c>
    </row>
    <row r="72" customFormat="false" ht="14.25" hidden="false" customHeight="false" outlineLevel="0" collapsed="false">
      <c r="A72" s="85" t="s">
        <v>43</v>
      </c>
      <c r="B72" s="91" t="n">
        <v>24.5606691780776</v>
      </c>
      <c r="C72" s="67"/>
      <c r="D72" s="92" t="n">
        <v>16.4734843731715</v>
      </c>
      <c r="E72" s="67"/>
      <c r="F72" s="92" t="n">
        <v>6.48678174693859</v>
      </c>
      <c r="G72" s="67"/>
      <c r="H72" s="92" t="n">
        <v>21.0920242210037</v>
      </c>
      <c r="I72" s="67"/>
      <c r="J72" s="92" t="n">
        <v>9.09328911772406</v>
      </c>
      <c r="K72" s="67"/>
      <c r="L72" s="92" t="n">
        <v>10.738238575755</v>
      </c>
      <c r="M72" s="67"/>
      <c r="N72" s="92" t="n">
        <v>6.87952819992795</v>
      </c>
      <c r="O72" s="67"/>
      <c r="P72" s="92" t="n">
        <v>54.4767090139141</v>
      </c>
      <c r="Q72" s="71"/>
      <c r="R72" s="91" t="n">
        <v>16.611380138624</v>
      </c>
      <c r="S72" s="71"/>
    </row>
  </sheetData>
  <mergeCells count="57">
    <mergeCell ref="A1:S1"/>
    <mergeCell ref="U1:AG1"/>
    <mergeCell ref="AI1:AP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I5:AI36"/>
    <mergeCell ref="AJ5:AJ12"/>
    <mergeCell ref="AJ13:AJ20"/>
    <mergeCell ref="AJ21:AJ28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J29:AJ36"/>
    <mergeCell ref="AI37:AI48"/>
    <mergeCell ref="AJ37:AJ40"/>
    <mergeCell ref="AJ41:AJ44"/>
    <mergeCell ref="AJ45:AJ48"/>
    <mergeCell ref="A49:S49"/>
    <mergeCell ref="AI49:AI64"/>
    <mergeCell ref="AJ49:AJ52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  <mergeCell ref="AJ53:AJ56"/>
    <mergeCell ref="AJ57:AJ60"/>
    <mergeCell ref="AJ61:AJ64"/>
    <mergeCell ref="AI65:A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D24" activeCellId="0" sqref="AD24:A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  <col collapsed="false" customWidth="true" hidden="false" outlineLevel="0" max="42" min="42" style="0" width="27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I1" s="138" t="s">
        <v>100</v>
      </c>
      <c r="AJ1" s="138"/>
      <c r="AK1" s="138"/>
      <c r="AL1" s="138"/>
      <c r="AM1" s="138"/>
      <c r="AN1" s="138"/>
      <c r="AO1" s="138"/>
      <c r="AP1" s="138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  <c r="AK2" s="139"/>
      <c r="AP2" s="140" t="s">
        <v>155</v>
      </c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13</v>
      </c>
      <c r="AA3" s="11"/>
      <c r="AB3" s="11"/>
      <c r="AC3" s="11"/>
      <c r="AD3" s="11" t="s">
        <v>14</v>
      </c>
      <c r="AE3" s="11"/>
      <c r="AF3" s="11"/>
      <c r="AG3" s="11"/>
      <c r="AI3" s="189" t="s">
        <v>102</v>
      </c>
      <c r="AJ3" s="190" t="s">
        <v>103</v>
      </c>
      <c r="AK3" s="141" t="s">
        <v>104</v>
      </c>
      <c r="AL3" s="141" t="s">
        <v>105</v>
      </c>
      <c r="AM3" s="141" t="s">
        <v>106</v>
      </c>
      <c r="AN3" s="141" t="s">
        <v>107</v>
      </c>
      <c r="AO3" s="141" t="s">
        <v>108</v>
      </c>
      <c r="AP3" s="141" t="s">
        <v>109</v>
      </c>
    </row>
    <row r="4" customFormat="false" ht="14.2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  <c r="AI4" s="191"/>
      <c r="AJ4" s="192"/>
      <c r="AK4" s="193"/>
      <c r="AL4" s="193" t="s">
        <v>110</v>
      </c>
      <c r="AM4" s="193" t="s">
        <v>111</v>
      </c>
      <c r="AN4" s="193" t="s">
        <v>112</v>
      </c>
      <c r="AO4" s="193" t="s">
        <v>113</v>
      </c>
      <c r="AP4" s="144"/>
    </row>
    <row r="5" customFormat="false" ht="14.25" hidden="false" customHeight="fals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  <c r="AI5" s="145" t="s">
        <v>114</v>
      </c>
      <c r="AJ5" s="146" t="s">
        <v>115</v>
      </c>
      <c r="AK5" s="166" t="n">
        <v>9</v>
      </c>
      <c r="AL5" s="167" t="n">
        <v>1077.5</v>
      </c>
      <c r="AM5" s="169" t="n">
        <v>805429</v>
      </c>
      <c r="AN5" s="169" t="n">
        <v>26</v>
      </c>
      <c r="AO5" s="170" t="n">
        <v>2386</v>
      </c>
      <c r="AP5" s="194"/>
    </row>
    <row r="6" customFormat="false" ht="13.5" hidden="false" customHeight="false" outlineLevel="0" collapsed="false">
      <c r="A6" s="33" t="s">
        <v>156</v>
      </c>
      <c r="B6" s="34" t="n">
        <v>705142</v>
      </c>
      <c r="C6" s="35" t="n">
        <v>100.108180243618</v>
      </c>
      <c r="D6" s="35" t="n">
        <v>1244848</v>
      </c>
      <c r="E6" s="35" t="n">
        <v>108.161687146042</v>
      </c>
      <c r="F6" s="35" t="n">
        <v>68268</v>
      </c>
      <c r="G6" s="35" t="n">
        <v>123.363270026564</v>
      </c>
      <c r="H6" s="35" t="n">
        <v>171013</v>
      </c>
      <c r="I6" s="35" t="n">
        <v>99.1299256871906</v>
      </c>
      <c r="J6" s="35" t="n">
        <v>212696</v>
      </c>
      <c r="K6" s="36" t="n">
        <v>100.720732665953</v>
      </c>
      <c r="L6" s="35" t="n">
        <v>85904</v>
      </c>
      <c r="M6" s="35" t="n">
        <v>104.610438637083</v>
      </c>
      <c r="N6" s="35" t="n">
        <v>44860</v>
      </c>
      <c r="O6" s="35" t="n">
        <v>102.901708911572</v>
      </c>
      <c r="P6" s="35" t="n">
        <v>41044</v>
      </c>
      <c r="Q6" s="37" t="n">
        <v>106.544142460348</v>
      </c>
      <c r="R6" s="38" t="n">
        <v>2487871</v>
      </c>
      <c r="S6" s="39" t="n">
        <v>104.689032624023</v>
      </c>
      <c r="U6" s="33" t="s">
        <v>156</v>
      </c>
      <c r="V6" s="125" t="n">
        <v>2487871</v>
      </c>
      <c r="W6" s="126" t="n">
        <v>2490347</v>
      </c>
      <c r="X6" s="126" t="n">
        <v>249417</v>
      </c>
      <c r="Y6" s="127" t="n">
        <v>312047000</v>
      </c>
      <c r="Z6" s="38" t="n">
        <v>505575</v>
      </c>
      <c r="AA6" s="35" t="n">
        <v>507097</v>
      </c>
      <c r="AB6" s="35" t="n">
        <v>27239</v>
      </c>
      <c r="AC6" s="39" t="n">
        <v>25320000</v>
      </c>
      <c r="AD6" s="38" t="n">
        <v>2154841</v>
      </c>
      <c r="AE6" s="35" t="n">
        <v>349986</v>
      </c>
      <c r="AF6" s="35" t="n">
        <v>20655</v>
      </c>
      <c r="AG6" s="39" t="n">
        <v>6266000</v>
      </c>
      <c r="AI6" s="145"/>
      <c r="AJ6" s="146"/>
      <c r="AK6" s="154" t="n">
        <v>10</v>
      </c>
      <c r="AL6" s="148" t="n">
        <v>1083</v>
      </c>
      <c r="AM6" s="149" t="n">
        <v>844106</v>
      </c>
      <c r="AN6" s="149" t="n">
        <v>25</v>
      </c>
      <c r="AO6" s="155" t="n">
        <v>2291</v>
      </c>
      <c r="AP6" s="195"/>
    </row>
    <row r="7" customFormat="false" ht="13.5" hidden="false" customHeight="false" outlineLevel="0" collapsed="false">
      <c r="A7" s="45" t="s">
        <v>149</v>
      </c>
      <c r="B7" s="46" t="n">
        <v>738184</v>
      </c>
      <c r="C7" s="47" t="n">
        <v>104.685864691084</v>
      </c>
      <c r="D7" s="47" t="n">
        <v>1232446</v>
      </c>
      <c r="E7" s="47" t="n">
        <v>99.0037337891855</v>
      </c>
      <c r="F7" s="47" t="n">
        <v>68977</v>
      </c>
      <c r="G7" s="47" t="n">
        <v>101.038553934493</v>
      </c>
      <c r="H7" s="47" t="n">
        <v>184272</v>
      </c>
      <c r="I7" s="47" t="n">
        <v>107.753211744136</v>
      </c>
      <c r="J7" s="47" t="n">
        <v>212963</v>
      </c>
      <c r="K7" s="48" t="n">
        <v>100.125531274683</v>
      </c>
      <c r="L7" s="47" t="n">
        <v>92067</v>
      </c>
      <c r="M7" s="47" t="n">
        <v>107.17428757683</v>
      </c>
      <c r="N7" s="47" t="n">
        <v>50071</v>
      </c>
      <c r="O7" s="47" t="n">
        <v>111.61613909942</v>
      </c>
      <c r="P7" s="47" t="n">
        <v>41996</v>
      </c>
      <c r="Q7" s="49" t="n">
        <v>102.319462040737</v>
      </c>
      <c r="R7" s="50" t="n">
        <v>2528909</v>
      </c>
      <c r="S7" s="51" t="n">
        <v>101.649522824937</v>
      </c>
      <c r="U7" s="45" t="s">
        <v>149</v>
      </c>
      <c r="V7" s="128" t="n">
        <v>2528909</v>
      </c>
      <c r="W7" s="129" t="n">
        <v>2544101</v>
      </c>
      <c r="X7" s="129" t="n">
        <v>234345</v>
      </c>
      <c r="Y7" s="130" t="n">
        <v>330136000</v>
      </c>
      <c r="Z7" s="50" t="n">
        <v>562647</v>
      </c>
      <c r="AA7" s="47" t="n">
        <v>560850</v>
      </c>
      <c r="AB7" s="47" t="n">
        <v>28448</v>
      </c>
      <c r="AC7" s="51" t="n">
        <v>29597000</v>
      </c>
      <c r="AD7" s="50" t="n">
        <v>2289207</v>
      </c>
      <c r="AE7" s="47" t="n">
        <v>368204</v>
      </c>
      <c r="AF7" s="47" t="n">
        <v>23899</v>
      </c>
      <c r="AG7" s="51" t="n">
        <v>8436000</v>
      </c>
      <c r="AI7" s="145"/>
      <c r="AJ7" s="146"/>
      <c r="AK7" s="154" t="n">
        <v>11</v>
      </c>
      <c r="AL7" s="148" t="n">
        <v>1097.3</v>
      </c>
      <c r="AM7" s="149" t="n">
        <v>884733</v>
      </c>
      <c r="AN7" s="149" t="n">
        <v>25</v>
      </c>
      <c r="AO7" s="155" t="n">
        <v>2302</v>
      </c>
      <c r="AP7" s="195" t="s">
        <v>117</v>
      </c>
    </row>
    <row r="8" customFormat="false" ht="13.5" hidden="false" customHeight="false" outlineLevel="0" collapsed="false">
      <c r="A8" s="45" t="s">
        <v>142</v>
      </c>
      <c r="B8" s="46" t="n">
        <v>759927</v>
      </c>
      <c r="C8" s="47" t="n">
        <v>102.945471589739</v>
      </c>
      <c r="D8" s="47" t="n">
        <v>1279222</v>
      </c>
      <c r="E8" s="47" t="n">
        <v>103.795379270167</v>
      </c>
      <c r="F8" s="47" t="n">
        <v>65208</v>
      </c>
      <c r="G8" s="47" t="n">
        <v>94.5358597793467</v>
      </c>
      <c r="H8" s="47" t="n">
        <v>184333</v>
      </c>
      <c r="I8" s="47" t="n">
        <v>100.033103238691</v>
      </c>
      <c r="J8" s="47" t="n">
        <v>204109</v>
      </c>
      <c r="K8" s="48" t="n">
        <v>95.842470288266</v>
      </c>
      <c r="L8" s="47" t="n">
        <v>83025</v>
      </c>
      <c r="M8" s="47" t="n">
        <v>90.1788914594806</v>
      </c>
      <c r="N8" s="47" t="n">
        <v>44486</v>
      </c>
      <c r="O8" s="47" t="n">
        <v>88.8458389087496</v>
      </c>
      <c r="P8" s="47" t="n">
        <v>38539</v>
      </c>
      <c r="Q8" s="49" t="n">
        <v>91.7682636441566</v>
      </c>
      <c r="R8" s="50" t="n">
        <v>2575824</v>
      </c>
      <c r="S8" s="51" t="n">
        <v>101.855147812752</v>
      </c>
      <c r="U8" s="45" t="s">
        <v>142</v>
      </c>
      <c r="V8" s="128" t="n">
        <v>2575824</v>
      </c>
      <c r="W8" s="129" t="n">
        <v>2549665</v>
      </c>
      <c r="X8" s="129" t="n">
        <v>258504</v>
      </c>
      <c r="Y8" s="130" t="n">
        <v>328886000</v>
      </c>
      <c r="Z8" s="50" t="n">
        <v>550596</v>
      </c>
      <c r="AA8" s="47" t="n">
        <v>553553</v>
      </c>
      <c r="AB8" s="47" t="n">
        <v>25491</v>
      </c>
      <c r="AC8" s="51" t="n">
        <v>27631000</v>
      </c>
      <c r="AD8" s="50" t="n">
        <v>2324013</v>
      </c>
      <c r="AE8" s="47" t="n">
        <v>337084</v>
      </c>
      <c r="AF8" s="47" t="n">
        <v>24501</v>
      </c>
      <c r="AG8" s="51" t="n">
        <v>6794000</v>
      </c>
      <c r="AI8" s="145"/>
      <c r="AJ8" s="146"/>
      <c r="AK8" s="154" t="n">
        <v>12</v>
      </c>
      <c r="AL8" s="148" t="n">
        <v>1160.2</v>
      </c>
      <c r="AM8" s="149" t="n">
        <v>923545</v>
      </c>
      <c r="AN8" s="149" t="n">
        <v>24</v>
      </c>
      <c r="AO8" s="155" t="n">
        <v>2257</v>
      </c>
      <c r="AP8" s="196" t="s">
        <v>118</v>
      </c>
    </row>
    <row r="9" customFormat="false" ht="13.5" hidden="false" customHeight="false" outlineLevel="0" collapsed="false">
      <c r="A9" s="45" t="s">
        <v>116</v>
      </c>
      <c r="B9" s="57" t="n">
        <v>771876</v>
      </c>
      <c r="C9" s="48" t="n">
        <v>101.572387874098</v>
      </c>
      <c r="D9" s="48" t="n">
        <v>1328077</v>
      </c>
      <c r="E9" s="48" t="n">
        <v>103.81911818277</v>
      </c>
      <c r="F9" s="48" t="n">
        <v>78021</v>
      </c>
      <c r="G9" s="48" t="n">
        <v>119.649429517851</v>
      </c>
      <c r="H9" s="48" t="n">
        <v>178070</v>
      </c>
      <c r="I9" s="48" t="n">
        <v>96.602344669701</v>
      </c>
      <c r="J9" s="48" t="n">
        <v>203891</v>
      </c>
      <c r="K9" s="48" t="n">
        <v>99.8931943226413</v>
      </c>
      <c r="L9" s="48" t="n">
        <v>82085</v>
      </c>
      <c r="M9" s="48" t="n">
        <v>98.8678109003312</v>
      </c>
      <c r="N9" s="48" t="n">
        <v>44428</v>
      </c>
      <c r="O9" s="48" t="n">
        <v>99.8696219035202</v>
      </c>
      <c r="P9" s="48" t="n">
        <v>37657</v>
      </c>
      <c r="Q9" s="58" t="n">
        <v>97.7114092218272</v>
      </c>
      <c r="R9" s="59" t="n">
        <v>2642020</v>
      </c>
      <c r="S9" s="60" t="n">
        <v>102.569896079856</v>
      </c>
      <c r="U9" s="45" t="s">
        <v>116</v>
      </c>
      <c r="V9" s="128" t="n">
        <v>2642020</v>
      </c>
      <c r="W9" s="129" t="n">
        <v>2639854</v>
      </c>
      <c r="X9" s="129" t="n">
        <v>260669</v>
      </c>
      <c r="Y9" s="130" t="n">
        <v>320070000</v>
      </c>
      <c r="Z9" s="128" t="n">
        <v>562447</v>
      </c>
      <c r="AA9" s="129" t="n">
        <v>558548</v>
      </c>
      <c r="AB9" s="129" t="n">
        <v>29390</v>
      </c>
      <c r="AC9" s="130" t="n">
        <v>28296000</v>
      </c>
      <c r="AD9" s="128" t="n">
        <v>2380568</v>
      </c>
      <c r="AE9" s="129" t="n">
        <v>329208</v>
      </c>
      <c r="AF9" s="129" t="n">
        <v>21342</v>
      </c>
      <c r="AG9" s="130" t="n">
        <v>6185000</v>
      </c>
      <c r="AI9" s="145"/>
      <c r="AJ9" s="146"/>
      <c r="AK9" s="154" t="n">
        <v>13</v>
      </c>
      <c r="AL9" s="148" t="n">
        <v>1136.7</v>
      </c>
      <c r="AM9" s="149" t="n">
        <v>957446</v>
      </c>
      <c r="AN9" s="149" t="n">
        <v>24</v>
      </c>
      <c r="AO9" s="155" t="n">
        <v>2171</v>
      </c>
      <c r="AP9" s="195"/>
    </row>
    <row r="10" customFormat="false" ht="13.5" hidden="false" customHeight="false" outlineLevel="0" collapsed="false">
      <c r="A10" s="45" t="s">
        <v>97</v>
      </c>
      <c r="B10" s="57" t="n">
        <v>771737</v>
      </c>
      <c r="C10" s="48" t="n">
        <v>99.9819919261643</v>
      </c>
      <c r="D10" s="48" t="n">
        <v>1376585</v>
      </c>
      <c r="E10" s="48" t="n">
        <v>103.652499064437</v>
      </c>
      <c r="F10" s="48" t="n">
        <v>81618</v>
      </c>
      <c r="G10" s="48" t="n">
        <v>104.610297227669</v>
      </c>
      <c r="H10" s="48" t="n">
        <v>169996</v>
      </c>
      <c r="I10" s="48" t="n">
        <v>95.4658280451508</v>
      </c>
      <c r="J10" s="48" t="n">
        <v>207446</v>
      </c>
      <c r="K10" s="48" t="n">
        <v>101.743578676842</v>
      </c>
      <c r="L10" s="48" t="n">
        <v>85856</v>
      </c>
      <c r="M10" s="48" t="n">
        <v>104.594018395566</v>
      </c>
      <c r="N10" s="48" t="n">
        <v>47812</v>
      </c>
      <c r="O10" s="48" t="n">
        <v>107.616818222742</v>
      </c>
      <c r="P10" s="48" t="n">
        <v>38044</v>
      </c>
      <c r="Q10" s="58" t="n">
        <v>101.027697373662</v>
      </c>
      <c r="R10" s="59" t="n">
        <v>2693238</v>
      </c>
      <c r="S10" s="60" t="n">
        <v>101.938592440633</v>
      </c>
      <c r="U10" s="45" t="s">
        <v>97</v>
      </c>
      <c r="V10" s="128" t="n">
        <v>2693238</v>
      </c>
      <c r="W10" s="129" t="n">
        <v>2681995</v>
      </c>
      <c r="X10" s="129" t="n">
        <v>271935</v>
      </c>
      <c r="Y10" s="130" t="n">
        <v>325984000</v>
      </c>
      <c r="Z10" s="128" t="n">
        <v>572436</v>
      </c>
      <c r="AA10" s="129" t="n">
        <v>569135</v>
      </c>
      <c r="AB10" s="47" t="n">
        <v>33231</v>
      </c>
      <c r="AC10" s="130" t="n">
        <v>29454000</v>
      </c>
      <c r="AD10" s="128" t="n">
        <v>2348738</v>
      </c>
      <c r="AE10" s="129" t="n">
        <v>316089</v>
      </c>
      <c r="AF10" s="47" t="n">
        <v>29704</v>
      </c>
      <c r="AG10" s="130" t="n">
        <v>6232000</v>
      </c>
      <c r="AI10" s="145"/>
      <c r="AJ10" s="146"/>
      <c r="AK10" s="154" t="n">
        <v>14</v>
      </c>
      <c r="AL10" s="148" t="n">
        <v>1100.6</v>
      </c>
      <c r="AM10" s="149" t="n">
        <v>973104</v>
      </c>
      <c r="AN10" s="149" t="n">
        <v>24</v>
      </c>
      <c r="AO10" s="155" t="n">
        <v>2158</v>
      </c>
      <c r="AP10" s="195"/>
    </row>
    <row r="11" customFormat="false" ht="13.5" hidden="false" customHeight="false" outlineLevel="0" collapsed="false">
      <c r="A11" s="45" t="s">
        <v>157</v>
      </c>
      <c r="B11" s="46" t="n">
        <v>71692</v>
      </c>
      <c r="C11" s="47" t="n">
        <v>109.657683012634</v>
      </c>
      <c r="D11" s="47" t="n">
        <v>115719</v>
      </c>
      <c r="E11" s="47" t="n">
        <v>100.116798172757</v>
      </c>
      <c r="F11" s="47" t="n">
        <v>7280</v>
      </c>
      <c r="G11" s="47" t="n">
        <v>104.507608383577</v>
      </c>
      <c r="H11" s="47" t="n">
        <v>13901</v>
      </c>
      <c r="I11" s="47" t="n">
        <v>91.6710630440517</v>
      </c>
      <c r="J11" s="47" t="n">
        <v>17685</v>
      </c>
      <c r="K11" s="47" t="n">
        <v>103.596743014469</v>
      </c>
      <c r="L11" s="47" t="n">
        <v>7043</v>
      </c>
      <c r="M11" s="47" t="n">
        <v>110.513102149694</v>
      </c>
      <c r="N11" s="47" t="n">
        <v>4157</v>
      </c>
      <c r="O11" s="47" t="n">
        <v>120.87816225647</v>
      </c>
      <c r="P11" s="47" t="n">
        <v>2886</v>
      </c>
      <c r="Q11" s="49" t="n">
        <v>98.3640081799591</v>
      </c>
      <c r="R11" s="50" t="n">
        <v>233320</v>
      </c>
      <c r="S11" s="51" t="n">
        <v>102.994667514214</v>
      </c>
      <c r="U11" s="45" t="s">
        <v>157</v>
      </c>
      <c r="V11" s="128" t="n">
        <v>233320</v>
      </c>
      <c r="W11" s="129" t="n">
        <v>217967</v>
      </c>
      <c r="X11" s="129" t="n">
        <v>287287</v>
      </c>
      <c r="Y11" s="130" t="n">
        <v>25941000</v>
      </c>
      <c r="Z11" s="50" t="n">
        <v>49794</v>
      </c>
      <c r="AA11" s="47" t="n">
        <v>47297</v>
      </c>
      <c r="AB11" s="47" t="n">
        <v>35728</v>
      </c>
      <c r="AC11" s="51" t="n">
        <v>2533000</v>
      </c>
      <c r="AD11" s="50" t="n">
        <v>206564</v>
      </c>
      <c r="AE11" s="47" t="n">
        <v>26614</v>
      </c>
      <c r="AF11" s="47" t="n">
        <v>37080</v>
      </c>
      <c r="AG11" s="51" t="n">
        <v>474000</v>
      </c>
      <c r="AI11" s="145"/>
      <c r="AJ11" s="146"/>
      <c r="AK11" s="156" t="n">
        <v>15</v>
      </c>
      <c r="AL11" s="157" t="n">
        <v>1111.4</v>
      </c>
      <c r="AM11" s="42" t="n">
        <v>999804</v>
      </c>
      <c r="AN11" s="42" t="n">
        <v>24</v>
      </c>
      <c r="AO11" s="43" t="n">
        <v>2158</v>
      </c>
      <c r="AP11" s="195"/>
    </row>
    <row r="12" customFormat="false" ht="13.5" hidden="false" customHeight="false" outlineLevel="0" collapsed="false">
      <c r="A12" s="45" t="s">
        <v>49</v>
      </c>
      <c r="B12" s="46" t="n">
        <v>65956</v>
      </c>
      <c r="C12" s="47" t="n">
        <v>107.648114901257</v>
      </c>
      <c r="D12" s="47" t="n">
        <v>107938</v>
      </c>
      <c r="E12" s="47" t="n">
        <v>102.406026451111</v>
      </c>
      <c r="F12" s="47" t="n">
        <v>7899</v>
      </c>
      <c r="G12" s="47" t="n">
        <v>138.603263730479</v>
      </c>
      <c r="H12" s="47" t="n">
        <v>12665</v>
      </c>
      <c r="I12" s="47" t="n">
        <v>95.2900458957189</v>
      </c>
      <c r="J12" s="47" t="n">
        <v>18186</v>
      </c>
      <c r="K12" s="47" t="n">
        <v>109.508038778828</v>
      </c>
      <c r="L12" s="47" t="n">
        <v>6936</v>
      </c>
      <c r="M12" s="47" t="n">
        <v>110.042836744407</v>
      </c>
      <c r="N12" s="47" t="n">
        <v>3817</v>
      </c>
      <c r="O12" s="47" t="n">
        <v>117.735965453424</v>
      </c>
      <c r="P12" s="47" t="n">
        <v>3119</v>
      </c>
      <c r="Q12" s="49" t="n">
        <v>101.894805619079</v>
      </c>
      <c r="R12" s="50" t="n">
        <v>219580</v>
      </c>
      <c r="S12" s="51" t="n">
        <v>105.277793759469</v>
      </c>
      <c r="U12" s="45" t="s">
        <v>49</v>
      </c>
      <c r="V12" s="128" t="n">
        <v>219580</v>
      </c>
      <c r="W12" s="129" t="n">
        <v>223245</v>
      </c>
      <c r="X12" s="129" t="n">
        <v>283621</v>
      </c>
      <c r="Y12" s="130" t="n">
        <v>26534000</v>
      </c>
      <c r="Z12" s="50" t="n">
        <v>46075</v>
      </c>
      <c r="AA12" s="47" t="n">
        <v>47508</v>
      </c>
      <c r="AB12" s="47" t="n">
        <v>34295</v>
      </c>
      <c r="AC12" s="51" t="n">
        <v>2561000</v>
      </c>
      <c r="AD12" s="50" t="n">
        <v>193423</v>
      </c>
      <c r="AE12" s="47" t="n">
        <v>26441</v>
      </c>
      <c r="AF12" s="47" t="n">
        <v>40907</v>
      </c>
      <c r="AG12" s="51" t="n">
        <v>527000</v>
      </c>
      <c r="AI12" s="145"/>
      <c r="AJ12" s="159" t="s">
        <v>119</v>
      </c>
      <c r="AK12" s="175" t="n">
        <v>9</v>
      </c>
      <c r="AL12" s="176" t="n">
        <v>2557.7</v>
      </c>
      <c r="AM12" s="178" t="n">
        <v>2047527</v>
      </c>
      <c r="AN12" s="178" t="n">
        <v>23</v>
      </c>
      <c r="AO12" s="179" t="n">
        <v>4497</v>
      </c>
      <c r="AP12" s="196" t="s">
        <v>120</v>
      </c>
    </row>
    <row r="13" customFormat="false" ht="13.5" hidden="false" customHeight="false" outlineLevel="0" collapsed="false">
      <c r="A13" s="45" t="s">
        <v>30</v>
      </c>
      <c r="B13" s="46" t="n">
        <v>75246</v>
      </c>
      <c r="C13" s="47" t="n">
        <v>107.944568772594</v>
      </c>
      <c r="D13" s="47" t="n">
        <v>114706</v>
      </c>
      <c r="E13" s="47" t="n">
        <v>96.4718547362932</v>
      </c>
      <c r="F13" s="47" t="n">
        <v>8336</v>
      </c>
      <c r="G13" s="47" t="n">
        <v>104.881731253145</v>
      </c>
      <c r="H13" s="47" t="n">
        <v>14443</v>
      </c>
      <c r="I13" s="47" t="n">
        <v>91.4229649322699</v>
      </c>
      <c r="J13" s="47" t="n">
        <v>19969</v>
      </c>
      <c r="K13" s="47" t="n">
        <v>112.305269669872</v>
      </c>
      <c r="L13" s="47" t="n">
        <v>7308</v>
      </c>
      <c r="M13" s="47" t="n">
        <v>104.414916416631</v>
      </c>
      <c r="N13" s="47" t="n">
        <v>4157</v>
      </c>
      <c r="O13" s="47" t="n">
        <v>110.382368560807</v>
      </c>
      <c r="P13" s="47" t="n">
        <v>3151</v>
      </c>
      <c r="Q13" s="49" t="n">
        <v>97.4636560470152</v>
      </c>
      <c r="R13" s="50" t="n">
        <v>240008</v>
      </c>
      <c r="S13" s="51" t="n">
        <v>101.211546165686</v>
      </c>
      <c r="U13" s="45" t="s">
        <v>30</v>
      </c>
      <c r="V13" s="128" t="n">
        <v>240008</v>
      </c>
      <c r="W13" s="129" t="n">
        <v>270741</v>
      </c>
      <c r="X13" s="129" t="n">
        <v>252887</v>
      </c>
      <c r="Y13" s="130" t="n">
        <v>32069000</v>
      </c>
      <c r="Z13" s="50" t="n">
        <v>50217</v>
      </c>
      <c r="AA13" s="47" t="n">
        <v>53614</v>
      </c>
      <c r="AB13" s="47" t="n">
        <v>30898</v>
      </c>
      <c r="AC13" s="51" t="n">
        <v>3104000</v>
      </c>
      <c r="AD13" s="50" t="n">
        <v>205865</v>
      </c>
      <c r="AE13" s="47" t="n">
        <v>29733</v>
      </c>
      <c r="AF13" s="47" t="n">
        <v>39562</v>
      </c>
      <c r="AG13" s="51" t="n">
        <v>618000</v>
      </c>
      <c r="AI13" s="145"/>
      <c r="AJ13" s="159"/>
      <c r="AK13" s="154" t="n">
        <v>10</v>
      </c>
      <c r="AL13" s="148" t="n">
        <v>2342.5</v>
      </c>
      <c r="AM13" s="149" t="n">
        <v>1997587</v>
      </c>
      <c r="AN13" s="149" t="n">
        <v>22</v>
      </c>
      <c r="AO13" s="155" t="n">
        <v>4441</v>
      </c>
      <c r="AP13" s="195"/>
    </row>
    <row r="14" customFormat="false" ht="13.5" hidden="false" customHeight="false" outlineLevel="0" collapsed="false">
      <c r="A14" s="45" t="s">
        <v>31</v>
      </c>
      <c r="B14" s="46" t="n">
        <v>68380</v>
      </c>
      <c r="C14" s="47" t="n">
        <v>109.718723424739</v>
      </c>
      <c r="D14" s="47" t="n">
        <v>106023</v>
      </c>
      <c r="E14" s="47" t="n">
        <v>96.0092366204836</v>
      </c>
      <c r="F14" s="47" t="n">
        <v>8083</v>
      </c>
      <c r="G14" s="47" t="n">
        <v>123.047648043842</v>
      </c>
      <c r="H14" s="47" t="n">
        <v>13464</v>
      </c>
      <c r="I14" s="47" t="n">
        <v>94.843617920541</v>
      </c>
      <c r="J14" s="47" t="n">
        <v>19181</v>
      </c>
      <c r="K14" s="47" t="n">
        <v>109.81907706401</v>
      </c>
      <c r="L14" s="47" t="n">
        <v>7487</v>
      </c>
      <c r="M14" s="47" t="n">
        <v>98.1644158909139</v>
      </c>
      <c r="N14" s="47" t="n">
        <v>4359</v>
      </c>
      <c r="O14" s="47" t="n">
        <v>99.1808873720136</v>
      </c>
      <c r="P14" s="47" t="n">
        <v>3128</v>
      </c>
      <c r="Q14" s="49" t="n">
        <v>96.7821782178218</v>
      </c>
      <c r="R14" s="50" t="n">
        <v>222618</v>
      </c>
      <c r="S14" s="51" t="n">
        <v>101.832936128557</v>
      </c>
      <c r="U14" s="45" t="s">
        <v>31</v>
      </c>
      <c r="V14" s="128" t="n">
        <v>222618</v>
      </c>
      <c r="W14" s="129" t="n">
        <v>219886</v>
      </c>
      <c r="X14" s="129" t="n">
        <v>255618</v>
      </c>
      <c r="Y14" s="130" t="n">
        <v>26458000</v>
      </c>
      <c r="Z14" s="50" t="n">
        <v>47862</v>
      </c>
      <c r="AA14" s="47" t="n">
        <v>48994</v>
      </c>
      <c r="AB14" s="47" t="n">
        <v>29766</v>
      </c>
      <c r="AC14" s="51" t="n">
        <v>2628000</v>
      </c>
      <c r="AD14" s="50" t="n">
        <v>198049</v>
      </c>
      <c r="AE14" s="47" t="n">
        <v>27342</v>
      </c>
      <c r="AF14" s="47" t="n">
        <v>43081</v>
      </c>
      <c r="AG14" s="51" t="n">
        <v>605000</v>
      </c>
      <c r="AI14" s="145"/>
      <c r="AJ14" s="159"/>
      <c r="AK14" s="154" t="n">
        <v>11</v>
      </c>
      <c r="AL14" s="148" t="n">
        <v>2449</v>
      </c>
      <c r="AM14" s="149" t="n">
        <v>2090962</v>
      </c>
      <c r="AN14" s="149" t="n">
        <v>23</v>
      </c>
      <c r="AO14" s="155" t="n">
        <v>4430</v>
      </c>
      <c r="AP14" s="196" t="s">
        <v>158</v>
      </c>
    </row>
    <row r="15" customFormat="false" ht="13.5" hidden="false" customHeight="false" outlineLevel="0" collapsed="false">
      <c r="A15" s="45" t="s">
        <v>32</v>
      </c>
      <c r="B15" s="46" t="n">
        <v>73102</v>
      </c>
      <c r="C15" s="47" t="n">
        <v>112.162639048715</v>
      </c>
      <c r="D15" s="47" t="n">
        <v>105667</v>
      </c>
      <c r="E15" s="47" t="n">
        <v>92.7668428353204</v>
      </c>
      <c r="F15" s="47" t="n">
        <v>6261</v>
      </c>
      <c r="G15" s="47" t="n">
        <v>111.703835860839</v>
      </c>
      <c r="H15" s="47" t="n">
        <v>13297</v>
      </c>
      <c r="I15" s="47" t="n">
        <v>99.9323613407485</v>
      </c>
      <c r="J15" s="47" t="n">
        <v>17861</v>
      </c>
      <c r="K15" s="47" t="n">
        <v>103.855099430166</v>
      </c>
      <c r="L15" s="47" t="n">
        <v>6824</v>
      </c>
      <c r="M15" s="47" t="n">
        <v>91.708103749496</v>
      </c>
      <c r="N15" s="47" t="n">
        <v>3975</v>
      </c>
      <c r="O15" s="47" t="n">
        <v>94.5078459343795</v>
      </c>
      <c r="P15" s="47" t="n">
        <v>2849</v>
      </c>
      <c r="Q15" s="49" t="n">
        <v>88.0680061823802</v>
      </c>
      <c r="R15" s="50" t="n">
        <v>223012</v>
      </c>
      <c r="S15" s="51" t="n">
        <v>100.171135196805</v>
      </c>
      <c r="U15" s="45" t="s">
        <v>32</v>
      </c>
      <c r="V15" s="128" t="n">
        <v>223012</v>
      </c>
      <c r="W15" s="129" t="n">
        <v>208697</v>
      </c>
      <c r="X15" s="129" t="n">
        <v>269932</v>
      </c>
      <c r="Y15" s="130" t="n">
        <v>24898000</v>
      </c>
      <c r="Z15" s="50" t="n">
        <v>43502</v>
      </c>
      <c r="AA15" s="47" t="n">
        <v>43698</v>
      </c>
      <c r="AB15" s="47" t="n">
        <v>29570</v>
      </c>
      <c r="AC15" s="51" t="n">
        <v>2336000</v>
      </c>
      <c r="AD15" s="50" t="n">
        <v>189916</v>
      </c>
      <c r="AE15" s="47" t="n">
        <v>28045</v>
      </c>
      <c r="AF15" s="47" t="n">
        <v>34408</v>
      </c>
      <c r="AG15" s="51" t="n">
        <v>590000</v>
      </c>
      <c r="AI15" s="145"/>
      <c r="AJ15" s="159"/>
      <c r="AK15" s="154" t="n">
        <v>12</v>
      </c>
      <c r="AL15" s="148" t="n">
        <v>2409.6</v>
      </c>
      <c r="AM15" s="149" t="n">
        <v>2149617</v>
      </c>
      <c r="AN15" s="149" t="n">
        <v>23</v>
      </c>
      <c r="AO15" s="155" t="n">
        <v>4368</v>
      </c>
      <c r="AP15" s="196" t="s">
        <v>122</v>
      </c>
    </row>
    <row r="16" customFormat="false" ht="13.5" hidden="false" customHeight="false" outlineLevel="0" collapsed="false">
      <c r="A16" s="45" t="s">
        <v>33</v>
      </c>
      <c r="B16" s="46" t="n">
        <v>68262</v>
      </c>
      <c r="C16" s="47" t="n">
        <v>113.245296791533</v>
      </c>
      <c r="D16" s="47" t="n">
        <v>108248</v>
      </c>
      <c r="E16" s="47" t="n">
        <v>95.3609246436563</v>
      </c>
      <c r="F16" s="47" t="n">
        <v>6465</v>
      </c>
      <c r="G16" s="47" t="n">
        <v>93.8997821350763</v>
      </c>
      <c r="H16" s="47" t="n">
        <v>14992</v>
      </c>
      <c r="I16" s="47" t="n">
        <v>102.111428960632</v>
      </c>
      <c r="J16" s="47" t="n">
        <v>19178</v>
      </c>
      <c r="K16" s="47" t="n">
        <v>117.642007115691</v>
      </c>
      <c r="L16" s="47" t="n">
        <v>7596</v>
      </c>
      <c r="M16" s="47" t="n">
        <v>100.876494023904</v>
      </c>
      <c r="N16" s="47" t="n">
        <v>4714</v>
      </c>
      <c r="O16" s="47" t="n">
        <v>106.362815884477</v>
      </c>
      <c r="P16" s="47" t="n">
        <v>2882</v>
      </c>
      <c r="Q16" s="49" t="n">
        <v>93.0277598450613</v>
      </c>
      <c r="R16" s="50" t="n">
        <v>224741</v>
      </c>
      <c r="S16" s="51" t="n">
        <v>102.532038267995</v>
      </c>
      <c r="U16" s="45" t="s">
        <v>33</v>
      </c>
      <c r="V16" s="128" t="n">
        <v>224741</v>
      </c>
      <c r="W16" s="129" t="n">
        <v>225436</v>
      </c>
      <c r="X16" s="129" t="n">
        <v>269235</v>
      </c>
      <c r="Y16" s="130" t="n">
        <v>26780000</v>
      </c>
      <c r="Z16" s="50" t="n">
        <v>47356</v>
      </c>
      <c r="AA16" s="47" t="n">
        <v>44660</v>
      </c>
      <c r="AB16" s="47" t="n">
        <v>32266</v>
      </c>
      <c r="AC16" s="51" t="n">
        <v>2367000</v>
      </c>
      <c r="AD16" s="50" t="n">
        <v>202432</v>
      </c>
      <c r="AE16" s="47" t="n">
        <v>28605</v>
      </c>
      <c r="AF16" s="47" t="n">
        <v>36548</v>
      </c>
      <c r="AG16" s="51" t="n">
        <v>585000</v>
      </c>
      <c r="AI16" s="145"/>
      <c r="AJ16" s="159"/>
      <c r="AK16" s="154" t="n">
        <v>13</v>
      </c>
      <c r="AL16" s="148" t="n">
        <v>2410.3</v>
      </c>
      <c r="AM16" s="149" t="n">
        <v>2154160</v>
      </c>
      <c r="AN16" s="149" t="n">
        <v>22</v>
      </c>
      <c r="AO16" s="155" t="n">
        <v>4326</v>
      </c>
      <c r="AP16" s="196" t="s">
        <v>159</v>
      </c>
    </row>
    <row r="17" customFormat="false" ht="13.5" hidden="false" customHeight="false" outlineLevel="0" collapsed="false">
      <c r="A17" s="45" t="s">
        <v>34</v>
      </c>
      <c r="B17" s="46" t="n">
        <v>69017</v>
      </c>
      <c r="C17" s="47" t="n">
        <v>107.781803416935</v>
      </c>
      <c r="D17" s="47" t="n">
        <v>113517</v>
      </c>
      <c r="E17" s="47" t="n">
        <v>97.249160441368</v>
      </c>
      <c r="F17" s="47" t="n">
        <v>6115</v>
      </c>
      <c r="G17" s="47" t="n">
        <v>85.4408271622188</v>
      </c>
      <c r="H17" s="47" t="n">
        <v>13013</v>
      </c>
      <c r="I17" s="47" t="n">
        <v>92.0166878800736</v>
      </c>
      <c r="J17" s="47" t="n">
        <v>19444</v>
      </c>
      <c r="K17" s="47" t="n">
        <v>114.295791206207</v>
      </c>
      <c r="L17" s="47" t="n">
        <v>7986</v>
      </c>
      <c r="M17" s="47" t="n">
        <v>102.740254727904</v>
      </c>
      <c r="N17" s="47" t="n">
        <v>4758</v>
      </c>
      <c r="O17" s="47" t="n">
        <v>103.660130718954</v>
      </c>
      <c r="P17" s="47" t="n">
        <v>3228</v>
      </c>
      <c r="Q17" s="49" t="n">
        <v>101.413760603205</v>
      </c>
      <c r="R17" s="50" t="n">
        <v>229092</v>
      </c>
      <c r="S17" s="51" t="n">
        <v>100.990099009901</v>
      </c>
      <c r="U17" s="45" t="s">
        <v>34</v>
      </c>
      <c r="V17" s="128" t="n">
        <v>229092</v>
      </c>
      <c r="W17" s="129" t="n">
        <v>229010</v>
      </c>
      <c r="X17" s="129" t="n">
        <v>269314</v>
      </c>
      <c r="Y17" s="130" t="n">
        <v>27302000</v>
      </c>
      <c r="Z17" s="50" t="n">
        <v>49491</v>
      </c>
      <c r="AA17" s="47" t="n">
        <v>47356</v>
      </c>
      <c r="AB17" s="47" t="n">
        <v>34401</v>
      </c>
      <c r="AC17" s="51" t="n">
        <v>2555000</v>
      </c>
      <c r="AD17" s="50" t="n">
        <v>211158</v>
      </c>
      <c r="AE17" s="47" t="n">
        <v>28040</v>
      </c>
      <c r="AF17" s="47" t="n">
        <v>43557</v>
      </c>
      <c r="AG17" s="51" t="n">
        <v>578000</v>
      </c>
      <c r="AI17" s="145"/>
      <c r="AJ17" s="159"/>
      <c r="AK17" s="154" t="n">
        <v>14</v>
      </c>
      <c r="AL17" s="148" t="n">
        <v>2364.4</v>
      </c>
      <c r="AM17" s="149" t="n">
        <v>2218670</v>
      </c>
      <c r="AN17" s="149" t="n">
        <v>22</v>
      </c>
      <c r="AO17" s="155" t="n">
        <v>4215</v>
      </c>
      <c r="AP17" s="195"/>
    </row>
    <row r="18" customFormat="false" ht="13.5" hidden="false" customHeight="false" outlineLevel="0" collapsed="false">
      <c r="A18" s="45" t="s">
        <v>35</v>
      </c>
      <c r="B18" s="46" t="n">
        <v>68196</v>
      </c>
      <c r="C18" s="47" t="n">
        <v>105.795842382873</v>
      </c>
      <c r="D18" s="47" t="n">
        <v>110616</v>
      </c>
      <c r="E18" s="47" t="n">
        <v>96.2899771931963</v>
      </c>
      <c r="F18" s="47" t="n">
        <v>5537</v>
      </c>
      <c r="G18" s="47" t="n">
        <v>80.2347485871613</v>
      </c>
      <c r="H18" s="47" t="n">
        <v>13797</v>
      </c>
      <c r="I18" s="47" t="n">
        <v>110.208483105679</v>
      </c>
      <c r="J18" s="47" t="n">
        <v>17540</v>
      </c>
      <c r="K18" s="47" t="n">
        <v>110.224344875259</v>
      </c>
      <c r="L18" s="47" t="n">
        <v>5969</v>
      </c>
      <c r="M18" s="47" t="n">
        <v>87.94754678061</v>
      </c>
      <c r="N18" s="47" t="n">
        <v>3299</v>
      </c>
      <c r="O18" s="47" t="n">
        <v>86.1807732497388</v>
      </c>
      <c r="P18" s="47" t="n">
        <v>2670</v>
      </c>
      <c r="Q18" s="49" t="n">
        <v>90.233186887462</v>
      </c>
      <c r="R18" s="50" t="n">
        <v>221655</v>
      </c>
      <c r="S18" s="51" t="n">
        <v>100.088955919407</v>
      </c>
      <c r="U18" s="45" t="s">
        <v>35</v>
      </c>
      <c r="V18" s="128" t="n">
        <v>221655</v>
      </c>
      <c r="W18" s="129" t="n">
        <v>216503</v>
      </c>
      <c r="X18" s="129" t="n">
        <v>274465</v>
      </c>
      <c r="Y18" s="130" t="n">
        <v>25851000</v>
      </c>
      <c r="Z18" s="50" t="n">
        <v>49004</v>
      </c>
      <c r="AA18" s="47" t="n">
        <v>45918</v>
      </c>
      <c r="AB18" s="47" t="n">
        <v>37487</v>
      </c>
      <c r="AC18" s="51" t="n">
        <v>2539000</v>
      </c>
      <c r="AD18" s="50" t="n">
        <v>198464</v>
      </c>
      <c r="AE18" s="47" t="n">
        <v>28106</v>
      </c>
      <c r="AF18" s="47" t="n">
        <v>39963</v>
      </c>
      <c r="AG18" s="51" t="n">
        <v>611000</v>
      </c>
      <c r="AI18" s="145"/>
      <c r="AJ18" s="159"/>
      <c r="AK18" s="156" t="n">
        <v>15</v>
      </c>
      <c r="AL18" s="157" t="n">
        <v>2137.1</v>
      </c>
      <c r="AM18" s="42" t="n">
        <v>2253015</v>
      </c>
      <c r="AN18" s="42" t="n">
        <v>22</v>
      </c>
      <c r="AO18" s="43" t="n">
        <v>4215</v>
      </c>
      <c r="AP18" s="195"/>
    </row>
    <row r="19" customFormat="false" ht="13.5" hidden="false" customHeight="false" outlineLevel="0" collapsed="false">
      <c r="A19" s="45" t="s">
        <v>36</v>
      </c>
      <c r="B19" s="46" t="n">
        <v>65389</v>
      </c>
      <c r="C19" s="47" t="n">
        <v>102.40712898578</v>
      </c>
      <c r="D19" s="47" t="n">
        <v>111319</v>
      </c>
      <c r="E19" s="47" t="n">
        <v>95.6981852256218</v>
      </c>
      <c r="F19" s="47" t="n">
        <v>5751</v>
      </c>
      <c r="G19" s="47" t="n">
        <v>67.666784327568</v>
      </c>
      <c r="H19" s="47" t="n">
        <v>14055</v>
      </c>
      <c r="I19" s="47" t="n">
        <v>97.2933684064793</v>
      </c>
      <c r="J19" s="47" t="n">
        <v>18604</v>
      </c>
      <c r="K19" s="47" t="n">
        <v>113.238785075172</v>
      </c>
      <c r="L19" s="47" t="n">
        <v>7597</v>
      </c>
      <c r="M19" s="47" t="n">
        <v>105.309121153313</v>
      </c>
      <c r="N19" s="47" t="n">
        <v>4542</v>
      </c>
      <c r="O19" s="47" t="n">
        <v>111.816838995569</v>
      </c>
      <c r="P19" s="47" t="n">
        <v>3055</v>
      </c>
      <c r="Q19" s="49" t="n">
        <v>96.9225888324873</v>
      </c>
      <c r="R19" s="50" t="n">
        <v>222715</v>
      </c>
      <c r="S19" s="51" t="n">
        <v>98.2148763246209</v>
      </c>
      <c r="U19" s="45" t="s">
        <v>36</v>
      </c>
      <c r="V19" s="128" t="n">
        <v>222715</v>
      </c>
      <c r="W19" s="129" t="n">
        <v>239522</v>
      </c>
      <c r="X19" s="129" t="n">
        <v>257660</v>
      </c>
      <c r="Y19" s="130" t="n">
        <v>28568000</v>
      </c>
      <c r="Z19" s="50" t="n">
        <v>40900</v>
      </c>
      <c r="AA19" s="47" t="n">
        <v>44717</v>
      </c>
      <c r="AB19" s="47" t="n">
        <v>33670</v>
      </c>
      <c r="AC19" s="51" t="n">
        <v>2502000</v>
      </c>
      <c r="AD19" s="50" t="n">
        <v>190989</v>
      </c>
      <c r="AE19" s="47" t="n">
        <v>28106</v>
      </c>
      <c r="AF19" s="47" t="n">
        <v>33568</v>
      </c>
      <c r="AG19" s="51" t="n">
        <v>608000</v>
      </c>
      <c r="AI19" s="145"/>
      <c r="AJ19" s="159" t="s">
        <v>126</v>
      </c>
      <c r="AK19" s="175" t="n">
        <v>9</v>
      </c>
      <c r="AL19" s="176" t="n">
        <v>34.4</v>
      </c>
      <c r="AM19" s="178" t="n">
        <v>19489</v>
      </c>
      <c r="AN19" s="178" t="n">
        <v>7</v>
      </c>
      <c r="AO19" s="179" t="n">
        <v>273</v>
      </c>
      <c r="AP19" s="196" t="s">
        <v>160</v>
      </c>
    </row>
    <row r="20" customFormat="false" ht="13.5" hidden="false" customHeight="false" outlineLevel="0" collapsed="false">
      <c r="A20" s="45" t="s">
        <v>37</v>
      </c>
      <c r="B20" s="46" t="n">
        <v>67386</v>
      </c>
      <c r="C20" s="47" t="n">
        <v>104.256207936876</v>
      </c>
      <c r="D20" s="47" t="n">
        <v>112614</v>
      </c>
      <c r="E20" s="47" t="n">
        <v>93.6164199080578</v>
      </c>
      <c r="F20" s="47" t="n">
        <v>5380</v>
      </c>
      <c r="G20" s="47" t="n">
        <v>76.2039660056657</v>
      </c>
      <c r="H20" s="47" t="n">
        <v>13988</v>
      </c>
      <c r="I20" s="47" t="n">
        <v>101.003682576359</v>
      </c>
      <c r="J20" s="47" t="n">
        <v>19102</v>
      </c>
      <c r="K20" s="47" t="n">
        <v>101.88820140815</v>
      </c>
      <c r="L20" s="47" t="n">
        <v>7125</v>
      </c>
      <c r="M20" s="47" t="n">
        <v>95.1649525844798</v>
      </c>
      <c r="N20" s="47" t="n">
        <v>4155</v>
      </c>
      <c r="O20" s="47" t="n">
        <v>100.776133883095</v>
      </c>
      <c r="P20" s="47" t="n">
        <v>2970</v>
      </c>
      <c r="Q20" s="49" t="n">
        <v>88.2877526753864</v>
      </c>
      <c r="R20" s="50" t="n">
        <v>225595</v>
      </c>
      <c r="S20" s="51" t="n">
        <v>97.2090558102658</v>
      </c>
      <c r="U20" s="45" t="s">
        <v>37</v>
      </c>
      <c r="V20" s="128" t="n">
        <v>225595</v>
      </c>
      <c r="W20" s="129" t="n">
        <v>223288</v>
      </c>
      <c r="X20" s="129" t="n">
        <v>259956</v>
      </c>
      <c r="Y20" s="130" t="n">
        <v>25807000</v>
      </c>
      <c r="Z20" s="50" t="n">
        <v>49186</v>
      </c>
      <c r="AA20" s="47" t="n">
        <v>48833</v>
      </c>
      <c r="AB20" s="47" t="n">
        <v>34023</v>
      </c>
      <c r="AC20" s="51" t="n">
        <v>2579000</v>
      </c>
      <c r="AD20" s="50" t="n">
        <v>206378</v>
      </c>
      <c r="AE20" s="47" t="n">
        <v>28584</v>
      </c>
      <c r="AF20" s="47" t="n">
        <v>35884</v>
      </c>
      <c r="AG20" s="51" t="n">
        <v>637000</v>
      </c>
      <c r="AI20" s="145"/>
      <c r="AJ20" s="159"/>
      <c r="AK20" s="154" t="n">
        <v>10</v>
      </c>
      <c r="AL20" s="148" t="n">
        <v>29.5</v>
      </c>
      <c r="AM20" s="149" t="n">
        <v>17735</v>
      </c>
      <c r="AN20" s="149" t="n">
        <v>6</v>
      </c>
      <c r="AO20" s="155" t="n">
        <v>236</v>
      </c>
      <c r="AP20" s="195"/>
    </row>
    <row r="21" customFormat="false" ht="13.5" hidden="false" customHeight="false" outlineLevel="0" collapsed="false">
      <c r="A21" s="45" t="s">
        <v>38</v>
      </c>
      <c r="B21" s="46" t="n">
        <v>69030</v>
      </c>
      <c r="C21" s="47" t="n">
        <v>108.809760249681</v>
      </c>
      <c r="D21" s="47" t="n">
        <v>110446</v>
      </c>
      <c r="E21" s="47" t="n">
        <v>97.468980002471</v>
      </c>
      <c r="F21" s="47" t="n">
        <v>6359</v>
      </c>
      <c r="G21" s="47" t="n">
        <v>121.819923371648</v>
      </c>
      <c r="H21" s="47" t="n">
        <v>12566</v>
      </c>
      <c r="I21" s="47" t="n">
        <v>86.0802849705439</v>
      </c>
      <c r="J21" s="47" t="n">
        <v>19651</v>
      </c>
      <c r="K21" s="47" t="n">
        <v>109.384915112719</v>
      </c>
      <c r="L21" s="47" t="n">
        <v>7137</v>
      </c>
      <c r="M21" s="47" t="n">
        <v>100.309205903022</v>
      </c>
      <c r="N21" s="47" t="n">
        <v>3796</v>
      </c>
      <c r="O21" s="47" t="n">
        <v>99.0864004176455</v>
      </c>
      <c r="P21" s="47" t="n">
        <v>3341</v>
      </c>
      <c r="Q21" s="49" t="n">
        <v>101.73568818514</v>
      </c>
      <c r="R21" s="50" t="n">
        <v>225189</v>
      </c>
      <c r="S21" s="51" t="n">
        <v>101.595286325924</v>
      </c>
      <c r="U21" s="45" t="s">
        <v>38</v>
      </c>
      <c r="V21" s="128" t="n">
        <v>225189</v>
      </c>
      <c r="W21" s="129" t="n">
        <v>226406</v>
      </c>
      <c r="X21" s="129" t="n">
        <v>258740</v>
      </c>
      <c r="Y21" s="130" t="n">
        <v>26292000</v>
      </c>
      <c r="Z21" s="50" t="n">
        <v>48249</v>
      </c>
      <c r="AA21" s="47" t="n">
        <v>50248</v>
      </c>
      <c r="AB21" s="47" t="n">
        <v>32024</v>
      </c>
      <c r="AC21" s="51" t="n">
        <v>2680000</v>
      </c>
      <c r="AD21" s="50" t="n">
        <v>192263</v>
      </c>
      <c r="AE21" s="47" t="n">
        <v>27974</v>
      </c>
      <c r="AF21" s="47" t="n">
        <v>29225</v>
      </c>
      <c r="AG21" s="51" t="n">
        <v>666000</v>
      </c>
      <c r="AI21" s="145"/>
      <c r="AJ21" s="159"/>
      <c r="AK21" s="154" t="n">
        <v>11</v>
      </c>
      <c r="AL21" s="148" t="n">
        <v>27.4</v>
      </c>
      <c r="AM21" s="149" t="n">
        <v>17751</v>
      </c>
      <c r="AN21" s="149" t="n">
        <v>6</v>
      </c>
      <c r="AO21" s="155" t="n">
        <v>231</v>
      </c>
      <c r="AP21" s="197"/>
    </row>
    <row r="22" customFormat="false" ht="13.5" hidden="false" customHeight="false" outlineLevel="0" collapsed="false">
      <c r="A22" s="45" t="s">
        <v>39</v>
      </c>
      <c r="B22" s="46" t="n">
        <v>73006</v>
      </c>
      <c r="C22" s="47" t="n">
        <v>108.667371209979</v>
      </c>
      <c r="D22" s="47" t="n">
        <v>109972</v>
      </c>
      <c r="E22" s="47" t="n">
        <v>93.743180578287</v>
      </c>
      <c r="F22" s="47" t="n">
        <v>7054</v>
      </c>
      <c r="G22" s="47" t="n">
        <v>99.2263328175552</v>
      </c>
      <c r="H22" s="47" t="n">
        <v>13705</v>
      </c>
      <c r="I22" s="47" t="n">
        <v>97.8579078900393</v>
      </c>
      <c r="J22" s="47" t="n">
        <v>19589</v>
      </c>
      <c r="K22" s="47" t="n">
        <v>103.350216313179</v>
      </c>
      <c r="L22" s="47" t="n">
        <v>7338</v>
      </c>
      <c r="M22" s="47" t="n">
        <v>101.817677258221</v>
      </c>
      <c r="N22" s="47" t="n">
        <v>4067</v>
      </c>
      <c r="O22" s="47" t="n">
        <v>104.335556695741</v>
      </c>
      <c r="P22" s="47" t="n">
        <v>3271</v>
      </c>
      <c r="Q22" s="49" t="n">
        <v>98.8516168026594</v>
      </c>
      <c r="R22" s="50" t="n">
        <v>230664</v>
      </c>
      <c r="S22" s="51" t="n">
        <v>99.5228027786167</v>
      </c>
      <c r="U22" s="45" t="s">
        <v>39</v>
      </c>
      <c r="V22" s="128" t="n">
        <v>230664</v>
      </c>
      <c r="W22" s="129" t="n">
        <v>231134</v>
      </c>
      <c r="X22" s="129" t="n">
        <v>258271</v>
      </c>
      <c r="Y22" s="130" t="n">
        <v>26976000</v>
      </c>
      <c r="Z22" s="50" t="n">
        <v>49655</v>
      </c>
      <c r="AA22" s="129" t="n">
        <v>51263</v>
      </c>
      <c r="AB22" s="47" t="n">
        <v>30416</v>
      </c>
      <c r="AC22" s="51" t="n">
        <v>2734000</v>
      </c>
      <c r="AD22" s="50" t="n">
        <v>207662</v>
      </c>
      <c r="AE22" s="47" t="n">
        <v>26737</v>
      </c>
      <c r="AF22" s="47" t="n">
        <v>33627</v>
      </c>
      <c r="AG22" s="51" t="n">
        <v>589000</v>
      </c>
      <c r="AI22" s="145"/>
      <c r="AJ22" s="159"/>
      <c r="AK22" s="154" t="n">
        <v>12</v>
      </c>
      <c r="AL22" s="148" t="n">
        <v>27.6</v>
      </c>
      <c r="AM22" s="149" t="n">
        <v>18394</v>
      </c>
      <c r="AN22" s="149" t="n">
        <v>6</v>
      </c>
      <c r="AO22" s="155" t="n">
        <v>231</v>
      </c>
      <c r="AP22" s="197"/>
    </row>
    <row r="23" customFormat="false" ht="13.5" hidden="false" customHeight="false" outlineLevel="0" collapsed="false">
      <c r="A23" s="61" t="s">
        <v>161</v>
      </c>
      <c r="B23" s="57" t="n">
        <v>834662</v>
      </c>
      <c r="C23" s="48" t="n">
        <v>108.153684480594</v>
      </c>
      <c r="D23" s="48" t="n">
        <v>1326785</v>
      </c>
      <c r="E23" s="48" t="n">
        <v>96.3823519797179</v>
      </c>
      <c r="F23" s="48" t="n">
        <v>80520</v>
      </c>
      <c r="G23" s="48" t="n">
        <v>98.6547085201794</v>
      </c>
      <c r="H23" s="48" t="n">
        <v>163886</v>
      </c>
      <c r="I23" s="48" t="n">
        <v>96.4057977834773</v>
      </c>
      <c r="J23" s="48" t="n">
        <v>225990</v>
      </c>
      <c r="K23" s="48" t="n">
        <v>108.939193814294</v>
      </c>
      <c r="L23" s="48" t="n">
        <v>86346</v>
      </c>
      <c r="M23" s="48" t="n">
        <v>100.570723071189</v>
      </c>
      <c r="N23" s="48" t="n">
        <v>49796</v>
      </c>
      <c r="O23" s="48" t="n">
        <v>104.149585878022</v>
      </c>
      <c r="P23" s="48" t="n">
        <v>36550</v>
      </c>
      <c r="Q23" s="58" t="n">
        <v>96.0729681421512</v>
      </c>
      <c r="R23" s="59" t="n">
        <v>2718189</v>
      </c>
      <c r="S23" s="60" t="n">
        <v>100.926431306851</v>
      </c>
      <c r="U23" s="45" t="s">
        <v>161</v>
      </c>
      <c r="V23" s="128" t="n">
        <v>2718189</v>
      </c>
      <c r="W23" s="129" t="n">
        <v>2731835</v>
      </c>
      <c r="X23" s="137" t="s">
        <v>42</v>
      </c>
      <c r="Y23" s="130" t="n">
        <v>323476000</v>
      </c>
      <c r="Z23" s="128" t="n">
        <v>571291</v>
      </c>
      <c r="AA23" s="129" t="n">
        <v>574106</v>
      </c>
      <c r="AB23" s="137" t="s">
        <v>42</v>
      </c>
      <c r="AC23" s="130" t="n">
        <v>31118000</v>
      </c>
      <c r="AD23" s="128" t="n">
        <v>2403163</v>
      </c>
      <c r="AE23" s="129" t="n">
        <v>334327</v>
      </c>
      <c r="AF23" s="137" t="s">
        <v>42</v>
      </c>
      <c r="AG23" s="130" t="n">
        <v>7088000</v>
      </c>
      <c r="AI23" s="145"/>
      <c r="AJ23" s="159"/>
      <c r="AK23" s="154" t="n">
        <v>13</v>
      </c>
      <c r="AL23" s="148" t="n">
        <v>12.4</v>
      </c>
      <c r="AM23" s="149" t="n">
        <v>14814</v>
      </c>
      <c r="AN23" s="149" t="n">
        <v>4</v>
      </c>
      <c r="AO23" s="155" t="n">
        <v>127</v>
      </c>
      <c r="AP23" s="197"/>
    </row>
    <row r="24" customFormat="false" ht="14.25" hidden="false" customHeight="false" outlineLevel="0" collapsed="false">
      <c r="A24" s="65" t="s">
        <v>43</v>
      </c>
      <c r="B24" s="66" t="n">
        <v>22.5873625706006</v>
      </c>
      <c r="C24" s="67"/>
      <c r="D24" s="68" t="n">
        <v>13.6299458679162</v>
      </c>
      <c r="E24" s="67"/>
      <c r="F24" s="68" t="n">
        <v>4.91733899409516</v>
      </c>
      <c r="G24" s="67"/>
      <c r="H24" s="68" t="n">
        <v>16.9392615132735</v>
      </c>
      <c r="I24" s="67"/>
      <c r="J24" s="68" t="n">
        <v>13.3005787184855</v>
      </c>
      <c r="K24" s="67"/>
      <c r="L24" s="68" t="n">
        <v>8.19244552269465</v>
      </c>
      <c r="M24" s="67"/>
      <c r="N24" s="68" t="n">
        <v>4.9902441908591</v>
      </c>
      <c r="O24" s="67"/>
      <c r="P24" s="68" t="n">
        <v>65.1468700983887</v>
      </c>
      <c r="Q24" s="69"/>
      <c r="R24" s="70" t="n">
        <v>14.4679702050796</v>
      </c>
      <c r="S24" s="71"/>
      <c r="U24" s="85" t="s">
        <v>43</v>
      </c>
      <c r="V24" s="131" t="n">
        <v>14.4679702050796</v>
      </c>
      <c r="W24" s="132" t="n">
        <v>14.554666115133</v>
      </c>
      <c r="X24" s="132" t="n">
        <v>18.9280243900652</v>
      </c>
      <c r="Y24" s="133" t="n">
        <v>15.6955716280645</v>
      </c>
      <c r="Z24" s="131" t="n">
        <v>4.72009744721575</v>
      </c>
      <c r="AA24" s="132" t="n">
        <v>4.75038678716189</v>
      </c>
      <c r="AB24" s="132" t="n">
        <v>5.59543476101298</v>
      </c>
      <c r="AC24" s="133" t="n">
        <v>4.84611958475181</v>
      </c>
      <c r="AD24" s="131" t="n">
        <v>22.5671336078079</v>
      </c>
      <c r="AE24" s="132" t="n">
        <v>24.1319549707957</v>
      </c>
      <c r="AF24" s="132" t="n">
        <v>23.7162262234729</v>
      </c>
      <c r="AG24" s="133" t="n">
        <v>14.5606935228743</v>
      </c>
      <c r="AI24" s="145"/>
      <c r="AJ24" s="159"/>
      <c r="AK24" s="154" t="n">
        <v>14</v>
      </c>
      <c r="AL24" s="148" t="n">
        <v>18.7</v>
      </c>
      <c r="AM24" s="149" t="n">
        <v>12693</v>
      </c>
      <c r="AN24" s="149" t="n">
        <v>4</v>
      </c>
      <c r="AO24" s="155" t="n">
        <v>127</v>
      </c>
      <c r="AP24" s="197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AI25" s="145"/>
      <c r="AJ25" s="159"/>
      <c r="AK25" s="156" t="n">
        <v>15</v>
      </c>
      <c r="AL25" s="157" t="n">
        <v>19.8</v>
      </c>
      <c r="AM25" s="42" t="n">
        <v>12855</v>
      </c>
      <c r="AN25" s="42" t="n">
        <v>4</v>
      </c>
      <c r="AO25" s="43" t="n">
        <v>127</v>
      </c>
      <c r="AP25" s="197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  <c r="AI26" s="145"/>
      <c r="AJ26" s="32" t="s">
        <v>127</v>
      </c>
      <c r="AK26" s="175" t="n">
        <v>9</v>
      </c>
      <c r="AL26" s="176" t="n">
        <v>3669.5</v>
      </c>
      <c r="AM26" s="178" t="n">
        <v>2872445</v>
      </c>
      <c r="AN26" s="178" t="n">
        <v>56</v>
      </c>
      <c r="AO26" s="179" t="n">
        <v>7156</v>
      </c>
      <c r="AP26" s="197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  <c r="AI27" s="145"/>
      <c r="AJ27" s="32"/>
      <c r="AK27" s="154" t="n">
        <v>10</v>
      </c>
      <c r="AL27" s="148" t="n">
        <v>3455.1</v>
      </c>
      <c r="AM27" s="149" t="n">
        <v>2859428</v>
      </c>
      <c r="AN27" s="149" t="n">
        <v>53</v>
      </c>
      <c r="AO27" s="155" t="n">
        <v>6968</v>
      </c>
      <c r="AP27" s="197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  <c r="AI28" s="145"/>
      <c r="AJ28" s="32"/>
      <c r="AK28" s="154" t="n">
        <v>11</v>
      </c>
      <c r="AL28" s="148" t="n">
        <v>3373.7</v>
      </c>
      <c r="AM28" s="149" t="n">
        <v>2993446</v>
      </c>
      <c r="AN28" s="149" t="n">
        <v>54</v>
      </c>
      <c r="AO28" s="155" t="n">
        <v>6963</v>
      </c>
      <c r="AP28" s="197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  <c r="AI29" s="145"/>
      <c r="AJ29" s="32"/>
      <c r="AK29" s="154" t="n">
        <v>12</v>
      </c>
      <c r="AL29" s="148" t="n">
        <v>3597.3</v>
      </c>
      <c r="AM29" s="149" t="n">
        <v>3091556</v>
      </c>
      <c r="AN29" s="149" t="n">
        <v>53</v>
      </c>
      <c r="AO29" s="155" t="n">
        <v>6856</v>
      </c>
      <c r="AP29" s="197"/>
    </row>
    <row r="30" customFormat="false" ht="13.5" hidden="false" customHeight="false" outlineLevel="0" collapsed="false">
      <c r="A30" s="33" t="s">
        <v>156</v>
      </c>
      <c r="B30" s="78" t="n">
        <v>704585</v>
      </c>
      <c r="C30" s="79" t="n">
        <v>100.452229998589</v>
      </c>
      <c r="D30" s="79" t="n">
        <v>1252145</v>
      </c>
      <c r="E30" s="79" t="n">
        <v>109.892901933698</v>
      </c>
      <c r="F30" s="79" t="n">
        <v>67851</v>
      </c>
      <c r="G30" s="79" t="n">
        <v>126.597134114486</v>
      </c>
      <c r="H30" s="79" t="n">
        <v>173386</v>
      </c>
      <c r="I30" s="79" t="n">
        <v>102.218449148995</v>
      </c>
      <c r="J30" s="79" t="n">
        <v>206726</v>
      </c>
      <c r="K30" s="79" t="n">
        <v>98.52681145951</v>
      </c>
      <c r="L30" s="79" t="n">
        <v>85654</v>
      </c>
      <c r="M30" s="79" t="n">
        <v>106.563985170071</v>
      </c>
      <c r="N30" s="79" t="n">
        <v>45819</v>
      </c>
      <c r="O30" s="79" t="n">
        <v>106.610358788217</v>
      </c>
      <c r="P30" s="79" t="n">
        <v>39835</v>
      </c>
      <c r="Q30" s="82" t="n">
        <v>106.510695187166</v>
      </c>
      <c r="R30" s="78" t="n">
        <v>2490347</v>
      </c>
      <c r="S30" s="82" t="n">
        <v>105.780906870553</v>
      </c>
      <c r="AI30" s="145"/>
      <c r="AJ30" s="32"/>
      <c r="AK30" s="154" t="n">
        <v>13</v>
      </c>
      <c r="AL30" s="148" t="n">
        <v>3559.4</v>
      </c>
      <c r="AM30" s="149" t="n">
        <v>3126420</v>
      </c>
      <c r="AN30" s="149" t="n">
        <v>50</v>
      </c>
      <c r="AO30" s="155" t="n">
        <v>6624</v>
      </c>
      <c r="AP30" s="197"/>
    </row>
    <row r="31" customFormat="false" ht="13.5" hidden="false" customHeight="false" outlineLevel="0" collapsed="false">
      <c r="A31" s="45" t="s">
        <v>149</v>
      </c>
      <c r="B31" s="50" t="n">
        <v>734548</v>
      </c>
      <c r="C31" s="47" t="n">
        <v>104.252574210351</v>
      </c>
      <c r="D31" s="47" t="n">
        <v>1250437</v>
      </c>
      <c r="E31" s="47" t="n">
        <v>99.8635940725715</v>
      </c>
      <c r="F31" s="47" t="n">
        <v>69044</v>
      </c>
      <c r="G31" s="47" t="n">
        <v>101.758264432359</v>
      </c>
      <c r="H31" s="47" t="n">
        <v>185648</v>
      </c>
      <c r="I31" s="47" t="n">
        <v>107.072081944332</v>
      </c>
      <c r="J31" s="47" t="n">
        <v>213059</v>
      </c>
      <c r="K31" s="47" t="n">
        <v>103.063475324826</v>
      </c>
      <c r="L31" s="47" t="n">
        <v>91365</v>
      </c>
      <c r="M31" s="47" t="n">
        <v>106.667522824387</v>
      </c>
      <c r="N31" s="47" t="n">
        <v>49349</v>
      </c>
      <c r="O31" s="47" t="n">
        <v>107.704227503874</v>
      </c>
      <c r="P31" s="47" t="n">
        <v>42016</v>
      </c>
      <c r="Q31" s="51" t="n">
        <v>105.475084724489</v>
      </c>
      <c r="R31" s="50" t="n">
        <v>2544101</v>
      </c>
      <c r="S31" s="51" t="n">
        <v>102.158494378494</v>
      </c>
      <c r="AI31" s="145"/>
      <c r="AJ31" s="32"/>
      <c r="AK31" s="154" t="n">
        <v>14</v>
      </c>
      <c r="AL31" s="148" t="n">
        <v>3483.7</v>
      </c>
      <c r="AM31" s="149" t="n">
        <v>3204467</v>
      </c>
      <c r="AN31" s="149" t="n">
        <v>50</v>
      </c>
      <c r="AO31" s="155" t="n">
        <v>6500</v>
      </c>
      <c r="AP31" s="197"/>
    </row>
    <row r="32" customFormat="false" ht="14.25" hidden="false" customHeight="false" outlineLevel="0" collapsed="false">
      <c r="A32" s="45" t="s">
        <v>142</v>
      </c>
      <c r="B32" s="50" t="n">
        <v>758561</v>
      </c>
      <c r="C32" s="47" t="n">
        <v>103.26908520614</v>
      </c>
      <c r="D32" s="47" t="n">
        <v>1253997</v>
      </c>
      <c r="E32" s="47" t="n">
        <v>100.284700468716</v>
      </c>
      <c r="F32" s="47" t="n">
        <v>62750</v>
      </c>
      <c r="G32" s="47" t="n">
        <v>90.8840739238746</v>
      </c>
      <c r="H32" s="47" t="n">
        <v>179754</v>
      </c>
      <c r="I32" s="47" t="n">
        <v>96.82517452383</v>
      </c>
      <c r="J32" s="47" t="n">
        <v>212911</v>
      </c>
      <c r="K32" s="47" t="n">
        <v>99.9305356732173</v>
      </c>
      <c r="L32" s="47" t="n">
        <v>81692</v>
      </c>
      <c r="M32" s="47" t="n">
        <v>89.412794833908</v>
      </c>
      <c r="N32" s="47" t="n">
        <v>43104</v>
      </c>
      <c r="O32" s="47" t="n">
        <v>87.3452349591684</v>
      </c>
      <c r="P32" s="47" t="n">
        <v>38588</v>
      </c>
      <c r="Q32" s="51" t="n">
        <v>91.8412033511043</v>
      </c>
      <c r="R32" s="50" t="n">
        <v>2549665</v>
      </c>
      <c r="S32" s="51" t="n">
        <v>100.218702009079</v>
      </c>
      <c r="AI32" s="145"/>
      <c r="AJ32" s="32"/>
      <c r="AK32" s="180" t="n">
        <v>15</v>
      </c>
      <c r="AL32" s="181" t="n">
        <v>3268.3</v>
      </c>
      <c r="AM32" s="198" t="n">
        <v>3265674</v>
      </c>
      <c r="AN32" s="198" t="n">
        <v>50</v>
      </c>
      <c r="AO32" s="199" t="n">
        <v>6500</v>
      </c>
      <c r="AP32" s="200"/>
    </row>
    <row r="33" customFormat="false" ht="13.5" hidden="false" customHeight="false" outlineLevel="0" collapsed="false">
      <c r="A33" s="45" t="s">
        <v>116</v>
      </c>
      <c r="B33" s="50" t="n">
        <v>773571</v>
      </c>
      <c r="C33" s="47" t="n">
        <v>101.978746600471</v>
      </c>
      <c r="D33" s="47" t="n">
        <v>1326251</v>
      </c>
      <c r="E33" s="47" t="n">
        <v>105.761895762111</v>
      </c>
      <c r="F33" s="47" t="n">
        <v>76117</v>
      </c>
      <c r="G33" s="47" t="n">
        <v>121.301992031873</v>
      </c>
      <c r="H33" s="47" t="n">
        <v>177041</v>
      </c>
      <c r="I33" s="47" t="n">
        <v>98.4907150883986</v>
      </c>
      <c r="J33" s="47" t="n">
        <v>203552</v>
      </c>
      <c r="K33" s="47" t="n">
        <v>95.6042665714782</v>
      </c>
      <c r="L33" s="47" t="n">
        <v>83322</v>
      </c>
      <c r="M33" s="47" t="n">
        <v>101.995299417324</v>
      </c>
      <c r="N33" s="47" t="n">
        <v>45489</v>
      </c>
      <c r="O33" s="47" t="n">
        <v>105.533129175947</v>
      </c>
      <c r="P33" s="47" t="n">
        <v>37833</v>
      </c>
      <c r="Q33" s="51" t="n">
        <v>98.0434331916658</v>
      </c>
      <c r="R33" s="50" t="n">
        <v>2639854</v>
      </c>
      <c r="S33" s="51" t="n">
        <v>103.537288231983</v>
      </c>
      <c r="AI33" s="201" t="s">
        <v>128</v>
      </c>
      <c r="AJ33" s="202" t="s">
        <v>115</v>
      </c>
      <c r="AK33" s="154" t="n">
        <v>9</v>
      </c>
      <c r="AL33" s="148" t="n">
        <v>650.7</v>
      </c>
      <c r="AM33" s="172" t="s">
        <v>129</v>
      </c>
      <c r="AN33" s="149" t="n">
        <v>126</v>
      </c>
      <c r="AO33" s="155" t="n">
        <v>2979</v>
      </c>
      <c r="AP33" s="144"/>
    </row>
    <row r="34" customFormat="false" ht="13.5" hidden="false" customHeight="false" outlineLevel="0" collapsed="false">
      <c r="A34" s="45" t="s">
        <v>97</v>
      </c>
      <c r="B34" s="50" t="n">
        <v>781472</v>
      </c>
      <c r="C34" s="47" t="n">
        <v>101.021367140185</v>
      </c>
      <c r="D34" s="47" t="n">
        <v>1356059</v>
      </c>
      <c r="E34" s="47" t="n">
        <v>102.247538361894</v>
      </c>
      <c r="F34" s="47" t="n">
        <v>84198</v>
      </c>
      <c r="G34" s="47" t="n">
        <v>110.616550836213</v>
      </c>
      <c r="H34" s="47" t="n">
        <v>168202</v>
      </c>
      <c r="I34" s="47" t="n">
        <v>95.0073711739089</v>
      </c>
      <c r="J34" s="47" t="n">
        <v>206590</v>
      </c>
      <c r="K34" s="47" t="n">
        <v>101.492493318661</v>
      </c>
      <c r="L34" s="47" t="n">
        <v>85474</v>
      </c>
      <c r="M34" s="47" t="n">
        <v>102.582751254171</v>
      </c>
      <c r="N34" s="47" t="n">
        <v>47555</v>
      </c>
      <c r="O34" s="47" t="n">
        <v>104.54175734793</v>
      </c>
      <c r="P34" s="47" t="n">
        <v>37919</v>
      </c>
      <c r="Q34" s="51" t="n">
        <v>100.227314778104</v>
      </c>
      <c r="R34" s="50" t="n">
        <v>2681995</v>
      </c>
      <c r="S34" s="51" t="n">
        <v>101.596338282344</v>
      </c>
      <c r="AI34" s="201"/>
      <c r="AJ34" s="202"/>
      <c r="AK34" s="154" t="n">
        <v>10</v>
      </c>
      <c r="AL34" s="148" t="n">
        <v>781.6</v>
      </c>
      <c r="AM34" s="172" t="s">
        <v>129</v>
      </c>
      <c r="AN34" s="149" t="n">
        <v>124</v>
      </c>
      <c r="AO34" s="155" t="n">
        <v>2922</v>
      </c>
      <c r="AP34" s="144"/>
    </row>
    <row r="35" customFormat="false" ht="13.5" hidden="false" customHeight="false" outlineLevel="0" collapsed="false">
      <c r="A35" s="45" t="s">
        <v>157</v>
      </c>
      <c r="B35" s="50" t="n">
        <v>66128</v>
      </c>
      <c r="C35" s="47" t="n">
        <v>104.283100990349</v>
      </c>
      <c r="D35" s="47" t="n">
        <v>109099</v>
      </c>
      <c r="E35" s="47" t="n">
        <v>103.434904622853</v>
      </c>
      <c r="F35" s="47" t="n">
        <v>6189</v>
      </c>
      <c r="G35" s="47" t="n">
        <v>92.7886056971514</v>
      </c>
      <c r="H35" s="47" t="n">
        <v>13803</v>
      </c>
      <c r="I35" s="47" t="n">
        <v>101.500110302228</v>
      </c>
      <c r="J35" s="47" t="n">
        <v>16341</v>
      </c>
      <c r="K35" s="47" t="n">
        <v>103.149854816311</v>
      </c>
      <c r="L35" s="47" t="n">
        <v>6407</v>
      </c>
      <c r="M35" s="47" t="n">
        <v>97.2525804493018</v>
      </c>
      <c r="N35" s="47" t="n">
        <v>3594</v>
      </c>
      <c r="O35" s="47" t="n">
        <v>97.004048582996</v>
      </c>
      <c r="P35" s="47" t="n">
        <v>2813</v>
      </c>
      <c r="Q35" s="51" t="n">
        <v>97.5719736385709</v>
      </c>
      <c r="R35" s="50" t="n">
        <v>217967</v>
      </c>
      <c r="S35" s="51" t="n">
        <v>103.015308123845</v>
      </c>
      <c r="AI35" s="201"/>
      <c r="AJ35" s="202"/>
      <c r="AK35" s="154" t="n">
        <v>11</v>
      </c>
      <c r="AL35" s="148" t="n">
        <v>803.3</v>
      </c>
      <c r="AM35" s="172" t="s">
        <v>129</v>
      </c>
      <c r="AN35" s="149" t="n">
        <v>124</v>
      </c>
      <c r="AO35" s="155" t="n">
        <v>3007</v>
      </c>
      <c r="AP35" s="173" t="s">
        <v>130</v>
      </c>
    </row>
    <row r="36" customFormat="false" ht="13.5" hidden="false" customHeight="false" outlineLevel="0" collapsed="false">
      <c r="A36" s="45" t="s">
        <v>49</v>
      </c>
      <c r="B36" s="50" t="n">
        <v>64164</v>
      </c>
      <c r="C36" s="47" t="n">
        <v>105.111067426774</v>
      </c>
      <c r="D36" s="47" t="n">
        <v>113140</v>
      </c>
      <c r="E36" s="47" t="n">
        <v>99.2490964595249</v>
      </c>
      <c r="F36" s="47" t="n">
        <v>7398</v>
      </c>
      <c r="G36" s="47" t="n">
        <v>107.108730273635</v>
      </c>
      <c r="H36" s="47" t="n">
        <v>13078</v>
      </c>
      <c r="I36" s="47" t="n">
        <v>97.9552093476144</v>
      </c>
      <c r="J36" s="47" t="n">
        <v>18400</v>
      </c>
      <c r="K36" s="47" t="n">
        <v>108.586603717911</v>
      </c>
      <c r="L36" s="47" t="n">
        <v>7065</v>
      </c>
      <c r="M36" s="47" t="n">
        <v>107.25671777744</v>
      </c>
      <c r="N36" s="47" t="n">
        <v>4323</v>
      </c>
      <c r="O36" s="47" t="n">
        <v>117.664670658683</v>
      </c>
      <c r="P36" s="47" t="n">
        <v>2742</v>
      </c>
      <c r="Q36" s="51" t="n">
        <v>94.129763130793</v>
      </c>
      <c r="R36" s="50" t="n">
        <v>223245</v>
      </c>
      <c r="S36" s="51" t="n">
        <v>102.017547868208</v>
      </c>
      <c r="AI36" s="201"/>
      <c r="AJ36" s="202"/>
      <c r="AK36" s="156" t="n">
        <v>12</v>
      </c>
      <c r="AL36" s="157"/>
      <c r="AM36" s="174" t="s">
        <v>129</v>
      </c>
      <c r="AN36" s="42"/>
      <c r="AO36" s="43"/>
      <c r="AP36" s="173" t="s">
        <v>131</v>
      </c>
    </row>
    <row r="37" customFormat="false" ht="13.5" hidden="false" customHeight="false" outlineLevel="0" collapsed="false">
      <c r="A37" s="45" t="s">
        <v>30</v>
      </c>
      <c r="B37" s="50" t="n">
        <v>74187</v>
      </c>
      <c r="C37" s="47" t="n">
        <v>107.578196371862</v>
      </c>
      <c r="D37" s="47" t="n">
        <v>143378</v>
      </c>
      <c r="E37" s="47" t="n">
        <v>105.55927761049</v>
      </c>
      <c r="F37" s="47" t="n">
        <v>9015</v>
      </c>
      <c r="G37" s="47" t="n">
        <v>97.2701769529564</v>
      </c>
      <c r="H37" s="47" t="n">
        <v>16617</v>
      </c>
      <c r="I37" s="47" t="n">
        <v>99.7418967587035</v>
      </c>
      <c r="J37" s="47" t="n">
        <v>20398</v>
      </c>
      <c r="K37" s="47" t="n">
        <v>115.445129888505</v>
      </c>
      <c r="L37" s="47" t="n">
        <v>7146</v>
      </c>
      <c r="M37" s="47" t="n">
        <v>103.565217391304</v>
      </c>
      <c r="N37" s="47" t="n">
        <v>4113</v>
      </c>
      <c r="O37" s="47" t="n">
        <v>106.803427681122</v>
      </c>
      <c r="P37" s="47" t="n">
        <v>3033</v>
      </c>
      <c r="Q37" s="51" t="n">
        <v>99.4752377828796</v>
      </c>
      <c r="R37" s="50" t="n">
        <v>270741</v>
      </c>
      <c r="S37" s="51" t="n">
        <v>106.054409777308</v>
      </c>
      <c r="AI37" s="201"/>
      <c r="AJ37" s="159" t="s">
        <v>119</v>
      </c>
      <c r="AK37" s="175" t="n">
        <v>9</v>
      </c>
      <c r="AL37" s="176" t="n">
        <v>514.2</v>
      </c>
      <c r="AM37" s="177" t="s">
        <v>129</v>
      </c>
      <c r="AN37" s="178" t="n">
        <v>87</v>
      </c>
      <c r="AO37" s="179" t="n">
        <v>2545</v>
      </c>
      <c r="AP37" s="173" t="s">
        <v>132</v>
      </c>
    </row>
    <row r="38" customFormat="false" ht="13.5" hidden="false" customHeight="false" outlineLevel="0" collapsed="false">
      <c r="A38" s="45" t="s">
        <v>31</v>
      </c>
      <c r="B38" s="50" t="n">
        <v>64440</v>
      </c>
      <c r="C38" s="47" t="n">
        <v>98.8677161005247</v>
      </c>
      <c r="D38" s="47" t="n">
        <v>109007</v>
      </c>
      <c r="E38" s="47" t="n">
        <v>108.115050830647</v>
      </c>
      <c r="F38" s="47" t="n">
        <v>7622</v>
      </c>
      <c r="G38" s="47" t="n">
        <v>99.374185136897</v>
      </c>
      <c r="H38" s="47" t="n">
        <v>12304</v>
      </c>
      <c r="I38" s="47" t="n">
        <v>98.9385654551303</v>
      </c>
      <c r="J38" s="47" t="n">
        <v>19202</v>
      </c>
      <c r="K38" s="47" t="n">
        <v>111.458091478988</v>
      </c>
      <c r="L38" s="47" t="n">
        <v>7311</v>
      </c>
      <c r="M38" s="47" t="n">
        <v>103.160716805418</v>
      </c>
      <c r="N38" s="47" t="n">
        <v>4057</v>
      </c>
      <c r="O38" s="47" t="n">
        <v>105.21265560166</v>
      </c>
      <c r="P38" s="47" t="n">
        <v>3254</v>
      </c>
      <c r="Q38" s="51" t="n">
        <v>100.711853915197</v>
      </c>
      <c r="R38" s="50" t="n">
        <v>219886</v>
      </c>
      <c r="S38" s="51" t="n">
        <v>104.496635364787</v>
      </c>
      <c r="AI38" s="201"/>
      <c r="AJ38" s="159"/>
      <c r="AK38" s="154" t="n">
        <v>10</v>
      </c>
      <c r="AL38" s="148" t="n">
        <v>485.1</v>
      </c>
      <c r="AM38" s="172" t="s">
        <v>129</v>
      </c>
      <c r="AN38" s="149" t="n">
        <v>82</v>
      </c>
      <c r="AO38" s="155" t="n">
        <v>2520</v>
      </c>
      <c r="AP38" s="144"/>
    </row>
    <row r="39" customFormat="false" ht="13.5" hidden="false" customHeight="false" outlineLevel="0" collapsed="false">
      <c r="A39" s="45" t="s">
        <v>32</v>
      </c>
      <c r="B39" s="50" t="n">
        <v>66717</v>
      </c>
      <c r="C39" s="47" t="n">
        <v>103.938369502563</v>
      </c>
      <c r="D39" s="47" t="n">
        <v>98300</v>
      </c>
      <c r="E39" s="47" t="n">
        <v>99.1237180973893</v>
      </c>
      <c r="F39" s="47" t="n">
        <v>6196</v>
      </c>
      <c r="G39" s="47" t="n">
        <v>94.5665445665446</v>
      </c>
      <c r="H39" s="47" t="n">
        <v>13323</v>
      </c>
      <c r="I39" s="47" t="n">
        <v>96.9156906961519</v>
      </c>
      <c r="J39" s="47" t="n">
        <v>17710</v>
      </c>
      <c r="K39" s="47" t="n">
        <v>107.041402236325</v>
      </c>
      <c r="L39" s="47" t="n">
        <v>6451</v>
      </c>
      <c r="M39" s="47" t="n">
        <v>91.2188914027149</v>
      </c>
      <c r="N39" s="47" t="n">
        <v>3707</v>
      </c>
      <c r="O39" s="47" t="n">
        <v>94.2297915607524</v>
      </c>
      <c r="P39" s="47" t="n">
        <v>2744</v>
      </c>
      <c r="Q39" s="51" t="n">
        <v>87.4442319949012</v>
      </c>
      <c r="R39" s="50" t="n">
        <v>208697</v>
      </c>
      <c r="S39" s="51" t="n">
        <v>100.686530872179</v>
      </c>
      <c r="AI39" s="201"/>
      <c r="AJ39" s="159"/>
      <c r="AK39" s="154" t="n">
        <v>11</v>
      </c>
      <c r="AL39" s="148" t="n">
        <v>526.7</v>
      </c>
      <c r="AM39" s="172" t="s">
        <v>129</v>
      </c>
      <c r="AN39" s="149" t="n">
        <v>82</v>
      </c>
      <c r="AO39" s="155" t="n">
        <v>2548</v>
      </c>
      <c r="AP39" s="144"/>
    </row>
    <row r="40" customFormat="false" ht="13.5" hidden="false" customHeight="false" outlineLevel="0" collapsed="false">
      <c r="A40" s="45" t="s">
        <v>33</v>
      </c>
      <c r="B40" s="50" t="n">
        <v>69253</v>
      </c>
      <c r="C40" s="47" t="n">
        <v>107.743170079034</v>
      </c>
      <c r="D40" s="47" t="n">
        <v>109159</v>
      </c>
      <c r="E40" s="47" t="n">
        <v>102.548710144111</v>
      </c>
      <c r="F40" s="47" t="n">
        <v>6955</v>
      </c>
      <c r="G40" s="47" t="n">
        <v>105.715154278766</v>
      </c>
      <c r="H40" s="47" t="n">
        <v>14287</v>
      </c>
      <c r="I40" s="47" t="n">
        <v>102.761993814285</v>
      </c>
      <c r="J40" s="47" t="n">
        <v>18807</v>
      </c>
      <c r="K40" s="47" t="n">
        <v>115.778133464664</v>
      </c>
      <c r="L40" s="47" t="n">
        <v>6975</v>
      </c>
      <c r="M40" s="47" t="n">
        <v>96.3663995578889</v>
      </c>
      <c r="N40" s="47" t="n">
        <v>4098</v>
      </c>
      <c r="O40" s="47" t="n">
        <v>95.5467474935882</v>
      </c>
      <c r="P40" s="47" t="n">
        <v>2877</v>
      </c>
      <c r="Q40" s="51" t="n">
        <v>97.558494404883</v>
      </c>
      <c r="R40" s="50" t="n">
        <v>225436</v>
      </c>
      <c r="S40" s="51" t="n">
        <v>105.007313005972</v>
      </c>
      <c r="AI40" s="201"/>
      <c r="AJ40" s="159"/>
      <c r="AK40" s="156" t="n">
        <v>12</v>
      </c>
      <c r="AL40" s="157"/>
      <c r="AM40" s="174" t="s">
        <v>129</v>
      </c>
      <c r="AN40" s="42"/>
      <c r="AO40" s="43"/>
      <c r="AP40" s="144"/>
    </row>
    <row r="41" customFormat="false" ht="13.5" hidden="false" customHeight="false" outlineLevel="0" collapsed="false">
      <c r="A41" s="45" t="s">
        <v>34</v>
      </c>
      <c r="B41" s="50" t="n">
        <v>71722</v>
      </c>
      <c r="C41" s="47" t="n">
        <v>106.363541991072</v>
      </c>
      <c r="D41" s="47" t="n">
        <v>110377</v>
      </c>
      <c r="E41" s="47" t="n">
        <v>97.8849257728668</v>
      </c>
      <c r="F41" s="47" t="n">
        <v>6838</v>
      </c>
      <c r="G41" s="47" t="n">
        <v>94.9458483754513</v>
      </c>
      <c r="H41" s="47" t="n">
        <v>13445</v>
      </c>
      <c r="I41" s="47" t="n">
        <v>98.6209931783173</v>
      </c>
      <c r="J41" s="47" t="n">
        <v>19128</v>
      </c>
      <c r="K41" s="47" t="n">
        <v>111.312849162011</v>
      </c>
      <c r="L41" s="47" t="n">
        <v>7500</v>
      </c>
      <c r="M41" s="47" t="n">
        <v>100.361300682457</v>
      </c>
      <c r="N41" s="47" t="n">
        <v>4580</v>
      </c>
      <c r="O41" s="47" t="n">
        <v>107.486505515137</v>
      </c>
      <c r="P41" s="47" t="n">
        <v>2920</v>
      </c>
      <c r="Q41" s="51" t="n">
        <v>90.9090909090909</v>
      </c>
      <c r="R41" s="50" t="n">
        <v>229010</v>
      </c>
      <c r="S41" s="51" t="n">
        <v>101.473292420852</v>
      </c>
      <c r="AI41" s="201"/>
      <c r="AJ41" s="32" t="s">
        <v>127</v>
      </c>
      <c r="AK41" s="175" t="n">
        <v>9</v>
      </c>
      <c r="AL41" s="176" t="n">
        <v>1164.9</v>
      </c>
      <c r="AM41" s="177" t="s">
        <v>129</v>
      </c>
      <c r="AN41" s="178" t="n">
        <v>213</v>
      </c>
      <c r="AO41" s="179" t="n">
        <v>5524</v>
      </c>
      <c r="AP41" s="144"/>
    </row>
    <row r="42" customFormat="false" ht="13.5" hidden="false" customHeight="false" outlineLevel="0" collapsed="false">
      <c r="A42" s="45" t="s">
        <v>35</v>
      </c>
      <c r="B42" s="50" t="n">
        <v>68855</v>
      </c>
      <c r="C42" s="47" t="n">
        <v>110.669109728852</v>
      </c>
      <c r="D42" s="47" t="n">
        <v>104907</v>
      </c>
      <c r="E42" s="47" t="n">
        <v>98.2670925559916</v>
      </c>
      <c r="F42" s="47" t="n">
        <v>5649</v>
      </c>
      <c r="G42" s="47" t="n">
        <v>92.1082667536279</v>
      </c>
      <c r="H42" s="47" t="n">
        <v>13254</v>
      </c>
      <c r="I42" s="47" t="n">
        <v>98.1486966824645</v>
      </c>
      <c r="J42" s="47" t="n">
        <v>17100</v>
      </c>
      <c r="K42" s="47" t="n">
        <v>109.293110060079</v>
      </c>
      <c r="L42" s="47" t="n">
        <v>6738</v>
      </c>
      <c r="M42" s="47" t="n">
        <v>101.721014492754</v>
      </c>
      <c r="N42" s="47" t="n">
        <v>3933</v>
      </c>
      <c r="O42" s="47" t="n">
        <v>106.585365853659</v>
      </c>
      <c r="P42" s="47" t="n">
        <v>2805</v>
      </c>
      <c r="Q42" s="51" t="n">
        <v>95.6032719836401</v>
      </c>
      <c r="R42" s="50" t="n">
        <v>216503</v>
      </c>
      <c r="S42" s="51" t="n">
        <v>102.665958526373</v>
      </c>
      <c r="AI42" s="201"/>
      <c r="AJ42" s="32"/>
      <c r="AK42" s="154" t="n">
        <v>10</v>
      </c>
      <c r="AL42" s="148" t="n">
        <v>1266.7</v>
      </c>
      <c r="AM42" s="172" t="s">
        <v>129</v>
      </c>
      <c r="AN42" s="149" t="n">
        <v>206</v>
      </c>
      <c r="AO42" s="155" t="n">
        <v>5442</v>
      </c>
      <c r="AP42" s="144"/>
    </row>
    <row r="43" customFormat="false" ht="13.5" hidden="false" customHeight="false" outlineLevel="0" collapsed="false">
      <c r="A43" s="45" t="s">
        <v>36</v>
      </c>
      <c r="B43" s="50" t="n">
        <v>67782</v>
      </c>
      <c r="C43" s="47" t="n">
        <v>106.662680178763</v>
      </c>
      <c r="D43" s="47" t="n">
        <v>124908</v>
      </c>
      <c r="E43" s="47" t="n">
        <v>96.3461760962629</v>
      </c>
      <c r="F43" s="47" t="n">
        <v>6084</v>
      </c>
      <c r="G43" s="47" t="n">
        <v>77.7011494252874</v>
      </c>
      <c r="H43" s="47" t="n">
        <v>15204</v>
      </c>
      <c r="I43" s="47" t="n">
        <v>96.5210766886745</v>
      </c>
      <c r="J43" s="47" t="n">
        <v>18593</v>
      </c>
      <c r="K43" s="47" t="n">
        <v>113.767362173408</v>
      </c>
      <c r="L43" s="47" t="n">
        <v>6951</v>
      </c>
      <c r="M43" s="47" t="n">
        <v>94.8682953459806</v>
      </c>
      <c r="N43" s="47" t="n">
        <v>3873</v>
      </c>
      <c r="O43" s="47" t="n">
        <v>90.9795630725863</v>
      </c>
      <c r="P43" s="47" t="n">
        <v>3078</v>
      </c>
      <c r="Q43" s="51" t="n">
        <v>100.260586319218</v>
      </c>
      <c r="R43" s="50" t="n">
        <v>239522</v>
      </c>
      <c r="S43" s="51" t="n">
        <v>99.6161284285388</v>
      </c>
      <c r="AI43" s="201"/>
      <c r="AJ43" s="32"/>
      <c r="AK43" s="154" t="n">
        <v>11</v>
      </c>
      <c r="AL43" s="148" t="n">
        <v>1330</v>
      </c>
      <c r="AM43" s="172" t="s">
        <v>129</v>
      </c>
      <c r="AN43" s="149" t="n">
        <v>206</v>
      </c>
      <c r="AO43" s="155" t="n">
        <v>5555</v>
      </c>
      <c r="AP43" s="144"/>
    </row>
    <row r="44" customFormat="false" ht="14.25" hidden="false" customHeight="false" outlineLevel="0" collapsed="false">
      <c r="A44" s="45" t="s">
        <v>37</v>
      </c>
      <c r="B44" s="50" t="n">
        <v>70085</v>
      </c>
      <c r="C44" s="47" t="n">
        <v>99.7026773266566</v>
      </c>
      <c r="D44" s="47" t="n">
        <v>107501</v>
      </c>
      <c r="E44" s="47" t="n">
        <v>100.947489013259</v>
      </c>
      <c r="F44" s="47" t="n">
        <v>6012</v>
      </c>
      <c r="G44" s="47" t="n">
        <v>106.766116142781</v>
      </c>
      <c r="H44" s="47" t="n">
        <v>13488</v>
      </c>
      <c r="I44" s="47" t="n">
        <v>95.4227095861337</v>
      </c>
      <c r="J44" s="47" t="n">
        <v>18853</v>
      </c>
      <c r="K44" s="47" t="n">
        <v>97.9681978798587</v>
      </c>
      <c r="L44" s="47" t="n">
        <v>7349</v>
      </c>
      <c r="M44" s="47" t="n">
        <v>96.7355535079637</v>
      </c>
      <c r="N44" s="47" t="n">
        <v>4161</v>
      </c>
      <c r="O44" s="47" t="n">
        <v>103.046062407132</v>
      </c>
      <c r="P44" s="47" t="n">
        <v>3188</v>
      </c>
      <c r="Q44" s="51" t="n">
        <v>89.5757235178421</v>
      </c>
      <c r="R44" s="50" t="n">
        <v>223288</v>
      </c>
      <c r="S44" s="51" t="n">
        <v>99.9529976319759</v>
      </c>
      <c r="AI44" s="201"/>
      <c r="AJ44" s="32"/>
      <c r="AK44" s="180" t="n">
        <v>12</v>
      </c>
      <c r="AL44" s="181"/>
      <c r="AM44" s="182" t="s">
        <v>129</v>
      </c>
      <c r="AN44" s="183"/>
      <c r="AO44" s="184"/>
      <c r="AP44" s="142"/>
    </row>
    <row r="45" customFormat="false" ht="13.5" hidden="false" customHeight="false" outlineLevel="0" collapsed="false">
      <c r="A45" s="45" t="s">
        <v>38</v>
      </c>
      <c r="B45" s="50" t="n">
        <v>68506</v>
      </c>
      <c r="C45" s="47" t="n">
        <v>105.452250477187</v>
      </c>
      <c r="D45" s="47" t="n">
        <v>110756</v>
      </c>
      <c r="E45" s="47" t="n">
        <v>94.5678717191209</v>
      </c>
      <c r="F45" s="47" t="n">
        <v>5930</v>
      </c>
      <c r="G45" s="47" t="n">
        <v>88.3887315546281</v>
      </c>
      <c r="H45" s="47" t="n">
        <v>13384</v>
      </c>
      <c r="I45" s="47" t="n">
        <v>95.164960182025</v>
      </c>
      <c r="J45" s="47" t="n">
        <v>20071</v>
      </c>
      <c r="K45" s="47" t="n">
        <v>110.328715919085</v>
      </c>
      <c r="L45" s="47" t="n">
        <v>7759</v>
      </c>
      <c r="M45" s="47" t="n">
        <v>101.637411579775</v>
      </c>
      <c r="N45" s="47" t="n">
        <v>4393</v>
      </c>
      <c r="O45" s="47" t="n">
        <v>105.677171036805</v>
      </c>
      <c r="P45" s="47" t="n">
        <v>3366</v>
      </c>
      <c r="Q45" s="51" t="n">
        <v>96.8075927523727</v>
      </c>
      <c r="R45" s="50" t="n">
        <v>226406</v>
      </c>
      <c r="S45" s="51" t="n">
        <v>99.0051643993161</v>
      </c>
      <c r="AI45" s="145" t="s">
        <v>133</v>
      </c>
      <c r="AJ45" s="165" t="s">
        <v>115</v>
      </c>
      <c r="AK45" s="166" t="n">
        <v>9</v>
      </c>
      <c r="AL45" s="167" t="n">
        <v>2</v>
      </c>
      <c r="AM45" s="169" t="n">
        <v>62</v>
      </c>
      <c r="AN45" s="169" t="n">
        <v>10</v>
      </c>
      <c r="AO45" s="170" t="n">
        <v>66</v>
      </c>
      <c r="AP45" s="171"/>
    </row>
    <row r="46" customFormat="false" ht="13.5" hidden="false" customHeight="false" outlineLevel="0" collapsed="false">
      <c r="A46" s="45" t="s">
        <v>39</v>
      </c>
      <c r="B46" s="50" t="n">
        <v>69657</v>
      </c>
      <c r="C46" s="47" t="n">
        <v>105.608114254526</v>
      </c>
      <c r="D46" s="47" t="n">
        <v>113583</v>
      </c>
      <c r="E46" s="47" t="n">
        <v>93.4485709114245</v>
      </c>
      <c r="F46" s="47" t="n">
        <v>6688</v>
      </c>
      <c r="G46" s="47" t="n">
        <v>94.9056336029516</v>
      </c>
      <c r="H46" s="47" t="n">
        <v>12732</v>
      </c>
      <c r="I46" s="47" t="n">
        <v>94.8874645997913</v>
      </c>
      <c r="J46" s="47" t="n">
        <v>20944</v>
      </c>
      <c r="K46" s="47" t="n">
        <v>107.361082632766</v>
      </c>
      <c r="L46" s="47" t="n">
        <v>7530</v>
      </c>
      <c r="M46" s="47" t="n">
        <v>102.490812576562</v>
      </c>
      <c r="N46" s="47" t="n">
        <v>4189</v>
      </c>
      <c r="O46" s="47" t="n">
        <v>109.003382773875</v>
      </c>
      <c r="P46" s="47" t="n">
        <v>3341</v>
      </c>
      <c r="Q46" s="51" t="n">
        <v>95.3481735159817</v>
      </c>
      <c r="R46" s="50" t="n">
        <v>231134</v>
      </c>
      <c r="S46" s="51" t="n">
        <v>98.4286103635063</v>
      </c>
      <c r="AI46" s="145"/>
      <c r="AJ46" s="165"/>
      <c r="AK46" s="154" t="n">
        <v>10</v>
      </c>
      <c r="AL46" s="148" t="n">
        <v>2</v>
      </c>
      <c r="AM46" s="149" t="n">
        <v>62</v>
      </c>
      <c r="AN46" s="149" t="n">
        <v>10</v>
      </c>
      <c r="AO46" s="155" t="n">
        <v>66</v>
      </c>
      <c r="AP46" s="144"/>
    </row>
    <row r="47" customFormat="false" ht="13.5" hidden="false" customHeight="false" outlineLevel="0" collapsed="false">
      <c r="A47" s="45" t="s">
        <v>161</v>
      </c>
      <c r="B47" s="50" t="n">
        <v>821496</v>
      </c>
      <c r="C47" s="47" t="n">
        <v>105.121616641415</v>
      </c>
      <c r="D47" s="47" t="n">
        <v>1354115</v>
      </c>
      <c r="E47" s="47" t="n">
        <v>99.8566434056335</v>
      </c>
      <c r="F47" s="47" t="n">
        <v>80576</v>
      </c>
      <c r="G47" s="47" t="n">
        <v>95.698235112473</v>
      </c>
      <c r="H47" s="47" t="n">
        <v>164919</v>
      </c>
      <c r="I47" s="47" t="n">
        <v>98.0481801643262</v>
      </c>
      <c r="J47" s="47" t="n">
        <v>225547</v>
      </c>
      <c r="K47" s="47" t="n">
        <v>109.176145989641</v>
      </c>
      <c r="L47" s="47" t="n">
        <v>85182</v>
      </c>
      <c r="M47" s="47" t="n">
        <v>99.6583756463954</v>
      </c>
      <c r="N47" s="47" t="n">
        <v>49021</v>
      </c>
      <c r="O47" s="47" t="n">
        <v>103.082746293765</v>
      </c>
      <c r="P47" s="47" t="n">
        <v>36161</v>
      </c>
      <c r="Q47" s="51" t="n">
        <v>95.3638017880219</v>
      </c>
      <c r="R47" s="50" t="n">
        <v>2731835</v>
      </c>
      <c r="S47" s="51" t="n">
        <v>101.858318154956</v>
      </c>
      <c r="AI47" s="145"/>
      <c r="AJ47" s="165"/>
      <c r="AK47" s="154" t="n">
        <v>11</v>
      </c>
      <c r="AL47" s="148" t="n">
        <v>2.2</v>
      </c>
      <c r="AM47" s="149" t="n">
        <v>68</v>
      </c>
      <c r="AN47" s="149" t="n">
        <v>10</v>
      </c>
      <c r="AO47" s="155" t="n">
        <v>55</v>
      </c>
      <c r="AP47" s="173" t="s">
        <v>134</v>
      </c>
    </row>
    <row r="48" customFormat="false" ht="14.25" hidden="false" customHeight="false" outlineLevel="0" collapsed="false">
      <c r="A48" s="85" t="s">
        <v>43</v>
      </c>
      <c r="B48" s="70" t="n">
        <v>22.2363577994912</v>
      </c>
      <c r="C48" s="67"/>
      <c r="D48" s="68" t="n">
        <v>13.9010153141481</v>
      </c>
      <c r="E48" s="67"/>
      <c r="F48" s="68" t="n">
        <v>4.98137609772835</v>
      </c>
      <c r="G48" s="67"/>
      <c r="H48" s="68" t="n">
        <v>17.0208220450499</v>
      </c>
      <c r="I48" s="67"/>
      <c r="J48" s="68" t="n">
        <v>13.2970682979055</v>
      </c>
      <c r="K48" s="67"/>
      <c r="L48" s="68" t="n">
        <v>8.10263219973975</v>
      </c>
      <c r="M48" s="67"/>
      <c r="N48" s="68" t="n">
        <v>4.92448176964303</v>
      </c>
      <c r="O48" s="67"/>
      <c r="P48" s="68" t="n">
        <v>64.7663568140705</v>
      </c>
      <c r="Q48" s="71"/>
      <c r="R48" s="70" t="n">
        <v>14.554666115133</v>
      </c>
      <c r="S48" s="71"/>
      <c r="AI48" s="145"/>
      <c r="AJ48" s="165"/>
      <c r="AK48" s="156" t="n">
        <v>12</v>
      </c>
      <c r="AL48" s="157" t="n">
        <v>2.1</v>
      </c>
      <c r="AM48" s="42" t="n">
        <v>65</v>
      </c>
      <c r="AN48" s="42" t="n">
        <v>8</v>
      </c>
      <c r="AO48" s="43" t="n">
        <v>51</v>
      </c>
      <c r="AP48" s="173" t="s">
        <v>135</v>
      </c>
    </row>
    <row r="49" customFormat="false" ht="17.25" hidden="false" customHeight="fals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AI49" s="145"/>
      <c r="AJ49" s="159" t="s">
        <v>136</v>
      </c>
      <c r="AK49" s="175" t="n">
        <v>9</v>
      </c>
      <c r="AL49" s="176" t="n">
        <v>1.2</v>
      </c>
      <c r="AM49" s="177" t="s">
        <v>129</v>
      </c>
      <c r="AN49" s="178" t="n">
        <v>7</v>
      </c>
      <c r="AO49" s="179" t="n">
        <v>35</v>
      </c>
      <c r="AP49" s="173" t="s">
        <v>137</v>
      </c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  <c r="AI50" s="145"/>
      <c r="AJ50" s="159"/>
      <c r="AK50" s="154" t="n">
        <v>10</v>
      </c>
      <c r="AL50" s="148" t="n">
        <v>1</v>
      </c>
      <c r="AM50" s="172" t="s">
        <v>129</v>
      </c>
      <c r="AN50" s="149" t="n">
        <v>7</v>
      </c>
      <c r="AO50" s="155" t="n">
        <v>35</v>
      </c>
      <c r="AP50" s="173" t="s">
        <v>138</v>
      </c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  <c r="AI51" s="145"/>
      <c r="AJ51" s="159"/>
      <c r="AK51" s="154" t="n">
        <v>11</v>
      </c>
      <c r="AL51" s="148" t="n">
        <v>1</v>
      </c>
      <c r="AM51" s="172" t="s">
        <v>129</v>
      </c>
      <c r="AN51" s="149" t="n">
        <v>7</v>
      </c>
      <c r="AO51" s="155" t="n">
        <v>35</v>
      </c>
      <c r="AP51" s="144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  <c r="AI52" s="145"/>
      <c r="AJ52" s="159"/>
      <c r="AK52" s="156" t="n">
        <v>12</v>
      </c>
      <c r="AL52" s="157" t="n">
        <v>1</v>
      </c>
      <c r="AM52" s="174" t="s">
        <v>129</v>
      </c>
      <c r="AN52" s="42" t="n">
        <v>7</v>
      </c>
      <c r="AO52" s="43" t="n">
        <v>35</v>
      </c>
      <c r="AP52" s="144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  <c r="AI53" s="145"/>
      <c r="AJ53" s="185" t="s">
        <v>139</v>
      </c>
      <c r="AK53" s="175" t="n">
        <v>9</v>
      </c>
      <c r="AL53" s="148" t="n">
        <v>0.8</v>
      </c>
      <c r="AM53" s="177" t="s">
        <v>129</v>
      </c>
      <c r="AN53" s="149" t="n">
        <v>4</v>
      </c>
      <c r="AO53" s="155" t="n">
        <v>30</v>
      </c>
      <c r="AP53" s="144"/>
    </row>
    <row r="54" customFormat="false" ht="13.5" hidden="false" customHeight="false" outlineLevel="0" collapsed="false">
      <c r="A54" s="89" t="s">
        <v>156</v>
      </c>
      <c r="B54" s="78" t="n">
        <v>68838</v>
      </c>
      <c r="C54" s="79" t="n">
        <v>100.815746693809</v>
      </c>
      <c r="D54" s="79" t="n">
        <v>128620</v>
      </c>
      <c r="E54" s="79" t="n">
        <v>94.754678060999</v>
      </c>
      <c r="F54" s="79" t="n">
        <v>6977</v>
      </c>
      <c r="G54" s="79" t="n">
        <v>106.372922701631</v>
      </c>
      <c r="H54" s="79" t="n">
        <v>18014</v>
      </c>
      <c r="I54" s="79" t="n">
        <v>88.433971526755</v>
      </c>
      <c r="J54" s="79" t="n">
        <v>17668</v>
      </c>
      <c r="K54" s="79" t="n">
        <v>151.021454825199</v>
      </c>
      <c r="L54" s="79" t="n">
        <v>9300</v>
      </c>
      <c r="M54" s="79" t="n">
        <v>91.7431192660551</v>
      </c>
      <c r="N54" s="79" t="n">
        <v>3694</v>
      </c>
      <c r="O54" s="79" t="n">
        <v>81.5812720848057</v>
      </c>
      <c r="P54" s="79" t="n">
        <v>5606</v>
      </c>
      <c r="Q54" s="82" t="n">
        <v>99.9465145302193</v>
      </c>
      <c r="R54" s="78" t="n">
        <v>249417</v>
      </c>
      <c r="S54" s="82" t="n">
        <v>98.6672521421281</v>
      </c>
      <c r="AI54" s="145"/>
      <c r="AJ54" s="185"/>
      <c r="AK54" s="154" t="n">
        <v>10</v>
      </c>
      <c r="AL54" s="148" t="n">
        <v>0.6</v>
      </c>
      <c r="AM54" s="172" t="s">
        <v>129</v>
      </c>
      <c r="AN54" s="149" t="n">
        <v>3</v>
      </c>
      <c r="AO54" s="155" t="n">
        <v>25</v>
      </c>
      <c r="AP54" s="144"/>
    </row>
    <row r="55" customFormat="false" ht="13.5" hidden="false" customHeight="false" outlineLevel="0" collapsed="false">
      <c r="A55" s="45" t="s">
        <v>149</v>
      </c>
      <c r="B55" s="50" t="n">
        <v>72471</v>
      </c>
      <c r="C55" s="47" t="n">
        <v>105.277608297743</v>
      </c>
      <c r="D55" s="47" t="n">
        <v>110636</v>
      </c>
      <c r="E55" s="47" t="n">
        <v>86.017726636604</v>
      </c>
      <c r="F55" s="47" t="n">
        <v>6912</v>
      </c>
      <c r="G55" s="47" t="n">
        <v>99.0683674931919</v>
      </c>
      <c r="H55" s="47" t="n">
        <v>16605</v>
      </c>
      <c r="I55" s="47" t="n">
        <v>92.178305762185</v>
      </c>
      <c r="J55" s="47" t="n">
        <v>17601</v>
      </c>
      <c r="K55" s="47" t="n">
        <v>99.6207833371066</v>
      </c>
      <c r="L55" s="47" t="n">
        <v>10120</v>
      </c>
      <c r="M55" s="47" t="n">
        <v>108.817204301075</v>
      </c>
      <c r="N55" s="47" t="n">
        <v>4416</v>
      </c>
      <c r="O55" s="47" t="n">
        <v>119.545208446129</v>
      </c>
      <c r="P55" s="47" t="n">
        <v>5704</v>
      </c>
      <c r="Q55" s="51" t="n">
        <v>101.748127006778</v>
      </c>
      <c r="R55" s="50" t="n">
        <v>234345</v>
      </c>
      <c r="S55" s="51" t="n">
        <v>93.9571079757996</v>
      </c>
      <c r="AI55" s="145"/>
      <c r="AJ55" s="185"/>
      <c r="AK55" s="154" t="n">
        <v>11</v>
      </c>
      <c r="AL55" s="148" t="n">
        <v>0.7</v>
      </c>
      <c r="AM55" s="172" t="s">
        <v>129</v>
      </c>
      <c r="AN55" s="149" t="n">
        <v>3</v>
      </c>
      <c r="AO55" s="155" t="n">
        <v>20</v>
      </c>
      <c r="AP55" s="144"/>
    </row>
    <row r="56" customFormat="false" ht="13.5" hidden="false" customHeight="false" outlineLevel="0" collapsed="false">
      <c r="A56" s="45" t="s">
        <v>142</v>
      </c>
      <c r="B56" s="50" t="n">
        <v>73837</v>
      </c>
      <c r="C56" s="47" t="n">
        <v>101.88489188779</v>
      </c>
      <c r="D56" s="47" t="n">
        <v>135873</v>
      </c>
      <c r="E56" s="47" t="n">
        <v>122.810839148198</v>
      </c>
      <c r="F56" s="47" t="n">
        <v>9372</v>
      </c>
      <c r="G56" s="47" t="n">
        <v>135.590277777778</v>
      </c>
      <c r="H56" s="47" t="n">
        <v>21187</v>
      </c>
      <c r="I56" s="47" t="n">
        <v>127.594098163204</v>
      </c>
      <c r="J56" s="47" t="n">
        <v>8279</v>
      </c>
      <c r="K56" s="47" t="n">
        <v>47.0371001647634</v>
      </c>
      <c r="L56" s="47" t="n">
        <v>9956</v>
      </c>
      <c r="M56" s="47" t="n">
        <v>98.3794466403162</v>
      </c>
      <c r="N56" s="47" t="n">
        <v>5798</v>
      </c>
      <c r="O56" s="47" t="n">
        <v>131.295289855072</v>
      </c>
      <c r="P56" s="47" t="n">
        <v>4158</v>
      </c>
      <c r="Q56" s="51" t="n">
        <v>72.8962131837307</v>
      </c>
      <c r="R56" s="50" t="n">
        <v>258504</v>
      </c>
      <c r="S56" s="51" t="n">
        <v>110.309159572425</v>
      </c>
      <c r="AI56" s="145"/>
      <c r="AJ56" s="185"/>
      <c r="AK56" s="156" t="n">
        <v>12</v>
      </c>
      <c r="AL56" s="148" t="n">
        <v>0.7</v>
      </c>
      <c r="AM56" s="174" t="s">
        <v>129</v>
      </c>
      <c r="AN56" s="149" t="n">
        <v>3</v>
      </c>
      <c r="AO56" s="155" t="n">
        <v>20</v>
      </c>
      <c r="AP56" s="144"/>
    </row>
    <row r="57" customFormat="false" ht="13.5" hidden="false" customHeight="false" outlineLevel="0" collapsed="false">
      <c r="A57" s="45" t="s">
        <v>116</v>
      </c>
      <c r="B57" s="50" t="n">
        <v>72142</v>
      </c>
      <c r="C57" s="47" t="n">
        <v>97.7044029416147</v>
      </c>
      <c r="D57" s="47" t="n">
        <v>137696</v>
      </c>
      <c r="E57" s="47" t="n">
        <v>101.341694081974</v>
      </c>
      <c r="F57" s="47" t="n">
        <v>11276</v>
      </c>
      <c r="G57" s="47" t="n">
        <v>120.315834400341</v>
      </c>
      <c r="H57" s="47" t="n">
        <v>22232</v>
      </c>
      <c r="I57" s="47" t="n">
        <v>104.932269788078</v>
      </c>
      <c r="J57" s="47" t="n">
        <v>8618</v>
      </c>
      <c r="K57" s="47" t="n">
        <v>104.094697427226</v>
      </c>
      <c r="L57" s="47" t="n">
        <v>8705</v>
      </c>
      <c r="M57" s="47" t="n">
        <v>87.4347127360386</v>
      </c>
      <c r="N57" s="47" t="n">
        <v>4737</v>
      </c>
      <c r="O57" s="47" t="n">
        <v>81.7005864091066</v>
      </c>
      <c r="P57" s="47" t="n">
        <v>3968</v>
      </c>
      <c r="Q57" s="51" t="n">
        <v>95.4304954304954</v>
      </c>
      <c r="R57" s="50" t="n">
        <v>260669</v>
      </c>
      <c r="S57" s="51" t="n">
        <v>100.837511218395</v>
      </c>
      <c r="AI57" s="145"/>
      <c r="AJ57" s="32" t="s">
        <v>127</v>
      </c>
      <c r="AK57" s="175" t="n">
        <v>9</v>
      </c>
      <c r="AL57" s="176" t="n">
        <v>4</v>
      </c>
      <c r="AM57" s="177" t="s">
        <v>129</v>
      </c>
      <c r="AN57" s="178" t="n">
        <v>21</v>
      </c>
      <c r="AO57" s="179" t="n">
        <v>131</v>
      </c>
      <c r="AP57" s="144"/>
    </row>
    <row r="58" customFormat="false" ht="13.5" hidden="false" customHeight="false" outlineLevel="0" collapsed="false">
      <c r="A58" s="45" t="s">
        <v>97</v>
      </c>
      <c r="B58" s="50" t="n">
        <v>62407</v>
      </c>
      <c r="C58" s="47" t="n">
        <v>86.5057802666962</v>
      </c>
      <c r="D58" s="47" t="n">
        <v>158222</v>
      </c>
      <c r="E58" s="47" t="n">
        <v>114.906751103881</v>
      </c>
      <c r="F58" s="47" t="n">
        <v>8696</v>
      </c>
      <c r="G58" s="47" t="n">
        <v>77.119545938276</v>
      </c>
      <c r="H58" s="47" t="n">
        <v>24030</v>
      </c>
      <c r="I58" s="47" t="n">
        <v>108.087441525729</v>
      </c>
      <c r="J58" s="47" t="n">
        <v>9462</v>
      </c>
      <c r="K58" s="47" t="n">
        <v>109.793455558134</v>
      </c>
      <c r="L58" s="47" t="n">
        <v>9118</v>
      </c>
      <c r="M58" s="47" t="n">
        <v>104.744399770247</v>
      </c>
      <c r="N58" s="47" t="n">
        <v>4994</v>
      </c>
      <c r="O58" s="47" t="n">
        <v>105.425374709732</v>
      </c>
      <c r="P58" s="47" t="n">
        <v>4124</v>
      </c>
      <c r="Q58" s="51" t="n">
        <v>103.931451612903</v>
      </c>
      <c r="R58" s="50" t="n">
        <v>271935</v>
      </c>
      <c r="S58" s="51" t="n">
        <v>104.321956197323</v>
      </c>
      <c r="AI58" s="145"/>
      <c r="AJ58" s="32"/>
      <c r="AK58" s="154" t="n">
        <v>10</v>
      </c>
      <c r="AL58" s="148" t="n">
        <v>3.6</v>
      </c>
      <c r="AM58" s="172" t="s">
        <v>129</v>
      </c>
      <c r="AN58" s="149" t="n">
        <v>20</v>
      </c>
      <c r="AO58" s="155" t="n">
        <v>126</v>
      </c>
      <c r="AP58" s="144"/>
    </row>
    <row r="59" customFormat="false" ht="13.5" hidden="false" customHeight="false" outlineLevel="0" collapsed="false">
      <c r="A59" s="45" t="s">
        <v>157</v>
      </c>
      <c r="B59" s="50" t="n">
        <v>67971</v>
      </c>
      <c r="C59" s="47" t="n">
        <v>91.7188427700113</v>
      </c>
      <c r="D59" s="47" t="n">
        <v>164842</v>
      </c>
      <c r="E59" s="47" t="n">
        <v>111.527428215745</v>
      </c>
      <c r="F59" s="47" t="n">
        <v>9787</v>
      </c>
      <c r="G59" s="47" t="n">
        <v>84.5748358105773</v>
      </c>
      <c r="H59" s="47" t="n">
        <v>24128</v>
      </c>
      <c r="I59" s="47" t="n">
        <v>101.382411025673</v>
      </c>
      <c r="J59" s="47" t="n">
        <v>10806</v>
      </c>
      <c r="K59" s="47" t="n">
        <v>109.739006804103</v>
      </c>
      <c r="L59" s="47" t="n">
        <v>9753</v>
      </c>
      <c r="M59" s="47" t="n">
        <v>114.876325088339</v>
      </c>
      <c r="N59" s="47" t="n">
        <v>5557</v>
      </c>
      <c r="O59" s="47" t="n">
        <v>124.28986803847</v>
      </c>
      <c r="P59" s="47" t="n">
        <v>4196</v>
      </c>
      <c r="Q59" s="51" t="n">
        <v>104.404080617069</v>
      </c>
      <c r="R59" s="50" t="n">
        <v>287287</v>
      </c>
      <c r="S59" s="51" t="n">
        <v>104.233001959219</v>
      </c>
      <c r="AI59" s="145"/>
      <c r="AJ59" s="32"/>
      <c r="AK59" s="154" t="n">
        <v>11</v>
      </c>
      <c r="AL59" s="148" t="n">
        <v>3.9</v>
      </c>
      <c r="AM59" s="172" t="s">
        <v>129</v>
      </c>
      <c r="AN59" s="149" t="n">
        <v>20</v>
      </c>
      <c r="AO59" s="155" t="n">
        <v>110</v>
      </c>
      <c r="AP59" s="144"/>
    </row>
    <row r="60" customFormat="false" ht="14.25" hidden="false" customHeight="false" outlineLevel="0" collapsed="false">
      <c r="A60" s="45" t="s">
        <v>49</v>
      </c>
      <c r="B60" s="50" t="n">
        <v>69763</v>
      </c>
      <c r="C60" s="47" t="n">
        <v>93.8507277961633</v>
      </c>
      <c r="D60" s="47" t="n">
        <v>159640</v>
      </c>
      <c r="E60" s="47" t="n">
        <v>114.675669851304</v>
      </c>
      <c r="F60" s="47" t="n">
        <v>10288</v>
      </c>
      <c r="G60" s="47" t="n">
        <v>99.266692396758</v>
      </c>
      <c r="H60" s="47" t="n">
        <v>23715</v>
      </c>
      <c r="I60" s="47" t="n">
        <v>99.8989005434096</v>
      </c>
      <c r="J60" s="47" t="n">
        <v>10592</v>
      </c>
      <c r="K60" s="47" t="n">
        <v>111.412643315452</v>
      </c>
      <c r="L60" s="47" t="n">
        <v>9623</v>
      </c>
      <c r="M60" s="47" t="n">
        <v>117.296440760605</v>
      </c>
      <c r="N60" s="47" t="n">
        <v>5051</v>
      </c>
      <c r="O60" s="47" t="n">
        <v>125.055706858133</v>
      </c>
      <c r="P60" s="47" t="n">
        <v>4572</v>
      </c>
      <c r="Q60" s="51" t="n">
        <v>109.771908763505</v>
      </c>
      <c r="R60" s="50" t="n">
        <v>283621</v>
      </c>
      <c r="S60" s="51" t="n">
        <v>106.882400379864</v>
      </c>
      <c r="AI60" s="145"/>
      <c r="AJ60" s="32"/>
      <c r="AK60" s="180" t="n">
        <v>12</v>
      </c>
      <c r="AL60" s="181" t="n">
        <v>3.8</v>
      </c>
      <c r="AM60" s="182" t="s">
        <v>129</v>
      </c>
      <c r="AN60" s="183" t="n">
        <v>18</v>
      </c>
      <c r="AO60" s="184" t="n">
        <v>106</v>
      </c>
      <c r="AP60" s="142"/>
    </row>
    <row r="61" customFormat="false" ht="13.5" hidden="false" customHeight="false" outlineLevel="0" collapsed="false">
      <c r="A61" s="45" t="s">
        <v>30</v>
      </c>
      <c r="B61" s="50" t="n">
        <v>70822</v>
      </c>
      <c r="C61" s="47" t="n">
        <v>94.3274596768823</v>
      </c>
      <c r="D61" s="47" t="n">
        <v>130968</v>
      </c>
      <c r="E61" s="47" t="n">
        <v>107.101501422917</v>
      </c>
      <c r="F61" s="47" t="n">
        <v>9609</v>
      </c>
      <c r="G61" s="47" t="n">
        <v>106.2472357364</v>
      </c>
      <c r="H61" s="47" t="n">
        <v>21541</v>
      </c>
      <c r="I61" s="47" t="n">
        <v>94.1600734362023</v>
      </c>
      <c r="J61" s="47" t="n">
        <v>10163</v>
      </c>
      <c r="K61" s="47" t="n">
        <v>105.644490644491</v>
      </c>
      <c r="L61" s="47" t="n">
        <v>9784</v>
      </c>
      <c r="M61" s="47" t="n">
        <v>117.83692641214</v>
      </c>
      <c r="N61" s="47" t="n">
        <v>5095</v>
      </c>
      <c r="O61" s="47" t="n">
        <v>128.856853818918</v>
      </c>
      <c r="P61" s="47" t="n">
        <v>4689</v>
      </c>
      <c r="Q61" s="51" t="n">
        <v>107.817889169924</v>
      </c>
      <c r="R61" s="50" t="n">
        <v>252887</v>
      </c>
      <c r="S61" s="51" t="n">
        <v>102.296841943457</v>
      </c>
      <c r="AI61" s="186" t="s">
        <v>140</v>
      </c>
      <c r="AJ61" s="186"/>
      <c r="AK61" s="166" t="n">
        <v>9</v>
      </c>
      <c r="AL61" s="167" t="n">
        <v>4838.4</v>
      </c>
      <c r="AM61" s="168" t="s">
        <v>129</v>
      </c>
      <c r="AN61" s="169" t="n">
        <v>290</v>
      </c>
      <c r="AO61" s="170" t="n">
        <v>12807</v>
      </c>
      <c r="AP61" s="171"/>
    </row>
    <row r="62" customFormat="false" ht="13.5" hidden="false" customHeight="false" outlineLevel="0" collapsed="false">
      <c r="A62" s="45" t="s">
        <v>31</v>
      </c>
      <c r="B62" s="50" t="n">
        <v>74762</v>
      </c>
      <c r="C62" s="47" t="n">
        <v>103.511200952566</v>
      </c>
      <c r="D62" s="47" t="n">
        <v>127984</v>
      </c>
      <c r="E62" s="47" t="n">
        <v>97.0391768835915</v>
      </c>
      <c r="F62" s="47" t="n">
        <v>10070</v>
      </c>
      <c r="G62" s="47" t="n">
        <v>126.7782953544</v>
      </c>
      <c r="H62" s="47" t="n">
        <v>22701</v>
      </c>
      <c r="I62" s="47" t="n">
        <v>92.1381605649809</v>
      </c>
      <c r="J62" s="47" t="n">
        <v>10142</v>
      </c>
      <c r="K62" s="47" t="n">
        <v>102.880908906472</v>
      </c>
      <c r="L62" s="47" t="n">
        <v>9959</v>
      </c>
      <c r="M62" s="47" t="n">
        <v>112.645628322588</v>
      </c>
      <c r="N62" s="47" t="n">
        <v>5397</v>
      </c>
      <c r="O62" s="47" t="n">
        <v>120.120186957489</v>
      </c>
      <c r="P62" s="47" t="n">
        <v>4562</v>
      </c>
      <c r="Q62" s="51" t="n">
        <v>104.921803127875</v>
      </c>
      <c r="R62" s="50" t="n">
        <v>255618</v>
      </c>
      <c r="S62" s="51" t="n">
        <v>100.08731572662</v>
      </c>
      <c r="AI62" s="186"/>
      <c r="AJ62" s="186"/>
      <c r="AK62" s="154" t="n">
        <v>10</v>
      </c>
      <c r="AL62" s="148" t="n">
        <v>4275.4</v>
      </c>
      <c r="AM62" s="172" t="s">
        <v>129</v>
      </c>
      <c r="AN62" s="149" t="n">
        <v>279</v>
      </c>
      <c r="AO62" s="155" t="n">
        <v>12536</v>
      </c>
      <c r="AP62" s="144"/>
    </row>
    <row r="63" customFormat="false" ht="13.5" hidden="false" customHeight="false" outlineLevel="0" collapsed="false">
      <c r="A63" s="45" t="s">
        <v>32</v>
      </c>
      <c r="B63" s="50" t="n">
        <v>81147</v>
      </c>
      <c r="C63" s="47" t="n">
        <v>110.838387149648</v>
      </c>
      <c r="D63" s="47" t="n">
        <v>135351</v>
      </c>
      <c r="E63" s="47" t="n">
        <v>92.3103678747289</v>
      </c>
      <c r="F63" s="47" t="n">
        <v>10135</v>
      </c>
      <c r="G63" s="47" t="n">
        <v>144.868496283591</v>
      </c>
      <c r="H63" s="47" t="n">
        <v>22675</v>
      </c>
      <c r="I63" s="47" t="n">
        <v>93.7099640451296</v>
      </c>
      <c r="J63" s="47" t="n">
        <v>10293</v>
      </c>
      <c r="K63" s="47" t="n">
        <v>97.9166666666667</v>
      </c>
      <c r="L63" s="47" t="n">
        <v>10331</v>
      </c>
      <c r="M63" s="47" t="n">
        <v>112.183733304376</v>
      </c>
      <c r="N63" s="47" t="n">
        <v>5665</v>
      </c>
      <c r="O63" s="47" t="n">
        <v>118.887722980063</v>
      </c>
      <c r="P63" s="47" t="n">
        <v>4666</v>
      </c>
      <c r="Q63" s="51" t="n">
        <v>104.995499549955</v>
      </c>
      <c r="R63" s="50" t="n">
        <v>269932</v>
      </c>
      <c r="S63" s="51" t="n">
        <v>99.6971398179884</v>
      </c>
      <c r="AI63" s="186"/>
      <c r="AJ63" s="186"/>
      <c r="AK63" s="154" t="n">
        <v>11</v>
      </c>
      <c r="AL63" s="148" t="n">
        <v>4707.6</v>
      </c>
      <c r="AM63" s="172" t="s">
        <v>129</v>
      </c>
      <c r="AN63" s="149" t="n">
        <v>280</v>
      </c>
      <c r="AO63" s="155" t="n">
        <v>12628</v>
      </c>
      <c r="AP63" s="144"/>
    </row>
    <row r="64" customFormat="false" ht="14.25" hidden="false" customHeight="false" outlineLevel="0" collapsed="false">
      <c r="A64" s="45" t="s">
        <v>33</v>
      </c>
      <c r="B64" s="50" t="n">
        <v>80156</v>
      </c>
      <c r="C64" s="47" t="n">
        <v>115.808940387783</v>
      </c>
      <c r="D64" s="47" t="n">
        <v>134440</v>
      </c>
      <c r="E64" s="47" t="n">
        <v>87.4725103126993</v>
      </c>
      <c r="F64" s="47" t="n">
        <v>9645</v>
      </c>
      <c r="G64" s="47" t="n">
        <v>132.087099424815</v>
      </c>
      <c r="H64" s="47" t="n">
        <v>23380</v>
      </c>
      <c r="I64" s="47" t="n">
        <v>93.609865470852</v>
      </c>
      <c r="J64" s="47" t="n">
        <v>10663</v>
      </c>
      <c r="K64" s="47" t="n">
        <v>100.898940196821</v>
      </c>
      <c r="L64" s="47" t="n">
        <v>10951</v>
      </c>
      <c r="M64" s="47" t="n">
        <v>115.273684210526</v>
      </c>
      <c r="N64" s="47" t="n">
        <v>6281</v>
      </c>
      <c r="O64" s="47" t="n">
        <v>127.974735126324</v>
      </c>
      <c r="P64" s="47" t="n">
        <v>4670</v>
      </c>
      <c r="Q64" s="51" t="n">
        <v>101.698606271777</v>
      </c>
      <c r="R64" s="50" t="n">
        <v>269235</v>
      </c>
      <c r="S64" s="51" t="n">
        <v>97.8132924498827</v>
      </c>
      <c r="AI64" s="186"/>
      <c r="AJ64" s="186"/>
      <c r="AK64" s="180" t="n">
        <v>12</v>
      </c>
      <c r="AL64" s="181"/>
      <c r="AM64" s="182" t="s">
        <v>129</v>
      </c>
      <c r="AN64" s="183"/>
      <c r="AO64" s="184"/>
      <c r="AP64" s="142"/>
    </row>
    <row r="65" customFormat="false" ht="13.5" hidden="false" customHeight="false" outlineLevel="0" collapsed="false">
      <c r="A65" s="45" t="s">
        <v>34</v>
      </c>
      <c r="B65" s="50" t="n">
        <v>77451</v>
      </c>
      <c r="C65" s="47" t="n">
        <v>117.676284242673</v>
      </c>
      <c r="D65" s="47" t="n">
        <v>137580</v>
      </c>
      <c r="E65" s="47" t="n">
        <v>87.2637320816948</v>
      </c>
      <c r="F65" s="47" t="n">
        <v>8922</v>
      </c>
      <c r="G65" s="47" t="n">
        <v>122.943365026871</v>
      </c>
      <c r="H65" s="47" t="n">
        <v>22946</v>
      </c>
      <c r="I65" s="47" t="n">
        <v>90.0372768295076</v>
      </c>
      <c r="J65" s="47" t="n">
        <v>10979</v>
      </c>
      <c r="K65" s="47" t="n">
        <v>105.344463634619</v>
      </c>
      <c r="L65" s="47" t="n">
        <v>11436</v>
      </c>
      <c r="M65" s="47" t="n">
        <v>116.53928462244</v>
      </c>
      <c r="N65" s="47" t="n">
        <v>6459</v>
      </c>
      <c r="O65" s="47" t="n">
        <v>123.333969830055</v>
      </c>
      <c r="P65" s="47" t="n">
        <v>4977</v>
      </c>
      <c r="Q65" s="51" t="n">
        <v>108.763111888112</v>
      </c>
      <c r="R65" s="50" t="n">
        <v>269314</v>
      </c>
      <c r="S65" s="51" t="n">
        <v>97.4172918460214</v>
      </c>
    </row>
    <row r="66" customFormat="false" ht="13.5" hidden="false" customHeight="false" outlineLevel="0" collapsed="false">
      <c r="A66" s="45" t="s">
        <v>35</v>
      </c>
      <c r="B66" s="50" t="n">
        <v>76792</v>
      </c>
      <c r="C66" s="47" t="n">
        <v>112.829856009403</v>
      </c>
      <c r="D66" s="47" t="n">
        <v>143289</v>
      </c>
      <c r="E66" s="47" t="n">
        <v>86.4327033857921</v>
      </c>
      <c r="F66" s="47" t="n">
        <v>8810</v>
      </c>
      <c r="G66" s="47" t="n">
        <v>109.781931464174</v>
      </c>
      <c r="H66" s="47" t="n">
        <v>23489</v>
      </c>
      <c r="I66" s="47" t="n">
        <v>95.8734693877551</v>
      </c>
      <c r="J66" s="47" t="n">
        <v>11419</v>
      </c>
      <c r="K66" s="47" t="n">
        <v>106.580175471346</v>
      </c>
      <c r="L66" s="47" t="n">
        <v>10666</v>
      </c>
      <c r="M66" s="47" t="n">
        <v>106.777455200721</v>
      </c>
      <c r="N66" s="47" t="n">
        <v>5825</v>
      </c>
      <c r="O66" s="47" t="n">
        <v>108.372093023256</v>
      </c>
      <c r="P66" s="47" t="n">
        <v>4841</v>
      </c>
      <c r="Q66" s="51" t="n">
        <v>104.919809276116</v>
      </c>
      <c r="R66" s="50" t="n">
        <v>274465</v>
      </c>
      <c r="S66" s="51" t="n">
        <v>95.6094179448147</v>
      </c>
    </row>
    <row r="67" customFormat="false" ht="13.5" hidden="false" customHeight="false" outlineLevel="0" collapsed="false">
      <c r="A67" s="45" t="s">
        <v>36</v>
      </c>
      <c r="B67" s="50" t="n">
        <v>74399</v>
      </c>
      <c r="C67" s="47" t="n">
        <v>108.827745597098</v>
      </c>
      <c r="D67" s="47" t="n">
        <v>129700</v>
      </c>
      <c r="E67" s="47" t="n">
        <v>85.0720521582852</v>
      </c>
      <c r="F67" s="47" t="n">
        <v>8477</v>
      </c>
      <c r="G67" s="47" t="n">
        <v>97.5040257648953</v>
      </c>
      <c r="H67" s="47" t="n">
        <v>22343</v>
      </c>
      <c r="I67" s="47" t="n">
        <v>96.3267945677948</v>
      </c>
      <c r="J67" s="47" t="n">
        <v>11430</v>
      </c>
      <c r="K67" s="47" t="n">
        <v>106.434491107179</v>
      </c>
      <c r="L67" s="47" t="n">
        <v>11311</v>
      </c>
      <c r="M67" s="47" t="n">
        <v>114.414323285454</v>
      </c>
      <c r="N67" s="47" t="n">
        <v>6494</v>
      </c>
      <c r="O67" s="47" t="n">
        <v>125.366795366795</v>
      </c>
      <c r="P67" s="47" t="n">
        <v>4817</v>
      </c>
      <c r="Q67" s="51" t="n">
        <v>102.358691032724</v>
      </c>
      <c r="R67" s="50" t="n">
        <v>257660</v>
      </c>
      <c r="S67" s="51" t="n">
        <v>94.2645891335604</v>
      </c>
    </row>
    <row r="68" customFormat="false" ht="13.5" hidden="false" customHeight="false" outlineLevel="0" collapsed="false">
      <c r="A68" s="45" t="s">
        <v>37</v>
      </c>
      <c r="B68" s="50" t="n">
        <v>71700</v>
      </c>
      <c r="C68" s="47" t="n">
        <v>114.344948568695</v>
      </c>
      <c r="D68" s="47" t="n">
        <v>134813</v>
      </c>
      <c r="E68" s="47" t="n">
        <v>81.0856489835198</v>
      </c>
      <c r="F68" s="47" t="n">
        <v>7845</v>
      </c>
      <c r="G68" s="47" t="n">
        <v>77.4967894892818</v>
      </c>
      <c r="H68" s="47" t="n">
        <v>22726</v>
      </c>
      <c r="I68" s="47" t="n">
        <v>99.2011873062988</v>
      </c>
      <c r="J68" s="47" t="n">
        <v>11796</v>
      </c>
      <c r="K68" s="47" t="n">
        <v>115.161573757688</v>
      </c>
      <c r="L68" s="47" t="n">
        <v>11076</v>
      </c>
      <c r="M68" s="47" t="n">
        <v>113.309462915601</v>
      </c>
      <c r="N68" s="47" t="n">
        <v>6488</v>
      </c>
      <c r="O68" s="47" t="n">
        <v>123.228869895537</v>
      </c>
      <c r="P68" s="47" t="n">
        <v>4588</v>
      </c>
      <c r="Q68" s="51" t="n">
        <v>101.729490022173</v>
      </c>
      <c r="R68" s="50" t="n">
        <v>259956</v>
      </c>
      <c r="S68" s="51" t="n">
        <v>92.1780756342748</v>
      </c>
    </row>
    <row r="69" customFormat="false" ht="13.5" hidden="false" customHeight="false" outlineLevel="0" collapsed="false">
      <c r="A69" s="45" t="s">
        <v>38</v>
      </c>
      <c r="B69" s="50" t="n">
        <v>72224</v>
      </c>
      <c r="C69" s="47" t="n">
        <v>118.0477918342</v>
      </c>
      <c r="D69" s="47" t="n">
        <v>134503</v>
      </c>
      <c r="E69" s="47" t="n">
        <v>82.7934948539912</v>
      </c>
      <c r="F69" s="47" t="n">
        <v>8274</v>
      </c>
      <c r="G69" s="47" t="n">
        <v>95.8304378040306</v>
      </c>
      <c r="H69" s="47" t="n">
        <v>21908</v>
      </c>
      <c r="I69" s="47" t="n">
        <v>93.4522032163119</v>
      </c>
      <c r="J69" s="47" t="n">
        <v>11376</v>
      </c>
      <c r="K69" s="47" t="n">
        <v>113.578274760383</v>
      </c>
      <c r="L69" s="47" t="n">
        <v>10455</v>
      </c>
      <c r="M69" s="47" t="n">
        <v>112.941557740089</v>
      </c>
      <c r="N69" s="47" t="n">
        <v>5891</v>
      </c>
      <c r="O69" s="47" t="n">
        <v>119.275156914355</v>
      </c>
      <c r="P69" s="47" t="n">
        <v>4564</v>
      </c>
      <c r="Q69" s="51" t="n">
        <v>105.697081982399</v>
      </c>
      <c r="R69" s="50" t="n">
        <v>258740</v>
      </c>
      <c r="S69" s="51" t="n">
        <v>94.0913785328814</v>
      </c>
    </row>
    <row r="70" customFormat="false" ht="13.5" hidden="false" customHeight="false" outlineLevel="0" collapsed="false">
      <c r="A70" s="45" t="s">
        <v>39</v>
      </c>
      <c r="B70" s="50" t="n">
        <v>75573</v>
      </c>
      <c r="C70" s="47" t="n">
        <v>121.096992324579</v>
      </c>
      <c r="D70" s="47" t="n">
        <v>130892</v>
      </c>
      <c r="E70" s="47" t="n">
        <v>82.7268015825865</v>
      </c>
      <c r="F70" s="47" t="n">
        <v>8640</v>
      </c>
      <c r="G70" s="47" t="n">
        <v>99.3560257589697</v>
      </c>
      <c r="H70" s="47" t="n">
        <v>22884</v>
      </c>
      <c r="I70" s="47" t="n">
        <v>95.230961298377</v>
      </c>
      <c r="J70" s="47" t="n">
        <v>10020</v>
      </c>
      <c r="K70" s="47" t="n">
        <v>105.897273303741</v>
      </c>
      <c r="L70" s="47" t="n">
        <v>10262</v>
      </c>
      <c r="M70" s="47" t="n">
        <v>112.546611098925</v>
      </c>
      <c r="N70" s="47" t="n">
        <v>5769</v>
      </c>
      <c r="O70" s="47" t="n">
        <v>115.518622346816</v>
      </c>
      <c r="P70" s="47" t="n">
        <v>4493</v>
      </c>
      <c r="Q70" s="51" t="n">
        <v>108.947623666343</v>
      </c>
      <c r="R70" s="50" t="n">
        <v>258271</v>
      </c>
      <c r="S70" s="51" t="n">
        <v>94.9752698255098</v>
      </c>
    </row>
    <row r="71" customFormat="false" ht="13.5" hidden="false" customHeight="false" outlineLevel="0" collapsed="false">
      <c r="A71" s="45" t="s">
        <v>161</v>
      </c>
      <c r="B71" s="90" t="s">
        <v>42</v>
      </c>
      <c r="C71" s="48"/>
      <c r="D71" s="83" t="s">
        <v>42</v>
      </c>
      <c r="E71" s="48"/>
      <c r="F71" s="83" t="s">
        <v>42</v>
      </c>
      <c r="G71" s="48"/>
      <c r="H71" s="83" t="s">
        <v>42</v>
      </c>
      <c r="I71" s="48"/>
      <c r="J71" s="83" t="s">
        <v>42</v>
      </c>
      <c r="K71" s="48"/>
      <c r="L71" s="83" t="s">
        <v>42</v>
      </c>
      <c r="M71" s="48"/>
      <c r="N71" s="83" t="s">
        <v>42</v>
      </c>
      <c r="O71" s="48"/>
      <c r="P71" s="83" t="s">
        <v>42</v>
      </c>
      <c r="Q71" s="60"/>
      <c r="R71" s="90" t="s">
        <v>42</v>
      </c>
      <c r="S71" s="51"/>
    </row>
    <row r="72" customFormat="false" ht="14.25" hidden="false" customHeight="false" outlineLevel="0" collapsed="false">
      <c r="A72" s="85" t="s">
        <v>43</v>
      </c>
      <c r="B72" s="91" t="n">
        <v>25.6146665853212</v>
      </c>
      <c r="C72" s="67"/>
      <c r="D72" s="92" t="n">
        <v>20.3515165838459</v>
      </c>
      <c r="E72" s="67"/>
      <c r="F72" s="92" t="n">
        <v>5.315549211896</v>
      </c>
      <c r="G72" s="67"/>
      <c r="H72" s="92" t="n">
        <v>21.8273385412196</v>
      </c>
      <c r="I72" s="67"/>
      <c r="J72" s="92" t="n">
        <v>13.3550141280589</v>
      </c>
      <c r="K72" s="67"/>
      <c r="L72" s="92" t="n">
        <v>12.2334147940633</v>
      </c>
      <c r="M72" s="67"/>
      <c r="N72" s="92" t="n">
        <v>7.57812602624562</v>
      </c>
      <c r="O72" s="67"/>
      <c r="P72" s="92" t="n">
        <v>57.9144109306522</v>
      </c>
      <c r="Q72" s="71"/>
      <c r="R72" s="91" t="n">
        <v>18.9280243900652</v>
      </c>
      <c r="S72" s="71"/>
    </row>
  </sheetData>
  <mergeCells count="57">
    <mergeCell ref="A1:S1"/>
    <mergeCell ref="U1:AG1"/>
    <mergeCell ref="AI1:AP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I5:AI32"/>
    <mergeCell ref="AJ5:AJ11"/>
    <mergeCell ref="AJ12:AJ18"/>
    <mergeCell ref="AJ19:AJ25"/>
    <mergeCell ref="A25:S25"/>
    <mergeCell ref="R26:S26"/>
    <mergeCell ref="AJ26:AJ32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I33:AI44"/>
    <mergeCell ref="AJ33:AJ36"/>
    <mergeCell ref="AJ37:AJ40"/>
    <mergeCell ref="AJ41:AJ44"/>
    <mergeCell ref="AI45:AI60"/>
    <mergeCell ref="AJ45:AJ48"/>
    <mergeCell ref="A49:S49"/>
    <mergeCell ref="AJ49:AJ52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  <mergeCell ref="AJ53:AJ56"/>
    <mergeCell ref="AJ57:AJ60"/>
    <mergeCell ref="AI61:A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5" activeCellId="0" sqref="A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33" min="21" style="0" width="9.62"/>
    <col collapsed="false" customWidth="true" hidden="false" outlineLevel="0" max="34" min="34" style="0" width="0.62"/>
    <col collapsed="false" customWidth="true" hidden="false" outlineLevel="0" max="37" min="37" style="139" width="3.99"/>
    <col collapsed="false" customWidth="true" hidden="false" outlineLevel="0" max="39" min="39" style="0" width="9.62"/>
    <col collapsed="false" customWidth="true" hidden="false" outlineLevel="0" max="42" min="42" style="0" width="25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I1" s="138" t="s">
        <v>100</v>
      </c>
      <c r="AJ1" s="138"/>
      <c r="AK1" s="138"/>
      <c r="AL1" s="138"/>
      <c r="AM1" s="138"/>
      <c r="AN1" s="138"/>
      <c r="AO1" s="138"/>
      <c r="AP1" s="138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  <c r="AP2" s="140" t="s">
        <v>162</v>
      </c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13</v>
      </c>
      <c r="AA3" s="11"/>
      <c r="AB3" s="11"/>
      <c r="AC3" s="11"/>
      <c r="AD3" s="11" t="s">
        <v>14</v>
      </c>
      <c r="AE3" s="11"/>
      <c r="AF3" s="11"/>
      <c r="AG3" s="11"/>
      <c r="AI3" s="189" t="s">
        <v>102</v>
      </c>
      <c r="AJ3" s="190" t="s">
        <v>103</v>
      </c>
      <c r="AK3" s="141" t="s">
        <v>104</v>
      </c>
      <c r="AL3" s="141" t="s">
        <v>105</v>
      </c>
      <c r="AM3" s="141" t="s">
        <v>106</v>
      </c>
      <c r="AN3" s="141" t="s">
        <v>107</v>
      </c>
      <c r="AO3" s="141" t="s">
        <v>108</v>
      </c>
      <c r="AP3" s="141" t="s">
        <v>109</v>
      </c>
    </row>
    <row r="4" customFormat="false" ht="14.2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  <c r="AI4" s="203"/>
      <c r="AJ4" s="204"/>
      <c r="AK4" s="143"/>
      <c r="AL4" s="143" t="s">
        <v>110</v>
      </c>
      <c r="AM4" s="143" t="s">
        <v>111</v>
      </c>
      <c r="AN4" s="143" t="s">
        <v>112</v>
      </c>
      <c r="AO4" s="143" t="s">
        <v>113</v>
      </c>
      <c r="AP4" s="142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  <c r="AI5" s="145" t="s">
        <v>114</v>
      </c>
      <c r="AJ5" s="146" t="s">
        <v>115</v>
      </c>
      <c r="AK5" s="147" t="n">
        <v>9</v>
      </c>
      <c r="AL5" s="148" t="n">
        <v>1077.5</v>
      </c>
      <c r="AM5" s="149" t="n">
        <v>805429</v>
      </c>
      <c r="AN5" s="149" t="n">
        <v>26</v>
      </c>
      <c r="AO5" s="150" t="n">
        <v>2386</v>
      </c>
      <c r="AP5" s="151"/>
    </row>
    <row r="6" customFormat="false" ht="13.5" hidden="false" customHeight="false" outlineLevel="0" collapsed="false">
      <c r="A6" s="33" t="s">
        <v>163</v>
      </c>
      <c r="B6" s="34" t="n">
        <v>704380</v>
      </c>
      <c r="C6" s="35" t="n">
        <v>93.5660241015069</v>
      </c>
      <c r="D6" s="35" t="n">
        <v>1150914</v>
      </c>
      <c r="E6" s="35" t="n">
        <v>105.10342182406</v>
      </c>
      <c r="F6" s="35" t="n">
        <v>55339</v>
      </c>
      <c r="G6" s="35" t="n">
        <v>117.169172136354</v>
      </c>
      <c r="H6" s="35" t="n">
        <v>172514</v>
      </c>
      <c r="I6" s="35" t="n">
        <v>95.9173120868245</v>
      </c>
      <c r="J6" s="35" t="n">
        <v>211174</v>
      </c>
      <c r="K6" s="36" t="n">
        <v>101.182039893247</v>
      </c>
      <c r="L6" s="35" t="n">
        <v>82118</v>
      </c>
      <c r="M6" s="35" t="n">
        <v>97.319269969187</v>
      </c>
      <c r="N6" s="35" t="n">
        <v>43595</v>
      </c>
      <c r="O6" s="35" t="n">
        <v>98.8436685183086</v>
      </c>
      <c r="P6" s="35" t="n">
        <v>38523</v>
      </c>
      <c r="Q6" s="37" t="n">
        <v>95.6499068901304</v>
      </c>
      <c r="R6" s="38" t="n">
        <v>2376439</v>
      </c>
      <c r="S6" s="39" t="n">
        <v>100.355529091815</v>
      </c>
      <c r="U6" s="33" t="s">
        <v>163</v>
      </c>
      <c r="V6" s="125" t="n">
        <v>2376439</v>
      </c>
      <c r="W6" s="126" t="n">
        <v>2354250</v>
      </c>
      <c r="X6" s="126" t="n">
        <v>252786</v>
      </c>
      <c r="Y6" s="127" t="n">
        <v>320187656</v>
      </c>
      <c r="Z6" s="38" t="n">
        <v>482989</v>
      </c>
      <c r="AA6" s="35" t="n">
        <v>489474</v>
      </c>
      <c r="AB6" s="35" t="n">
        <v>28761</v>
      </c>
      <c r="AC6" s="39" t="n">
        <v>25317756</v>
      </c>
      <c r="AD6" s="38" t="n">
        <v>2117243</v>
      </c>
      <c r="AE6" s="35" t="n">
        <v>339079</v>
      </c>
      <c r="AF6" s="35" t="n">
        <v>24739</v>
      </c>
      <c r="AG6" s="39" t="n">
        <v>5225494</v>
      </c>
      <c r="AI6" s="145"/>
      <c r="AJ6" s="146"/>
      <c r="AK6" s="147" t="n">
        <v>10</v>
      </c>
      <c r="AL6" s="148" t="n">
        <v>1083</v>
      </c>
      <c r="AM6" s="149" t="n">
        <v>844106</v>
      </c>
      <c r="AN6" s="149" t="n">
        <v>25</v>
      </c>
      <c r="AO6" s="150" t="n">
        <v>2291</v>
      </c>
      <c r="AP6" s="152"/>
    </row>
    <row r="7" customFormat="false" ht="13.5" hidden="false" customHeight="false" outlineLevel="0" collapsed="false">
      <c r="A7" s="45" t="s">
        <v>156</v>
      </c>
      <c r="B7" s="46" t="n">
        <v>705142</v>
      </c>
      <c r="C7" s="47" t="n">
        <v>100.108180243618</v>
      </c>
      <c r="D7" s="47" t="n">
        <v>1244848</v>
      </c>
      <c r="E7" s="47" t="n">
        <v>108.161687146042</v>
      </c>
      <c r="F7" s="47" t="n">
        <v>68268</v>
      </c>
      <c r="G7" s="47" t="n">
        <v>123.363270026564</v>
      </c>
      <c r="H7" s="47" t="n">
        <v>171013</v>
      </c>
      <c r="I7" s="47" t="n">
        <v>99.1299256871906</v>
      </c>
      <c r="J7" s="47" t="n">
        <v>212696</v>
      </c>
      <c r="K7" s="48" t="n">
        <v>100.720732665953</v>
      </c>
      <c r="L7" s="47" t="n">
        <v>85904</v>
      </c>
      <c r="M7" s="47" t="n">
        <v>104.610438637083</v>
      </c>
      <c r="N7" s="47" t="n">
        <v>44860</v>
      </c>
      <c r="O7" s="47" t="n">
        <v>102.901708911572</v>
      </c>
      <c r="P7" s="47" t="n">
        <v>41044</v>
      </c>
      <c r="Q7" s="49" t="n">
        <v>106.544142460348</v>
      </c>
      <c r="R7" s="50" t="n">
        <v>2487871</v>
      </c>
      <c r="S7" s="51" t="n">
        <v>104.689032624023</v>
      </c>
      <c r="U7" s="45" t="s">
        <v>156</v>
      </c>
      <c r="V7" s="128" t="n">
        <v>2487871</v>
      </c>
      <c r="W7" s="129" t="n">
        <v>2490347</v>
      </c>
      <c r="X7" s="129" t="n">
        <v>249417</v>
      </c>
      <c r="Y7" s="130" t="n">
        <v>312047000</v>
      </c>
      <c r="Z7" s="50" t="n">
        <v>505575</v>
      </c>
      <c r="AA7" s="47" t="n">
        <v>507097</v>
      </c>
      <c r="AB7" s="47" t="n">
        <v>27239</v>
      </c>
      <c r="AC7" s="51" t="n">
        <v>25320000</v>
      </c>
      <c r="AD7" s="50" t="n">
        <v>2154841</v>
      </c>
      <c r="AE7" s="47" t="n">
        <v>349986</v>
      </c>
      <c r="AF7" s="47" t="n">
        <v>20655</v>
      </c>
      <c r="AG7" s="51" t="n">
        <v>6266000</v>
      </c>
      <c r="AI7" s="145"/>
      <c r="AJ7" s="146"/>
      <c r="AK7" s="147" t="n">
        <v>11</v>
      </c>
      <c r="AL7" s="148" t="n">
        <v>1097.3</v>
      </c>
      <c r="AM7" s="149" t="n">
        <v>884733</v>
      </c>
      <c r="AN7" s="149" t="n">
        <v>25</v>
      </c>
      <c r="AO7" s="150" t="n">
        <v>2302</v>
      </c>
      <c r="AP7" s="152" t="s">
        <v>117</v>
      </c>
    </row>
    <row r="8" customFormat="false" ht="13.5" hidden="false" customHeight="false" outlineLevel="0" collapsed="false">
      <c r="A8" s="45" t="s">
        <v>149</v>
      </c>
      <c r="B8" s="46" t="n">
        <v>738184</v>
      </c>
      <c r="C8" s="47" t="n">
        <v>104.685864691084</v>
      </c>
      <c r="D8" s="47" t="n">
        <v>1232446</v>
      </c>
      <c r="E8" s="47" t="n">
        <v>99.0037337891855</v>
      </c>
      <c r="F8" s="47" t="n">
        <v>68977</v>
      </c>
      <c r="G8" s="47" t="n">
        <v>101.038553934493</v>
      </c>
      <c r="H8" s="47" t="n">
        <v>184272</v>
      </c>
      <c r="I8" s="47" t="n">
        <v>107.753211744136</v>
      </c>
      <c r="J8" s="47" t="n">
        <v>212963</v>
      </c>
      <c r="K8" s="48" t="n">
        <v>100.125531274683</v>
      </c>
      <c r="L8" s="47" t="n">
        <v>92067</v>
      </c>
      <c r="M8" s="47" t="n">
        <v>107.17428757683</v>
      </c>
      <c r="N8" s="47" t="n">
        <v>50071</v>
      </c>
      <c r="O8" s="47" t="n">
        <v>111.61613909942</v>
      </c>
      <c r="P8" s="47" t="n">
        <v>41996</v>
      </c>
      <c r="Q8" s="49" t="n">
        <v>102.319462040737</v>
      </c>
      <c r="R8" s="50" t="n">
        <v>2528909</v>
      </c>
      <c r="S8" s="51" t="n">
        <v>101.649522824937</v>
      </c>
      <c r="U8" s="45" t="s">
        <v>149</v>
      </c>
      <c r="V8" s="128" t="n">
        <v>2528909</v>
      </c>
      <c r="W8" s="129" t="n">
        <v>2544101</v>
      </c>
      <c r="X8" s="129" t="n">
        <v>234345</v>
      </c>
      <c r="Y8" s="130" t="n">
        <v>330136000</v>
      </c>
      <c r="Z8" s="50" t="n">
        <v>562647</v>
      </c>
      <c r="AA8" s="47" t="n">
        <v>560850</v>
      </c>
      <c r="AB8" s="47" t="n">
        <v>28448</v>
      </c>
      <c r="AC8" s="51" t="n">
        <v>29597000</v>
      </c>
      <c r="AD8" s="50" t="n">
        <v>2289207</v>
      </c>
      <c r="AE8" s="47" t="n">
        <v>368204</v>
      </c>
      <c r="AF8" s="47" t="n">
        <v>23899</v>
      </c>
      <c r="AG8" s="51" t="n">
        <v>8436000</v>
      </c>
      <c r="AI8" s="145"/>
      <c r="AJ8" s="146"/>
      <c r="AK8" s="147" t="n">
        <v>12</v>
      </c>
      <c r="AL8" s="148" t="n">
        <v>1160.2</v>
      </c>
      <c r="AM8" s="149" t="n">
        <v>923545</v>
      </c>
      <c r="AN8" s="149" t="n">
        <v>24</v>
      </c>
      <c r="AO8" s="150" t="n">
        <v>2257</v>
      </c>
      <c r="AP8" s="153" t="s">
        <v>118</v>
      </c>
    </row>
    <row r="9" customFormat="false" ht="13.5" hidden="false" customHeight="false" outlineLevel="0" collapsed="false">
      <c r="A9" s="45" t="s">
        <v>142</v>
      </c>
      <c r="B9" s="57" t="n">
        <v>759927</v>
      </c>
      <c r="C9" s="48" t="n">
        <v>102.945471589739</v>
      </c>
      <c r="D9" s="48" t="n">
        <v>1279222</v>
      </c>
      <c r="E9" s="48" t="n">
        <v>103.795379270167</v>
      </c>
      <c r="F9" s="48" t="n">
        <v>65208</v>
      </c>
      <c r="G9" s="48" t="n">
        <v>94.5358597793467</v>
      </c>
      <c r="H9" s="48" t="n">
        <v>184333</v>
      </c>
      <c r="I9" s="48" t="n">
        <v>100.033103238691</v>
      </c>
      <c r="J9" s="48" t="n">
        <v>204109</v>
      </c>
      <c r="K9" s="48" t="n">
        <v>95.842470288266</v>
      </c>
      <c r="L9" s="48" t="n">
        <v>83025</v>
      </c>
      <c r="M9" s="48" t="n">
        <v>90.1788914594806</v>
      </c>
      <c r="N9" s="48" t="n">
        <v>44486</v>
      </c>
      <c r="O9" s="48" t="n">
        <v>88.8458389087496</v>
      </c>
      <c r="P9" s="48" t="n">
        <v>38539</v>
      </c>
      <c r="Q9" s="58" t="n">
        <v>91.7682636441566</v>
      </c>
      <c r="R9" s="59" t="n">
        <v>2575824</v>
      </c>
      <c r="S9" s="60" t="n">
        <v>101.855147812752</v>
      </c>
      <c r="U9" s="45" t="s">
        <v>142</v>
      </c>
      <c r="V9" s="128" t="n">
        <v>2575824</v>
      </c>
      <c r="W9" s="129" t="n">
        <v>2549665</v>
      </c>
      <c r="X9" s="129" t="n">
        <v>258504</v>
      </c>
      <c r="Y9" s="130" t="n">
        <v>328886000</v>
      </c>
      <c r="Z9" s="128" t="n">
        <v>550596</v>
      </c>
      <c r="AA9" s="129" t="n">
        <v>553553</v>
      </c>
      <c r="AB9" s="129" t="n">
        <v>25491</v>
      </c>
      <c r="AC9" s="130" t="n">
        <v>27631000</v>
      </c>
      <c r="AD9" s="128" t="n">
        <v>2324013</v>
      </c>
      <c r="AE9" s="129" t="n">
        <v>337084</v>
      </c>
      <c r="AF9" s="129" t="n">
        <v>24501</v>
      </c>
      <c r="AG9" s="130" t="n">
        <v>6794000</v>
      </c>
      <c r="AI9" s="145"/>
      <c r="AJ9" s="146"/>
      <c r="AK9" s="147" t="n">
        <v>13</v>
      </c>
      <c r="AL9" s="148" t="n">
        <v>1136.7</v>
      </c>
      <c r="AM9" s="149" t="n">
        <v>957446</v>
      </c>
      <c r="AN9" s="149" t="n">
        <v>24</v>
      </c>
      <c r="AO9" s="150" t="n">
        <v>2171</v>
      </c>
      <c r="AP9" s="152"/>
    </row>
    <row r="10" customFormat="false" ht="13.5" hidden="false" customHeight="false" outlineLevel="0" collapsed="false">
      <c r="A10" s="45" t="s">
        <v>116</v>
      </c>
      <c r="B10" s="57" t="n">
        <v>771876</v>
      </c>
      <c r="C10" s="48" t="n">
        <v>101.572387874098</v>
      </c>
      <c r="D10" s="48" t="n">
        <v>1328077</v>
      </c>
      <c r="E10" s="48" t="n">
        <v>103.81911818277</v>
      </c>
      <c r="F10" s="48" t="n">
        <v>78021</v>
      </c>
      <c r="G10" s="48" t="n">
        <v>119.649429517851</v>
      </c>
      <c r="H10" s="48" t="n">
        <v>178070</v>
      </c>
      <c r="I10" s="48" t="n">
        <v>96.602344669701</v>
      </c>
      <c r="J10" s="48" t="n">
        <v>203891</v>
      </c>
      <c r="K10" s="48" t="n">
        <v>99.8931943226413</v>
      </c>
      <c r="L10" s="48" t="n">
        <v>82085</v>
      </c>
      <c r="M10" s="48" t="n">
        <v>98.8678109003312</v>
      </c>
      <c r="N10" s="48" t="n">
        <v>44428</v>
      </c>
      <c r="O10" s="48" t="n">
        <v>99.8696219035202</v>
      </c>
      <c r="P10" s="48" t="n">
        <v>37657</v>
      </c>
      <c r="Q10" s="58" t="n">
        <v>97.7114092218272</v>
      </c>
      <c r="R10" s="59" t="n">
        <v>2642020</v>
      </c>
      <c r="S10" s="60" t="n">
        <v>102.569896079856</v>
      </c>
      <c r="U10" s="45" t="s">
        <v>116</v>
      </c>
      <c r="V10" s="128" t="n">
        <v>2642020</v>
      </c>
      <c r="W10" s="129" t="n">
        <v>2639854</v>
      </c>
      <c r="X10" s="129" t="n">
        <v>260669</v>
      </c>
      <c r="Y10" s="130" t="n">
        <v>320070000</v>
      </c>
      <c r="Z10" s="128" t="n">
        <v>562447</v>
      </c>
      <c r="AA10" s="129" t="n">
        <v>558548</v>
      </c>
      <c r="AB10" s="47" t="n">
        <v>29390</v>
      </c>
      <c r="AC10" s="130" t="n">
        <v>28296000</v>
      </c>
      <c r="AD10" s="128" t="n">
        <v>2380568</v>
      </c>
      <c r="AE10" s="129" t="n">
        <v>329208</v>
      </c>
      <c r="AF10" s="47" t="n">
        <v>21342</v>
      </c>
      <c r="AG10" s="130" t="n">
        <v>6185000</v>
      </c>
      <c r="AI10" s="145"/>
      <c r="AJ10" s="146"/>
      <c r="AK10" s="160" t="n">
        <v>14</v>
      </c>
      <c r="AL10" s="157" t="n">
        <v>1100.6</v>
      </c>
      <c r="AM10" s="42" t="n">
        <v>973104</v>
      </c>
      <c r="AN10" s="42" t="n">
        <v>24</v>
      </c>
      <c r="AO10" s="158" t="n">
        <v>2158</v>
      </c>
      <c r="AP10" s="152"/>
    </row>
    <row r="11" customFormat="false" ht="13.5" hidden="false" customHeight="false" outlineLevel="0" collapsed="false">
      <c r="A11" s="45" t="s">
        <v>164</v>
      </c>
      <c r="B11" s="46" t="n">
        <v>65378</v>
      </c>
      <c r="C11" s="47" t="n">
        <v>105.899313204613</v>
      </c>
      <c r="D11" s="47" t="n">
        <v>115584</v>
      </c>
      <c r="E11" s="47" t="n">
        <v>108.366772923308</v>
      </c>
      <c r="F11" s="47" t="n">
        <v>6966</v>
      </c>
      <c r="G11" s="47" t="n">
        <v>100.606585788562</v>
      </c>
      <c r="H11" s="47" t="n">
        <v>15164</v>
      </c>
      <c r="I11" s="47" t="n">
        <v>100.310908248991</v>
      </c>
      <c r="J11" s="47" t="n">
        <v>17071</v>
      </c>
      <c r="K11" s="47" t="n">
        <v>104.742913240888</v>
      </c>
      <c r="L11" s="47" t="n">
        <v>6373</v>
      </c>
      <c r="M11" s="47" t="n">
        <v>99.2988469928327</v>
      </c>
      <c r="N11" s="47" t="n">
        <v>3439</v>
      </c>
      <c r="O11" s="47" t="n">
        <v>101.655335501035</v>
      </c>
      <c r="P11" s="47" t="n">
        <v>2934</v>
      </c>
      <c r="Q11" s="49" t="n">
        <v>96.67215815486</v>
      </c>
      <c r="R11" s="50" t="n">
        <v>226536</v>
      </c>
      <c r="S11" s="51" t="n">
        <v>106.278588619442</v>
      </c>
      <c r="U11" s="45" t="s">
        <v>164</v>
      </c>
      <c r="V11" s="128" t="n">
        <v>226536</v>
      </c>
      <c r="W11" s="129" t="n">
        <v>211587</v>
      </c>
      <c r="X11" s="129" t="n">
        <v>275620</v>
      </c>
      <c r="Y11" s="130" t="n">
        <v>26102000</v>
      </c>
      <c r="Z11" s="50" t="n">
        <v>47681</v>
      </c>
      <c r="AA11" s="47" t="n">
        <v>44208</v>
      </c>
      <c r="AB11" s="47" t="n">
        <v>32863</v>
      </c>
      <c r="AC11" s="51" t="n">
        <v>2242000</v>
      </c>
      <c r="AD11" s="50" t="n">
        <v>209328</v>
      </c>
      <c r="AE11" s="47" t="n">
        <v>27073</v>
      </c>
      <c r="AF11" s="47" t="n">
        <v>27257</v>
      </c>
      <c r="AG11" s="51" t="n">
        <v>493000</v>
      </c>
      <c r="AI11" s="145"/>
      <c r="AJ11" s="159" t="s">
        <v>119</v>
      </c>
      <c r="AK11" s="187" t="n">
        <v>9</v>
      </c>
      <c r="AL11" s="176" t="n">
        <v>2557.7</v>
      </c>
      <c r="AM11" s="178" t="n">
        <v>2047527</v>
      </c>
      <c r="AN11" s="178" t="n">
        <v>23</v>
      </c>
      <c r="AO11" s="188" t="n">
        <v>4497</v>
      </c>
      <c r="AP11" s="153" t="s">
        <v>120</v>
      </c>
    </row>
    <row r="12" customFormat="false" ht="13.5" hidden="false" customHeight="false" outlineLevel="0" collapsed="false">
      <c r="A12" s="45" t="s">
        <v>49</v>
      </c>
      <c r="B12" s="46" t="n">
        <v>61270</v>
      </c>
      <c r="C12" s="47" t="n">
        <v>110.476018752254</v>
      </c>
      <c r="D12" s="47" t="n">
        <v>105402</v>
      </c>
      <c r="E12" s="47" t="n">
        <v>105.219969452847</v>
      </c>
      <c r="F12" s="47" t="n">
        <v>5699</v>
      </c>
      <c r="G12" s="47" t="n">
        <v>131.555863342567</v>
      </c>
      <c r="H12" s="47" t="n">
        <v>13291</v>
      </c>
      <c r="I12" s="47" t="n">
        <v>91.6494276651496</v>
      </c>
      <c r="J12" s="47" t="n">
        <v>16607</v>
      </c>
      <c r="K12" s="47" t="n">
        <v>106.694506906521</v>
      </c>
      <c r="L12" s="47" t="n">
        <v>6303</v>
      </c>
      <c r="M12" s="47" t="n">
        <v>97.7815699658703</v>
      </c>
      <c r="N12" s="47" t="n">
        <v>3242</v>
      </c>
      <c r="O12" s="47" t="n">
        <v>95.1849677040517</v>
      </c>
      <c r="P12" s="47" t="n">
        <v>3061</v>
      </c>
      <c r="Q12" s="49" t="n">
        <v>100.690789473684</v>
      </c>
      <c r="R12" s="50" t="n">
        <v>208572</v>
      </c>
      <c r="S12" s="51" t="n">
        <v>106.155396532945</v>
      </c>
      <c r="U12" s="45" t="s">
        <v>49</v>
      </c>
      <c r="V12" s="128" t="n">
        <v>208572</v>
      </c>
      <c r="W12" s="129" t="n">
        <v>218830</v>
      </c>
      <c r="X12" s="129" t="n">
        <v>265358</v>
      </c>
      <c r="Y12" s="130" t="n">
        <v>26898000</v>
      </c>
      <c r="Z12" s="50" t="n">
        <v>42065</v>
      </c>
      <c r="AA12" s="47" t="n">
        <v>43877</v>
      </c>
      <c r="AB12" s="47" t="n">
        <v>31591</v>
      </c>
      <c r="AC12" s="51" t="n">
        <v>2236000</v>
      </c>
      <c r="AD12" s="50" t="n">
        <v>188695</v>
      </c>
      <c r="AE12" s="47" t="n">
        <v>24866</v>
      </c>
      <c r="AF12" s="47" t="n">
        <v>33539</v>
      </c>
      <c r="AG12" s="51" t="n">
        <v>504000</v>
      </c>
      <c r="AI12" s="145"/>
      <c r="AJ12" s="159"/>
      <c r="AK12" s="147" t="n">
        <v>10</v>
      </c>
      <c r="AL12" s="148" t="n">
        <v>2342.5</v>
      </c>
      <c r="AM12" s="149" t="n">
        <v>1997587</v>
      </c>
      <c r="AN12" s="149" t="n">
        <v>22</v>
      </c>
      <c r="AO12" s="150" t="n">
        <v>4441</v>
      </c>
      <c r="AP12" s="152"/>
    </row>
    <row r="13" customFormat="false" ht="13.5" hidden="false" customHeight="false" outlineLevel="0" collapsed="false">
      <c r="A13" s="45" t="s">
        <v>30</v>
      </c>
      <c r="B13" s="46" t="n">
        <v>69708</v>
      </c>
      <c r="C13" s="47" t="n">
        <v>103.875899682596</v>
      </c>
      <c r="D13" s="47" t="n">
        <v>118901</v>
      </c>
      <c r="E13" s="47" t="n">
        <v>106.760226987034</v>
      </c>
      <c r="F13" s="47" t="n">
        <v>7948</v>
      </c>
      <c r="G13" s="47" t="n">
        <v>111.285354242509</v>
      </c>
      <c r="H13" s="47" t="n">
        <v>15798</v>
      </c>
      <c r="I13" s="47" t="n">
        <v>97.4162915459086</v>
      </c>
      <c r="J13" s="47" t="n">
        <v>17781</v>
      </c>
      <c r="K13" s="47" t="n">
        <v>100.327258364837</v>
      </c>
      <c r="L13" s="47" t="n">
        <v>6999</v>
      </c>
      <c r="M13" s="47" t="n">
        <v>98.9397794741306</v>
      </c>
      <c r="N13" s="47" t="n">
        <v>3766</v>
      </c>
      <c r="O13" s="47" t="n">
        <v>98.6380303823992</v>
      </c>
      <c r="P13" s="47" t="n">
        <v>3233</v>
      </c>
      <c r="Q13" s="49" t="n">
        <v>99.2936117936118</v>
      </c>
      <c r="R13" s="50" t="n">
        <v>237135</v>
      </c>
      <c r="S13" s="51" t="n">
        <v>104.633000198557</v>
      </c>
      <c r="U13" s="45" t="s">
        <v>30</v>
      </c>
      <c r="V13" s="128" t="n">
        <v>237135</v>
      </c>
      <c r="W13" s="129" t="n">
        <v>255285</v>
      </c>
      <c r="X13" s="129" t="n">
        <v>247209</v>
      </c>
      <c r="Y13" s="130" t="n">
        <v>31032000</v>
      </c>
      <c r="Z13" s="50" t="n">
        <v>50113</v>
      </c>
      <c r="AA13" s="47" t="n">
        <v>48106</v>
      </c>
      <c r="AB13" s="47" t="n">
        <v>33598</v>
      </c>
      <c r="AC13" s="51" t="n">
        <v>2502000</v>
      </c>
      <c r="AD13" s="50" t="n">
        <v>204447</v>
      </c>
      <c r="AE13" s="47" t="n">
        <v>27330</v>
      </c>
      <c r="AF13" s="47" t="n">
        <v>30387</v>
      </c>
      <c r="AG13" s="51" t="n">
        <v>546000</v>
      </c>
      <c r="AI13" s="145"/>
      <c r="AJ13" s="159"/>
      <c r="AK13" s="147" t="n">
        <v>11</v>
      </c>
      <c r="AL13" s="148" t="n">
        <v>2449</v>
      </c>
      <c r="AM13" s="149" t="n">
        <v>2090962</v>
      </c>
      <c r="AN13" s="149" t="n">
        <v>23</v>
      </c>
      <c r="AO13" s="150" t="n">
        <v>4430</v>
      </c>
      <c r="AP13" s="153" t="s">
        <v>165</v>
      </c>
    </row>
    <row r="14" customFormat="false" ht="13.5" hidden="false" customHeight="false" outlineLevel="0" collapsed="false">
      <c r="A14" s="45" t="s">
        <v>31</v>
      </c>
      <c r="B14" s="46" t="n">
        <v>62323</v>
      </c>
      <c r="C14" s="47" t="n">
        <v>101.602543201826</v>
      </c>
      <c r="D14" s="47" t="n">
        <v>110430</v>
      </c>
      <c r="E14" s="47" t="n">
        <v>102.129902799486</v>
      </c>
      <c r="F14" s="47" t="n">
        <v>6569</v>
      </c>
      <c r="G14" s="47" t="n">
        <v>90.8449730327755</v>
      </c>
      <c r="H14" s="47" t="n">
        <v>14196</v>
      </c>
      <c r="I14" s="47" t="n">
        <v>98.1132075471698</v>
      </c>
      <c r="J14" s="47" t="n">
        <v>17466</v>
      </c>
      <c r="K14" s="47" t="n">
        <v>101.78914855178</v>
      </c>
      <c r="L14" s="47" t="n">
        <v>7627</v>
      </c>
      <c r="M14" s="47" t="n">
        <v>105.185491656323</v>
      </c>
      <c r="N14" s="47" t="n">
        <v>4395</v>
      </c>
      <c r="O14" s="47" t="n">
        <v>110.984848484848</v>
      </c>
      <c r="P14" s="47" t="n">
        <v>3232</v>
      </c>
      <c r="Q14" s="49" t="n">
        <v>98.2072318444242</v>
      </c>
      <c r="R14" s="50" t="n">
        <v>218611</v>
      </c>
      <c r="S14" s="51" t="n">
        <v>101.407385760076</v>
      </c>
      <c r="U14" s="45" t="s">
        <v>31</v>
      </c>
      <c r="V14" s="128" t="n">
        <v>218611</v>
      </c>
      <c r="W14" s="129" t="n">
        <v>210424</v>
      </c>
      <c r="X14" s="129" t="n">
        <v>255395</v>
      </c>
      <c r="Y14" s="130" t="n">
        <v>25845000</v>
      </c>
      <c r="Z14" s="50" t="n">
        <v>48076</v>
      </c>
      <c r="AA14" s="47" t="n">
        <v>48434</v>
      </c>
      <c r="AB14" s="47" t="n">
        <v>33240</v>
      </c>
      <c r="AC14" s="51" t="n">
        <v>2522000</v>
      </c>
      <c r="AD14" s="50" t="n">
        <v>193970</v>
      </c>
      <c r="AE14" s="47" t="n">
        <v>24953</v>
      </c>
      <c r="AF14" s="47" t="n">
        <v>34588</v>
      </c>
      <c r="AG14" s="51" t="n">
        <v>555000</v>
      </c>
      <c r="AI14" s="145"/>
      <c r="AJ14" s="159"/>
      <c r="AK14" s="147" t="n">
        <v>12</v>
      </c>
      <c r="AL14" s="148" t="n">
        <v>2409.6</v>
      </c>
      <c r="AM14" s="149" t="n">
        <v>2149617</v>
      </c>
      <c r="AN14" s="149" t="n">
        <v>23</v>
      </c>
      <c r="AO14" s="150" t="n">
        <v>4368</v>
      </c>
      <c r="AP14" s="153" t="s">
        <v>122</v>
      </c>
    </row>
    <row r="15" customFormat="false" ht="13.5" hidden="false" customHeight="false" outlineLevel="0" collapsed="false">
      <c r="A15" s="45" t="s">
        <v>32</v>
      </c>
      <c r="B15" s="46" t="n">
        <v>65175</v>
      </c>
      <c r="C15" s="47" t="n">
        <v>102.17439016743</v>
      </c>
      <c r="D15" s="47" t="n">
        <v>113906</v>
      </c>
      <c r="E15" s="47" t="n">
        <v>106.218935628561</v>
      </c>
      <c r="F15" s="47" t="n">
        <v>5605</v>
      </c>
      <c r="G15" s="47" t="n">
        <v>89.3511876295234</v>
      </c>
      <c r="H15" s="47" t="n">
        <v>13306</v>
      </c>
      <c r="I15" s="47" t="n">
        <v>83.9442306479086</v>
      </c>
      <c r="J15" s="47" t="n">
        <v>17198</v>
      </c>
      <c r="K15" s="47" t="n">
        <v>104.687119551984</v>
      </c>
      <c r="L15" s="47" t="n">
        <v>7441</v>
      </c>
      <c r="M15" s="47" t="n">
        <v>113.846389228886</v>
      </c>
      <c r="N15" s="47" t="n">
        <v>4206</v>
      </c>
      <c r="O15" s="47" t="n">
        <v>114.231395980445</v>
      </c>
      <c r="P15" s="47" t="n">
        <v>3235</v>
      </c>
      <c r="Q15" s="49" t="n">
        <v>113.349684653118</v>
      </c>
      <c r="R15" s="50" t="n">
        <v>222631</v>
      </c>
      <c r="S15" s="51" t="n">
        <v>103.016014770051</v>
      </c>
      <c r="U15" s="45" t="s">
        <v>32</v>
      </c>
      <c r="V15" s="128" t="n">
        <v>222631</v>
      </c>
      <c r="W15" s="129" t="n">
        <v>207274</v>
      </c>
      <c r="X15" s="129" t="n">
        <v>270752</v>
      </c>
      <c r="Y15" s="130" t="n">
        <v>25459000</v>
      </c>
      <c r="Z15" s="50" t="n">
        <v>45162</v>
      </c>
      <c r="AA15" s="47" t="n">
        <v>45913</v>
      </c>
      <c r="AB15" s="47" t="n">
        <v>32489</v>
      </c>
      <c r="AC15" s="51" t="n">
        <v>2407000</v>
      </c>
      <c r="AD15" s="50" t="n">
        <v>183337</v>
      </c>
      <c r="AE15" s="47" t="n">
        <v>25105</v>
      </c>
      <c r="AF15" s="47" t="n">
        <v>25232</v>
      </c>
      <c r="AG15" s="51" t="n">
        <v>527000</v>
      </c>
      <c r="AI15" s="145"/>
      <c r="AJ15" s="159"/>
      <c r="AK15" s="147" t="n">
        <v>13</v>
      </c>
      <c r="AL15" s="148" t="n">
        <v>2410.3</v>
      </c>
      <c r="AM15" s="149" t="n">
        <v>2154160</v>
      </c>
      <c r="AN15" s="149" t="n">
        <v>22</v>
      </c>
      <c r="AO15" s="150" t="n">
        <v>4326</v>
      </c>
      <c r="AP15" s="153" t="s">
        <v>166</v>
      </c>
    </row>
    <row r="16" customFormat="false" ht="13.5" hidden="false" customHeight="false" outlineLevel="0" collapsed="false">
      <c r="A16" s="45" t="s">
        <v>33</v>
      </c>
      <c r="B16" s="46" t="n">
        <v>60278</v>
      </c>
      <c r="C16" s="47" t="n">
        <v>90.6204428942977</v>
      </c>
      <c r="D16" s="47" t="n">
        <v>113514</v>
      </c>
      <c r="E16" s="47" t="n">
        <v>103.941982803615</v>
      </c>
      <c r="F16" s="47" t="n">
        <v>6885</v>
      </c>
      <c r="G16" s="47" t="n">
        <v>102.333531510107</v>
      </c>
      <c r="H16" s="47" t="n">
        <v>14682</v>
      </c>
      <c r="I16" s="47" t="n">
        <v>100.24580090127</v>
      </c>
      <c r="J16" s="47" t="n">
        <v>16302</v>
      </c>
      <c r="K16" s="47" t="n">
        <v>97.6694026720987</v>
      </c>
      <c r="L16" s="47" t="n">
        <v>7530</v>
      </c>
      <c r="M16" s="47" t="n">
        <v>109.304688634054</v>
      </c>
      <c r="N16" s="47" t="n">
        <v>4432</v>
      </c>
      <c r="O16" s="47" t="n">
        <v>116.478318002628</v>
      </c>
      <c r="P16" s="47" t="n">
        <v>3098</v>
      </c>
      <c r="Q16" s="49" t="n">
        <v>100.453955901427</v>
      </c>
      <c r="R16" s="50" t="n">
        <v>219191</v>
      </c>
      <c r="S16" s="51" t="n">
        <v>99.3252673554468</v>
      </c>
      <c r="U16" s="45" t="s">
        <v>33</v>
      </c>
      <c r="V16" s="128" t="n">
        <v>219191</v>
      </c>
      <c r="W16" s="129" t="n">
        <v>214686</v>
      </c>
      <c r="X16" s="129" t="n">
        <v>275254</v>
      </c>
      <c r="Y16" s="130" t="n">
        <v>26255000</v>
      </c>
      <c r="Z16" s="50" t="n">
        <v>48069</v>
      </c>
      <c r="AA16" s="47" t="n">
        <v>46453</v>
      </c>
      <c r="AB16" s="47" t="n">
        <v>34105</v>
      </c>
      <c r="AC16" s="51" t="n">
        <v>2379000</v>
      </c>
      <c r="AD16" s="50" t="n">
        <v>187179</v>
      </c>
      <c r="AE16" s="47" t="n">
        <v>24241</v>
      </c>
      <c r="AF16" s="47" t="n">
        <v>26595</v>
      </c>
      <c r="AG16" s="51" t="n">
        <v>512000</v>
      </c>
      <c r="AI16" s="145"/>
      <c r="AJ16" s="159"/>
      <c r="AK16" s="160" t="n">
        <v>14</v>
      </c>
      <c r="AL16" s="157" t="n">
        <v>2364.4</v>
      </c>
      <c r="AM16" s="42" t="n">
        <v>2218670</v>
      </c>
      <c r="AN16" s="42" t="n">
        <v>22</v>
      </c>
      <c r="AO16" s="158" t="n">
        <v>4215</v>
      </c>
      <c r="AP16" s="152"/>
    </row>
    <row r="17" customFormat="false" ht="13.5" hidden="false" customHeight="false" outlineLevel="0" collapsed="false">
      <c r="A17" s="45" t="s">
        <v>34</v>
      </c>
      <c r="B17" s="46" t="n">
        <v>64034</v>
      </c>
      <c r="C17" s="47" t="n">
        <v>95.0172127255461</v>
      </c>
      <c r="D17" s="47" t="n">
        <v>116728</v>
      </c>
      <c r="E17" s="47" t="n">
        <v>106.072970148576</v>
      </c>
      <c r="F17" s="47" t="n">
        <v>7157</v>
      </c>
      <c r="G17" s="47" t="n">
        <v>108.046497584541</v>
      </c>
      <c r="H17" s="47" t="n">
        <v>14142</v>
      </c>
      <c r="I17" s="47" t="n">
        <v>93.1068536440845</v>
      </c>
      <c r="J17" s="47" t="n">
        <v>17012</v>
      </c>
      <c r="K17" s="47" t="n">
        <v>96.8351548269581</v>
      </c>
      <c r="L17" s="47" t="n">
        <v>7773</v>
      </c>
      <c r="M17" s="47" t="n">
        <v>111.922246220302</v>
      </c>
      <c r="N17" s="47" t="n">
        <v>4590</v>
      </c>
      <c r="O17" s="47" t="n">
        <v>127.252564457998</v>
      </c>
      <c r="P17" s="47" t="n">
        <v>3183</v>
      </c>
      <c r="Q17" s="49" t="n">
        <v>95.3565008987418</v>
      </c>
      <c r="R17" s="50" t="n">
        <v>226846</v>
      </c>
      <c r="S17" s="51" t="n">
        <v>101.377797044194</v>
      </c>
      <c r="U17" s="45" t="s">
        <v>34</v>
      </c>
      <c r="V17" s="128" t="n">
        <v>226846</v>
      </c>
      <c r="W17" s="129" t="n">
        <v>225685</v>
      </c>
      <c r="X17" s="129" t="n">
        <v>276454</v>
      </c>
      <c r="Y17" s="130" t="n">
        <v>27525000</v>
      </c>
      <c r="Z17" s="50" t="n">
        <v>48796</v>
      </c>
      <c r="AA17" s="47" t="n">
        <v>46741</v>
      </c>
      <c r="AB17" s="47" t="n">
        <v>36160</v>
      </c>
      <c r="AC17" s="51" t="n">
        <v>2410000</v>
      </c>
      <c r="AD17" s="50" t="n">
        <v>197080</v>
      </c>
      <c r="AE17" s="47" t="n">
        <v>28070</v>
      </c>
      <c r="AF17" s="47" t="n">
        <v>25772</v>
      </c>
      <c r="AG17" s="51" t="n">
        <v>568000</v>
      </c>
      <c r="AI17" s="145"/>
      <c r="AJ17" s="159" t="s">
        <v>126</v>
      </c>
      <c r="AK17" s="187" t="n">
        <v>9</v>
      </c>
      <c r="AL17" s="176" t="n">
        <v>34.4</v>
      </c>
      <c r="AM17" s="178" t="n">
        <v>19489</v>
      </c>
      <c r="AN17" s="178" t="n">
        <v>7</v>
      </c>
      <c r="AO17" s="188" t="n">
        <v>273</v>
      </c>
      <c r="AP17" s="153" t="s">
        <v>167</v>
      </c>
    </row>
    <row r="18" customFormat="false" ht="13.5" hidden="false" customHeight="false" outlineLevel="0" collapsed="false">
      <c r="A18" s="45" t="s">
        <v>35</v>
      </c>
      <c r="B18" s="46" t="n">
        <v>64460</v>
      </c>
      <c r="C18" s="47" t="n">
        <v>99.4246757052735</v>
      </c>
      <c r="D18" s="47" t="n">
        <v>114878</v>
      </c>
      <c r="E18" s="47" t="n">
        <v>101.424093938993</v>
      </c>
      <c r="F18" s="47" t="n">
        <v>6901</v>
      </c>
      <c r="G18" s="47" t="n">
        <v>106.300061614295</v>
      </c>
      <c r="H18" s="47" t="n">
        <v>12519</v>
      </c>
      <c r="I18" s="47" t="n">
        <v>85.5765944357099</v>
      </c>
      <c r="J18" s="47" t="n">
        <v>15913</v>
      </c>
      <c r="K18" s="47" t="n">
        <v>95.6022829678582</v>
      </c>
      <c r="L18" s="47" t="n">
        <v>6787</v>
      </c>
      <c r="M18" s="47" t="n">
        <v>103.161574707402</v>
      </c>
      <c r="N18" s="47" t="n">
        <v>3828</v>
      </c>
      <c r="O18" s="47" t="n">
        <v>102.24358974359</v>
      </c>
      <c r="P18" s="47" t="n">
        <v>2959</v>
      </c>
      <c r="Q18" s="49" t="n">
        <v>104.373897707231</v>
      </c>
      <c r="R18" s="50" t="n">
        <v>221458</v>
      </c>
      <c r="S18" s="51" t="n">
        <v>99.5571899318028</v>
      </c>
      <c r="U18" s="45" t="s">
        <v>35</v>
      </c>
      <c r="V18" s="128" t="n">
        <v>221458</v>
      </c>
      <c r="W18" s="129" t="n">
        <v>210881</v>
      </c>
      <c r="X18" s="129" t="n">
        <v>287069</v>
      </c>
      <c r="Y18" s="130" t="n">
        <v>25504000</v>
      </c>
      <c r="Z18" s="50" t="n">
        <v>46101</v>
      </c>
      <c r="AA18" s="47" t="n">
        <v>46284</v>
      </c>
      <c r="AB18" s="47" t="n">
        <v>35977</v>
      </c>
      <c r="AC18" s="51" t="n">
        <v>2445000</v>
      </c>
      <c r="AD18" s="50" t="n">
        <v>195180</v>
      </c>
      <c r="AE18" s="47" t="n">
        <v>27263</v>
      </c>
      <c r="AF18" s="47" t="n">
        <v>25540</v>
      </c>
      <c r="AG18" s="51" t="n">
        <v>517000</v>
      </c>
      <c r="AI18" s="145"/>
      <c r="AJ18" s="159"/>
      <c r="AK18" s="147" t="n">
        <v>10</v>
      </c>
      <c r="AL18" s="148" t="n">
        <v>29.5</v>
      </c>
      <c r="AM18" s="149" t="n">
        <v>17735</v>
      </c>
      <c r="AN18" s="149" t="n">
        <v>6</v>
      </c>
      <c r="AO18" s="150" t="n">
        <v>236</v>
      </c>
      <c r="AP18" s="152"/>
    </row>
    <row r="19" customFormat="false" ht="13.5" hidden="false" customHeight="false" outlineLevel="0" collapsed="false">
      <c r="A19" s="45" t="s">
        <v>36</v>
      </c>
      <c r="B19" s="46" t="n">
        <v>63852</v>
      </c>
      <c r="C19" s="47" t="n">
        <v>95.8652373660031</v>
      </c>
      <c r="D19" s="47" t="n">
        <v>116323</v>
      </c>
      <c r="E19" s="47" t="n">
        <v>101.522093926461</v>
      </c>
      <c r="F19" s="47" t="n">
        <v>8499</v>
      </c>
      <c r="G19" s="47" t="n">
        <v>121.154668567356</v>
      </c>
      <c r="H19" s="47" t="n">
        <v>14446</v>
      </c>
      <c r="I19" s="47" t="n">
        <v>101.93338978267</v>
      </c>
      <c r="J19" s="47" t="n">
        <v>16429</v>
      </c>
      <c r="K19" s="47" t="n">
        <v>98.6193649078576</v>
      </c>
      <c r="L19" s="47" t="n">
        <v>7214</v>
      </c>
      <c r="M19" s="47" t="n">
        <v>102.051209506295</v>
      </c>
      <c r="N19" s="47" t="n">
        <v>4062</v>
      </c>
      <c r="O19" s="47" t="n">
        <v>98.7360233349538</v>
      </c>
      <c r="P19" s="47" t="n">
        <v>3152</v>
      </c>
      <c r="Q19" s="49" t="n">
        <v>106.666666666667</v>
      </c>
      <c r="R19" s="50" t="n">
        <v>226763</v>
      </c>
      <c r="S19" s="51" t="n">
        <v>100.293233082707</v>
      </c>
      <c r="U19" s="45" t="s">
        <v>36</v>
      </c>
      <c r="V19" s="128" t="n">
        <v>226763</v>
      </c>
      <c r="W19" s="129" t="n">
        <v>240445</v>
      </c>
      <c r="X19" s="129" t="n">
        <v>273337</v>
      </c>
      <c r="Y19" s="130" t="n">
        <v>28672000</v>
      </c>
      <c r="Z19" s="50" t="n">
        <v>48144</v>
      </c>
      <c r="AA19" s="47" t="n">
        <v>50092</v>
      </c>
      <c r="AB19" s="47" t="n">
        <v>34029</v>
      </c>
      <c r="AC19" s="51" t="n">
        <v>2540000</v>
      </c>
      <c r="AD19" s="50" t="n">
        <v>194822</v>
      </c>
      <c r="AE19" s="47" t="n">
        <v>26516</v>
      </c>
      <c r="AF19" s="47" t="n">
        <v>23259</v>
      </c>
      <c r="AG19" s="51" t="n">
        <v>526000</v>
      </c>
      <c r="AI19" s="145"/>
      <c r="AJ19" s="159"/>
      <c r="AK19" s="147" t="n">
        <v>11</v>
      </c>
      <c r="AL19" s="148" t="n">
        <v>27.4</v>
      </c>
      <c r="AM19" s="149" t="n">
        <v>17751</v>
      </c>
      <c r="AN19" s="149" t="n">
        <v>6</v>
      </c>
      <c r="AO19" s="150" t="n">
        <v>231</v>
      </c>
      <c r="AP19" s="161"/>
    </row>
    <row r="20" customFormat="false" ht="13.5" hidden="false" customHeight="false" outlineLevel="0" collapsed="false">
      <c r="A20" s="45" t="s">
        <v>37</v>
      </c>
      <c r="B20" s="46" t="n">
        <v>64635</v>
      </c>
      <c r="C20" s="47" t="n">
        <v>96.115811857778</v>
      </c>
      <c r="D20" s="47" t="n">
        <v>120293</v>
      </c>
      <c r="E20" s="47" t="n">
        <v>101.907811692548</v>
      </c>
      <c r="F20" s="47" t="n">
        <v>7060</v>
      </c>
      <c r="G20" s="47" t="n">
        <v>95.3152423383286</v>
      </c>
      <c r="H20" s="47" t="n">
        <v>13849</v>
      </c>
      <c r="I20" s="47" t="n">
        <v>93.429130405451</v>
      </c>
      <c r="J20" s="47" t="n">
        <v>18748</v>
      </c>
      <c r="K20" s="47" t="n">
        <v>106.474329850068</v>
      </c>
      <c r="L20" s="47" t="n">
        <v>7487</v>
      </c>
      <c r="M20" s="47" t="n">
        <v>105.139727566353</v>
      </c>
      <c r="N20" s="47" t="n">
        <v>4123</v>
      </c>
      <c r="O20" s="47" t="n">
        <v>105.071355759429</v>
      </c>
      <c r="P20" s="47" t="n">
        <v>3364</v>
      </c>
      <c r="Q20" s="49" t="n">
        <v>105.223647169221</v>
      </c>
      <c r="R20" s="50" t="n">
        <v>232072</v>
      </c>
      <c r="S20" s="51" t="n">
        <v>99.9246491881488</v>
      </c>
      <c r="U20" s="45" t="s">
        <v>37</v>
      </c>
      <c r="V20" s="128" t="n">
        <v>232072</v>
      </c>
      <c r="W20" s="129" t="n">
        <v>223393</v>
      </c>
      <c r="X20" s="129" t="n">
        <v>282015</v>
      </c>
      <c r="Y20" s="130" t="n">
        <v>26938000</v>
      </c>
      <c r="Z20" s="50" t="n">
        <v>50083</v>
      </c>
      <c r="AA20" s="47" t="n">
        <v>50547</v>
      </c>
      <c r="AB20" s="47" t="n">
        <v>33565</v>
      </c>
      <c r="AC20" s="51" t="n">
        <v>2690000</v>
      </c>
      <c r="AD20" s="50" t="n">
        <v>206278</v>
      </c>
      <c r="AE20" s="47" t="n">
        <v>27175</v>
      </c>
      <c r="AF20" s="47" t="n">
        <v>30073</v>
      </c>
      <c r="AG20" s="51" t="n">
        <v>532000</v>
      </c>
      <c r="AI20" s="145"/>
      <c r="AJ20" s="159"/>
      <c r="AK20" s="147" t="n">
        <v>12</v>
      </c>
      <c r="AL20" s="148" t="n">
        <v>27.6</v>
      </c>
      <c r="AM20" s="149" t="n">
        <v>18394</v>
      </c>
      <c r="AN20" s="149" t="n">
        <v>6</v>
      </c>
      <c r="AO20" s="150" t="n">
        <v>231</v>
      </c>
      <c r="AP20" s="161"/>
    </row>
    <row r="21" customFormat="false" ht="13.5" hidden="false" customHeight="false" outlineLevel="0" collapsed="false">
      <c r="A21" s="45" t="s">
        <v>38</v>
      </c>
      <c r="B21" s="46" t="n">
        <v>63441</v>
      </c>
      <c r="C21" s="47" t="n">
        <v>99.6575503856485</v>
      </c>
      <c r="D21" s="47" t="n">
        <v>113314</v>
      </c>
      <c r="E21" s="47" t="n">
        <v>101.544031328691</v>
      </c>
      <c r="F21" s="47" t="n">
        <v>5220</v>
      </c>
      <c r="G21" s="47" t="n">
        <v>91.4185639229422</v>
      </c>
      <c r="H21" s="47" t="n">
        <v>14598</v>
      </c>
      <c r="I21" s="47" t="n">
        <v>100.089132670552</v>
      </c>
      <c r="J21" s="47" t="n">
        <v>17965</v>
      </c>
      <c r="K21" s="47" t="n">
        <v>100.960998089244</v>
      </c>
      <c r="L21" s="47" t="n">
        <v>7115</v>
      </c>
      <c r="M21" s="47" t="n">
        <v>102.862512649993</v>
      </c>
      <c r="N21" s="47" t="n">
        <v>3831</v>
      </c>
      <c r="O21" s="47" t="n">
        <v>110.371650821089</v>
      </c>
      <c r="P21" s="47" t="n">
        <v>3284</v>
      </c>
      <c r="Q21" s="49" t="n">
        <v>95.2988972721997</v>
      </c>
      <c r="R21" s="50" t="n">
        <v>221653</v>
      </c>
      <c r="S21" s="51" t="n">
        <v>100.634261949731</v>
      </c>
      <c r="U21" s="45" t="s">
        <v>38</v>
      </c>
      <c r="V21" s="128" t="n">
        <v>221653</v>
      </c>
      <c r="W21" s="129" t="n">
        <v>228681</v>
      </c>
      <c r="X21" s="129" t="n">
        <v>274988</v>
      </c>
      <c r="Y21" s="130" t="n">
        <v>27395000</v>
      </c>
      <c r="Z21" s="50" t="n">
        <v>47974</v>
      </c>
      <c r="AA21" s="47" t="n">
        <v>48841</v>
      </c>
      <c r="AB21" s="47" t="n">
        <v>32698</v>
      </c>
      <c r="AC21" s="51" t="n">
        <v>2575000</v>
      </c>
      <c r="AD21" s="50" t="n">
        <v>185754</v>
      </c>
      <c r="AE21" s="47" t="n">
        <v>26896</v>
      </c>
      <c r="AF21" s="47" t="n">
        <v>25859</v>
      </c>
      <c r="AG21" s="51" t="n">
        <v>489000</v>
      </c>
      <c r="AI21" s="145"/>
      <c r="AJ21" s="159"/>
      <c r="AK21" s="147" t="n">
        <v>13</v>
      </c>
      <c r="AL21" s="148" t="n">
        <v>12.4</v>
      </c>
      <c r="AM21" s="149" t="n">
        <v>14814</v>
      </c>
      <c r="AN21" s="149" t="n">
        <v>4</v>
      </c>
      <c r="AO21" s="150" t="n">
        <v>127</v>
      </c>
      <c r="AP21" s="161"/>
    </row>
    <row r="22" customFormat="false" ht="13.5" hidden="false" customHeight="false" outlineLevel="0" collapsed="false">
      <c r="A22" s="45" t="s">
        <v>39</v>
      </c>
      <c r="B22" s="46" t="n">
        <v>67183</v>
      </c>
      <c r="C22" s="47" t="n">
        <v>101.498693175809</v>
      </c>
      <c r="D22" s="47" t="n">
        <v>117312</v>
      </c>
      <c r="E22" s="47" t="n">
        <v>99.6043403691691</v>
      </c>
      <c r="F22" s="47" t="n">
        <v>7109</v>
      </c>
      <c r="G22" s="47" t="n">
        <v>115.725215692658</v>
      </c>
      <c r="H22" s="47" t="n">
        <v>14005</v>
      </c>
      <c r="I22" s="47" t="n">
        <v>100.97332372026</v>
      </c>
      <c r="J22" s="47" t="n">
        <v>18954</v>
      </c>
      <c r="K22" s="47" t="n">
        <v>106.765053793725</v>
      </c>
      <c r="L22" s="47" t="n">
        <v>7207</v>
      </c>
      <c r="M22" s="47" t="n">
        <v>105.365497076023</v>
      </c>
      <c r="N22" s="47" t="n">
        <v>3898</v>
      </c>
      <c r="O22" s="47" t="n">
        <v>110.927717700626</v>
      </c>
      <c r="P22" s="47" t="n">
        <v>3309</v>
      </c>
      <c r="Q22" s="49" t="n">
        <v>99.4888755261576</v>
      </c>
      <c r="R22" s="50" t="n">
        <v>231770</v>
      </c>
      <c r="S22" s="51" t="n">
        <v>101.397790659521</v>
      </c>
      <c r="U22" s="45" t="s">
        <v>39</v>
      </c>
      <c r="V22" s="128" t="n">
        <v>231770</v>
      </c>
      <c r="W22" s="129" t="n">
        <v>234824</v>
      </c>
      <c r="X22" s="129" t="n">
        <v>271935</v>
      </c>
      <c r="Y22" s="130" t="n">
        <v>28359000</v>
      </c>
      <c r="Z22" s="50" t="n">
        <v>50172</v>
      </c>
      <c r="AA22" s="129" t="n">
        <v>49639</v>
      </c>
      <c r="AB22" s="47" t="n">
        <v>33231</v>
      </c>
      <c r="AC22" s="51" t="n">
        <v>2506000</v>
      </c>
      <c r="AD22" s="50" t="n">
        <v>202668</v>
      </c>
      <c r="AE22" s="47" t="n">
        <v>26601</v>
      </c>
      <c r="AF22" s="47" t="n">
        <v>29704</v>
      </c>
      <c r="AG22" s="51" t="n">
        <v>463000</v>
      </c>
      <c r="AI22" s="145"/>
      <c r="AJ22" s="159"/>
      <c r="AK22" s="160" t="n">
        <v>14</v>
      </c>
      <c r="AL22" s="157" t="n">
        <v>18.7</v>
      </c>
      <c r="AM22" s="42" t="n">
        <v>12693</v>
      </c>
      <c r="AN22" s="42" t="n">
        <v>4</v>
      </c>
      <c r="AO22" s="158" t="n">
        <v>127</v>
      </c>
      <c r="AP22" s="161"/>
    </row>
    <row r="23" customFormat="false" ht="13.5" hidden="false" customHeight="false" outlineLevel="0" collapsed="false">
      <c r="A23" s="61" t="s">
        <v>168</v>
      </c>
      <c r="B23" s="57" t="n">
        <v>771737</v>
      </c>
      <c r="C23" s="48"/>
      <c r="D23" s="48" t="n">
        <v>1376585</v>
      </c>
      <c r="E23" s="48"/>
      <c r="F23" s="48" t="n">
        <v>81618</v>
      </c>
      <c r="G23" s="48"/>
      <c r="H23" s="48" t="n">
        <v>169996</v>
      </c>
      <c r="I23" s="48"/>
      <c r="J23" s="48" t="n">
        <v>207446</v>
      </c>
      <c r="K23" s="48"/>
      <c r="L23" s="48" t="n">
        <v>85856</v>
      </c>
      <c r="M23" s="48"/>
      <c r="N23" s="48" t="n">
        <v>47812</v>
      </c>
      <c r="O23" s="48"/>
      <c r="P23" s="48" t="n">
        <v>38044</v>
      </c>
      <c r="Q23" s="58"/>
      <c r="R23" s="59" t="n">
        <v>2693238</v>
      </c>
      <c r="S23" s="60"/>
      <c r="U23" s="45" t="s">
        <v>168</v>
      </c>
      <c r="V23" s="128" t="n">
        <v>2693238</v>
      </c>
      <c r="W23" s="129" t="n">
        <v>2681995</v>
      </c>
      <c r="X23" s="137" t="s">
        <v>42</v>
      </c>
      <c r="Y23" s="130" t="n">
        <v>325984000</v>
      </c>
      <c r="Z23" s="128" t="n">
        <v>572436</v>
      </c>
      <c r="AA23" s="129" t="n">
        <v>569135</v>
      </c>
      <c r="AB23" s="137" t="s">
        <v>42</v>
      </c>
      <c r="AC23" s="130" t="n">
        <v>29454000</v>
      </c>
      <c r="AD23" s="128" t="n">
        <v>2348738</v>
      </c>
      <c r="AE23" s="129" t="n">
        <v>316089</v>
      </c>
      <c r="AF23" s="137" t="s">
        <v>42</v>
      </c>
      <c r="AG23" s="130" t="n">
        <v>6232000</v>
      </c>
      <c r="AI23" s="145"/>
      <c r="AJ23" s="32" t="s">
        <v>127</v>
      </c>
      <c r="AK23" s="147" t="n">
        <v>9</v>
      </c>
      <c r="AL23" s="148" t="n">
        <v>3669.5</v>
      </c>
      <c r="AM23" s="149" t="n">
        <v>2872445</v>
      </c>
      <c r="AN23" s="149" t="n">
        <v>56</v>
      </c>
      <c r="AO23" s="150" t="n">
        <v>7156</v>
      </c>
      <c r="AP23" s="161"/>
    </row>
    <row r="24" customFormat="false" ht="14.25" hidden="false" customHeight="false" outlineLevel="0" collapsed="false">
      <c r="A24" s="65" t="s">
        <v>43</v>
      </c>
      <c r="B24" s="66" t="n">
        <v>21.7254598809084</v>
      </c>
      <c r="C24" s="67"/>
      <c r="D24" s="68" t="n">
        <v>14.5186354401158</v>
      </c>
      <c r="E24" s="67"/>
      <c r="F24" s="68" t="n">
        <v>4.84155989604806</v>
      </c>
      <c r="G24" s="67"/>
      <c r="H24" s="68" t="n">
        <v>17.7277126124172</v>
      </c>
      <c r="I24" s="67"/>
      <c r="J24" s="68" t="n">
        <v>12.4007309667974</v>
      </c>
      <c r="K24" s="67"/>
      <c r="L24" s="68" t="n">
        <v>8.20657914231231</v>
      </c>
      <c r="M24" s="67"/>
      <c r="N24" s="68" t="n">
        <v>4.84965776906817</v>
      </c>
      <c r="O24" s="67"/>
      <c r="P24" s="68" t="n">
        <v>63.0901643422165</v>
      </c>
      <c r="Q24" s="69"/>
      <c r="R24" s="70" t="n">
        <v>14.6391735430187</v>
      </c>
      <c r="S24" s="71"/>
      <c r="U24" s="85" t="s">
        <v>43</v>
      </c>
      <c r="V24" s="131" t="n">
        <v>14.6391735430187</v>
      </c>
      <c r="W24" s="132" t="n">
        <v>14.6422611056325</v>
      </c>
      <c r="X24" s="132" t="n">
        <v>20.176243027516</v>
      </c>
      <c r="Y24" s="133" t="n">
        <v>15.8102291383245</v>
      </c>
      <c r="Z24" s="131" t="n">
        <v>4.7463652665521</v>
      </c>
      <c r="AA24" s="132" t="n">
        <v>4.70351807466291</v>
      </c>
      <c r="AB24" s="132" t="n">
        <v>6.253657893994</v>
      </c>
      <c r="AC24" s="133" t="n">
        <v>4.76983992032453</v>
      </c>
      <c r="AD24" s="131" t="n">
        <v>22</v>
      </c>
      <c r="AE24" s="132" t="n">
        <v>23</v>
      </c>
      <c r="AF24" s="132" t="n">
        <v>20</v>
      </c>
      <c r="AG24" s="133" t="n">
        <v>15</v>
      </c>
      <c r="AI24" s="145"/>
      <c r="AJ24" s="32"/>
      <c r="AK24" s="147" t="n">
        <v>10</v>
      </c>
      <c r="AL24" s="148" t="n">
        <v>3455.1</v>
      </c>
      <c r="AM24" s="149" t="n">
        <v>2859428</v>
      </c>
      <c r="AN24" s="149" t="n">
        <v>53</v>
      </c>
      <c r="AO24" s="150" t="n">
        <v>6968</v>
      </c>
      <c r="AP24" s="161"/>
    </row>
    <row r="25" customFormat="false" ht="17.25" hidden="false" customHeight="tru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AI25" s="145"/>
      <c r="AJ25" s="32"/>
      <c r="AK25" s="147" t="n">
        <v>11</v>
      </c>
      <c r="AL25" s="148" t="n">
        <v>3373.7</v>
      </c>
      <c r="AM25" s="149" t="n">
        <v>2993446</v>
      </c>
      <c r="AN25" s="149" t="n">
        <v>54</v>
      </c>
      <c r="AO25" s="150" t="n">
        <v>6963</v>
      </c>
      <c r="AP25" s="16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  <c r="AI26" s="145"/>
      <c r="AJ26" s="32"/>
      <c r="AK26" s="147" t="n">
        <v>12</v>
      </c>
      <c r="AL26" s="148" t="n">
        <v>3597.3</v>
      </c>
      <c r="AM26" s="149" t="n">
        <v>3091556</v>
      </c>
      <c r="AN26" s="149" t="n">
        <v>53</v>
      </c>
      <c r="AO26" s="150" t="n">
        <v>6856</v>
      </c>
      <c r="AP26" s="161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  <c r="AI27" s="145"/>
      <c r="AJ27" s="32"/>
      <c r="AK27" s="147" t="n">
        <v>13</v>
      </c>
      <c r="AL27" s="148" t="n">
        <v>3559.4</v>
      </c>
      <c r="AM27" s="149" t="n">
        <v>3126420</v>
      </c>
      <c r="AN27" s="149" t="n">
        <v>50</v>
      </c>
      <c r="AO27" s="150" t="n">
        <v>6624</v>
      </c>
      <c r="AP27" s="161"/>
    </row>
    <row r="28" customFormat="false" ht="14.2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  <c r="AI28" s="145"/>
      <c r="AJ28" s="32"/>
      <c r="AK28" s="147" t="n">
        <v>14</v>
      </c>
      <c r="AL28" s="148" t="n">
        <v>3483.7</v>
      </c>
      <c r="AM28" s="149" t="n">
        <v>3204467</v>
      </c>
      <c r="AN28" s="149" t="n">
        <v>50</v>
      </c>
      <c r="AO28" s="150" t="n">
        <v>6500</v>
      </c>
      <c r="AP28" s="164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  <c r="AI29" s="145" t="s">
        <v>128</v>
      </c>
      <c r="AJ29" s="165" t="s">
        <v>115</v>
      </c>
      <c r="AK29" s="166" t="n">
        <v>9</v>
      </c>
      <c r="AL29" s="167" t="n">
        <v>650.7</v>
      </c>
      <c r="AM29" s="168" t="s">
        <v>129</v>
      </c>
      <c r="AN29" s="169" t="n">
        <v>126</v>
      </c>
      <c r="AO29" s="170" t="n">
        <v>2979</v>
      </c>
      <c r="AP29" s="144"/>
    </row>
    <row r="30" customFormat="false" ht="13.5" hidden="false" customHeight="false" outlineLevel="0" collapsed="false">
      <c r="A30" s="33" t="s">
        <v>163</v>
      </c>
      <c r="B30" s="78" t="n">
        <v>701413</v>
      </c>
      <c r="C30" s="79" t="n">
        <v>93.0005582051517</v>
      </c>
      <c r="D30" s="79" t="n">
        <v>1139423</v>
      </c>
      <c r="E30" s="79" t="n">
        <v>105.803964829295</v>
      </c>
      <c r="F30" s="79" t="n">
        <v>53596</v>
      </c>
      <c r="G30" s="79" t="n">
        <v>119.617908315851</v>
      </c>
      <c r="H30" s="79" t="n">
        <v>169623</v>
      </c>
      <c r="I30" s="79" t="n">
        <v>94.2936716178956</v>
      </c>
      <c r="J30" s="79" t="n">
        <v>209817</v>
      </c>
      <c r="K30" s="79" t="n">
        <v>101.498161764706</v>
      </c>
      <c r="L30" s="79" t="n">
        <v>80378</v>
      </c>
      <c r="M30" s="79" t="n">
        <v>97.9216412455533</v>
      </c>
      <c r="N30" s="79" t="n">
        <v>42978</v>
      </c>
      <c r="O30" s="79" t="n">
        <v>99.3917809486367</v>
      </c>
      <c r="P30" s="79" t="n">
        <v>37400</v>
      </c>
      <c r="Q30" s="82" t="n">
        <v>96.2850449244394</v>
      </c>
      <c r="R30" s="78" t="n">
        <v>2354250</v>
      </c>
      <c r="S30" s="82" t="n">
        <v>100.410727537938</v>
      </c>
      <c r="AI30" s="145"/>
      <c r="AJ30" s="165"/>
      <c r="AK30" s="154" t="n">
        <v>10</v>
      </c>
      <c r="AL30" s="148" t="n">
        <v>781.6</v>
      </c>
      <c r="AM30" s="172" t="s">
        <v>129</v>
      </c>
      <c r="AN30" s="149" t="n">
        <v>124</v>
      </c>
      <c r="AO30" s="155" t="n">
        <v>2922</v>
      </c>
      <c r="AP30" s="144"/>
    </row>
    <row r="31" customFormat="false" ht="13.5" hidden="false" customHeight="false" outlineLevel="0" collapsed="false">
      <c r="A31" s="45" t="s">
        <v>156</v>
      </c>
      <c r="B31" s="50" t="n">
        <v>704585</v>
      </c>
      <c r="C31" s="47" t="n">
        <v>100.452229998589</v>
      </c>
      <c r="D31" s="47" t="n">
        <v>1252145</v>
      </c>
      <c r="E31" s="47" t="n">
        <v>109.892901933698</v>
      </c>
      <c r="F31" s="47" t="n">
        <v>67851</v>
      </c>
      <c r="G31" s="47" t="n">
        <v>126.597134114486</v>
      </c>
      <c r="H31" s="47" t="n">
        <v>173386</v>
      </c>
      <c r="I31" s="47" t="n">
        <v>102.218449148995</v>
      </c>
      <c r="J31" s="47" t="n">
        <v>206726</v>
      </c>
      <c r="K31" s="47" t="n">
        <v>98.52681145951</v>
      </c>
      <c r="L31" s="47" t="n">
        <v>85654</v>
      </c>
      <c r="M31" s="47" t="n">
        <v>106.563985170071</v>
      </c>
      <c r="N31" s="47" t="n">
        <v>45819</v>
      </c>
      <c r="O31" s="47" t="n">
        <v>106.610358788217</v>
      </c>
      <c r="P31" s="47" t="n">
        <v>39835</v>
      </c>
      <c r="Q31" s="51" t="n">
        <v>106.510695187166</v>
      </c>
      <c r="R31" s="50" t="n">
        <v>2490347</v>
      </c>
      <c r="S31" s="51" t="n">
        <v>105.780906870553</v>
      </c>
      <c r="AI31" s="145"/>
      <c r="AJ31" s="165"/>
      <c r="AK31" s="154" t="n">
        <v>11</v>
      </c>
      <c r="AL31" s="148" t="n">
        <v>803.3</v>
      </c>
      <c r="AM31" s="172" t="s">
        <v>129</v>
      </c>
      <c r="AN31" s="149" t="n">
        <v>124</v>
      </c>
      <c r="AO31" s="155" t="n">
        <v>3007</v>
      </c>
      <c r="AP31" s="173" t="s">
        <v>130</v>
      </c>
    </row>
    <row r="32" customFormat="false" ht="13.5" hidden="false" customHeight="false" outlineLevel="0" collapsed="false">
      <c r="A32" s="45" t="s">
        <v>149</v>
      </c>
      <c r="B32" s="50" t="n">
        <v>734548</v>
      </c>
      <c r="C32" s="47" t="n">
        <v>104.252574210351</v>
      </c>
      <c r="D32" s="47" t="n">
        <v>1250437</v>
      </c>
      <c r="E32" s="47" t="n">
        <v>99.8635940725715</v>
      </c>
      <c r="F32" s="47" t="n">
        <v>69044</v>
      </c>
      <c r="G32" s="47" t="n">
        <v>101.758264432359</v>
      </c>
      <c r="H32" s="47" t="n">
        <v>185648</v>
      </c>
      <c r="I32" s="47" t="n">
        <v>107.072081944332</v>
      </c>
      <c r="J32" s="47" t="n">
        <v>213059</v>
      </c>
      <c r="K32" s="47" t="n">
        <v>103.063475324826</v>
      </c>
      <c r="L32" s="47" t="n">
        <v>91365</v>
      </c>
      <c r="M32" s="47" t="n">
        <v>106.667522824387</v>
      </c>
      <c r="N32" s="47" t="n">
        <v>49349</v>
      </c>
      <c r="O32" s="47" t="n">
        <v>107.704227503874</v>
      </c>
      <c r="P32" s="47" t="n">
        <v>42016</v>
      </c>
      <c r="Q32" s="51" t="n">
        <v>105.475084724489</v>
      </c>
      <c r="R32" s="50" t="n">
        <v>2544101</v>
      </c>
      <c r="S32" s="51" t="n">
        <v>102.158494378494</v>
      </c>
      <c r="AI32" s="145"/>
      <c r="AJ32" s="165"/>
      <c r="AK32" s="156" t="n">
        <v>12</v>
      </c>
      <c r="AL32" s="157"/>
      <c r="AM32" s="174" t="s">
        <v>129</v>
      </c>
      <c r="AN32" s="42"/>
      <c r="AO32" s="43"/>
      <c r="AP32" s="173" t="s">
        <v>131</v>
      </c>
    </row>
    <row r="33" customFormat="false" ht="13.5" hidden="false" customHeight="false" outlineLevel="0" collapsed="false">
      <c r="A33" s="45" t="s">
        <v>142</v>
      </c>
      <c r="B33" s="50" t="n">
        <v>758561</v>
      </c>
      <c r="C33" s="47" t="n">
        <v>103.26908520614</v>
      </c>
      <c r="D33" s="47" t="n">
        <v>1253997</v>
      </c>
      <c r="E33" s="47" t="n">
        <v>100.284700468716</v>
      </c>
      <c r="F33" s="47" t="n">
        <v>62750</v>
      </c>
      <c r="G33" s="47" t="n">
        <v>90.8840739238746</v>
      </c>
      <c r="H33" s="47" t="n">
        <v>179754</v>
      </c>
      <c r="I33" s="47" t="n">
        <v>96.82517452383</v>
      </c>
      <c r="J33" s="47" t="n">
        <v>212911</v>
      </c>
      <c r="K33" s="47" t="n">
        <v>99.9305356732173</v>
      </c>
      <c r="L33" s="47" t="n">
        <v>81692</v>
      </c>
      <c r="M33" s="47" t="n">
        <v>89.412794833908</v>
      </c>
      <c r="N33" s="47" t="n">
        <v>43104</v>
      </c>
      <c r="O33" s="47" t="n">
        <v>87.3452349591684</v>
      </c>
      <c r="P33" s="47" t="n">
        <v>38588</v>
      </c>
      <c r="Q33" s="51" t="n">
        <v>91.8412033511043</v>
      </c>
      <c r="R33" s="50" t="n">
        <v>2549665</v>
      </c>
      <c r="S33" s="51" t="n">
        <v>100.218702009079</v>
      </c>
      <c r="AI33" s="145"/>
      <c r="AJ33" s="159" t="s">
        <v>119</v>
      </c>
      <c r="AK33" s="175" t="n">
        <v>9</v>
      </c>
      <c r="AL33" s="176" t="n">
        <v>514.2</v>
      </c>
      <c r="AM33" s="177" t="s">
        <v>129</v>
      </c>
      <c r="AN33" s="178" t="n">
        <v>87</v>
      </c>
      <c r="AO33" s="179" t="n">
        <v>2545</v>
      </c>
      <c r="AP33" s="173" t="s">
        <v>132</v>
      </c>
    </row>
    <row r="34" customFormat="false" ht="13.5" hidden="false" customHeight="false" outlineLevel="0" collapsed="false">
      <c r="A34" s="45" t="s">
        <v>116</v>
      </c>
      <c r="B34" s="50" t="n">
        <v>773571</v>
      </c>
      <c r="C34" s="47" t="n">
        <v>101.978746600471</v>
      </c>
      <c r="D34" s="47" t="n">
        <v>1326251</v>
      </c>
      <c r="E34" s="47" t="n">
        <v>105.761895762111</v>
      </c>
      <c r="F34" s="47" t="n">
        <v>76117</v>
      </c>
      <c r="G34" s="47" t="n">
        <v>121.301992031873</v>
      </c>
      <c r="H34" s="47" t="n">
        <v>177041</v>
      </c>
      <c r="I34" s="47" t="n">
        <v>98.4907150883986</v>
      </c>
      <c r="J34" s="47" t="n">
        <v>203552</v>
      </c>
      <c r="K34" s="47" t="n">
        <v>95.6042665714782</v>
      </c>
      <c r="L34" s="47" t="n">
        <v>83322</v>
      </c>
      <c r="M34" s="47" t="n">
        <v>101.995299417324</v>
      </c>
      <c r="N34" s="47" t="n">
        <v>45489</v>
      </c>
      <c r="O34" s="47" t="n">
        <v>105.533129175947</v>
      </c>
      <c r="P34" s="47" t="n">
        <v>37833</v>
      </c>
      <c r="Q34" s="51" t="n">
        <v>98.0434331916658</v>
      </c>
      <c r="R34" s="50" t="n">
        <v>2639854</v>
      </c>
      <c r="S34" s="51" t="n">
        <v>103.537288231983</v>
      </c>
      <c r="AI34" s="145"/>
      <c r="AJ34" s="159"/>
      <c r="AK34" s="154" t="n">
        <v>10</v>
      </c>
      <c r="AL34" s="148" t="n">
        <v>485.1</v>
      </c>
      <c r="AM34" s="172" t="s">
        <v>129</v>
      </c>
      <c r="AN34" s="149" t="n">
        <v>82</v>
      </c>
      <c r="AO34" s="155" t="n">
        <v>2520</v>
      </c>
      <c r="AP34" s="144"/>
    </row>
    <row r="35" customFormat="false" ht="13.5" hidden="false" customHeight="false" outlineLevel="0" collapsed="false">
      <c r="A35" s="45" t="s">
        <v>164</v>
      </c>
      <c r="B35" s="50" t="n">
        <v>63412</v>
      </c>
      <c r="C35" s="47" t="n">
        <v>99.582273312604</v>
      </c>
      <c r="D35" s="47" t="n">
        <v>105476</v>
      </c>
      <c r="E35" s="47" t="n">
        <v>107.187788990173</v>
      </c>
      <c r="F35" s="47" t="n">
        <v>6670</v>
      </c>
      <c r="G35" s="47" t="n">
        <v>129.41404734187</v>
      </c>
      <c r="H35" s="47" t="n">
        <v>13599</v>
      </c>
      <c r="I35" s="47" t="n">
        <v>92.4787487249235</v>
      </c>
      <c r="J35" s="47" t="n">
        <v>15842</v>
      </c>
      <c r="K35" s="47" t="n">
        <v>101.845065895211</v>
      </c>
      <c r="L35" s="47" t="n">
        <v>6588</v>
      </c>
      <c r="M35" s="47" t="n">
        <v>104.687748291753</v>
      </c>
      <c r="N35" s="47" t="n">
        <v>3705</v>
      </c>
      <c r="O35" s="47" t="n">
        <v>112.819732034105</v>
      </c>
      <c r="P35" s="47" t="n">
        <v>2883</v>
      </c>
      <c r="Q35" s="51" t="n">
        <v>95.8125623130608</v>
      </c>
      <c r="R35" s="50" t="n">
        <v>211587</v>
      </c>
      <c r="S35" s="51" t="n">
        <v>103.827016311068</v>
      </c>
      <c r="AI35" s="145"/>
      <c r="AJ35" s="159"/>
      <c r="AK35" s="154" t="n">
        <v>11</v>
      </c>
      <c r="AL35" s="148" t="n">
        <v>526.7</v>
      </c>
      <c r="AM35" s="172" t="s">
        <v>129</v>
      </c>
      <c r="AN35" s="149" t="n">
        <v>82</v>
      </c>
      <c r="AO35" s="155" t="n">
        <v>2548</v>
      </c>
      <c r="AP35" s="144"/>
    </row>
    <row r="36" customFormat="false" ht="13.5" hidden="false" customHeight="false" outlineLevel="0" collapsed="false">
      <c r="A36" s="45" t="s">
        <v>49</v>
      </c>
      <c r="B36" s="50" t="n">
        <v>61044</v>
      </c>
      <c r="C36" s="47" t="n">
        <v>98.173045995497</v>
      </c>
      <c r="D36" s="47" t="n">
        <v>113996</v>
      </c>
      <c r="E36" s="47" t="n">
        <v>109.679033251232</v>
      </c>
      <c r="F36" s="47" t="n">
        <v>6907</v>
      </c>
      <c r="G36" s="47" t="n">
        <v>120.984410579786</v>
      </c>
      <c r="H36" s="47" t="n">
        <v>13351</v>
      </c>
      <c r="I36" s="47" t="n">
        <v>96.0434501115028</v>
      </c>
      <c r="J36" s="47" t="n">
        <v>16945</v>
      </c>
      <c r="K36" s="47" t="n">
        <v>106.15837614334</v>
      </c>
      <c r="L36" s="47" t="n">
        <v>6587</v>
      </c>
      <c r="M36" s="47" t="n">
        <v>102.377991917936</v>
      </c>
      <c r="N36" s="47" t="n">
        <v>3674</v>
      </c>
      <c r="O36" s="47" t="n">
        <v>107.33274905054</v>
      </c>
      <c r="P36" s="47" t="n">
        <v>2913</v>
      </c>
      <c r="Q36" s="51" t="n">
        <v>96.7452673530389</v>
      </c>
      <c r="R36" s="50" t="n">
        <v>218830</v>
      </c>
      <c r="S36" s="51" t="n">
        <v>105.145059148</v>
      </c>
      <c r="AI36" s="145"/>
      <c r="AJ36" s="159"/>
      <c r="AK36" s="156" t="n">
        <v>12</v>
      </c>
      <c r="AL36" s="157"/>
      <c r="AM36" s="174" t="s">
        <v>129</v>
      </c>
      <c r="AN36" s="42"/>
      <c r="AO36" s="43"/>
      <c r="AP36" s="144"/>
    </row>
    <row r="37" customFormat="false" ht="13.5" hidden="false" customHeight="true" outlineLevel="0" collapsed="false">
      <c r="A37" s="45" t="s">
        <v>30</v>
      </c>
      <c r="B37" s="50" t="n">
        <v>68961</v>
      </c>
      <c r="C37" s="47" t="n">
        <v>99.2087583260203</v>
      </c>
      <c r="D37" s="47" t="n">
        <v>135827</v>
      </c>
      <c r="E37" s="47" t="n">
        <v>107.632632037719</v>
      </c>
      <c r="F37" s="47" t="n">
        <v>9268</v>
      </c>
      <c r="G37" s="47" t="n">
        <v>113.4394124847</v>
      </c>
      <c r="H37" s="47" t="n">
        <v>16660</v>
      </c>
      <c r="I37" s="47" t="n">
        <v>92.1613099518726</v>
      </c>
      <c r="J37" s="47" t="n">
        <v>17669</v>
      </c>
      <c r="K37" s="47" t="n">
        <v>100.02830615942</v>
      </c>
      <c r="L37" s="47" t="n">
        <v>6900</v>
      </c>
      <c r="M37" s="47" t="n">
        <v>100.261551874455</v>
      </c>
      <c r="N37" s="47" t="n">
        <v>3851</v>
      </c>
      <c r="O37" s="47" t="n">
        <v>105.391351943076</v>
      </c>
      <c r="P37" s="47" t="n">
        <v>3049</v>
      </c>
      <c r="Q37" s="51" t="n">
        <v>94.454770755886</v>
      </c>
      <c r="R37" s="50" t="n">
        <v>255285</v>
      </c>
      <c r="S37" s="51" t="n">
        <v>103.564314662534</v>
      </c>
      <c r="AI37" s="145"/>
      <c r="AJ37" s="32" t="s">
        <v>127</v>
      </c>
      <c r="AK37" s="175" t="n">
        <v>9</v>
      </c>
      <c r="AL37" s="176" t="n">
        <v>1164.9</v>
      </c>
      <c r="AM37" s="177" t="s">
        <v>129</v>
      </c>
      <c r="AN37" s="178" t="n">
        <v>213</v>
      </c>
      <c r="AO37" s="179" t="n">
        <v>5524</v>
      </c>
      <c r="AP37" s="144"/>
    </row>
    <row r="38" customFormat="false" ht="13.5" hidden="false" customHeight="false" outlineLevel="0" collapsed="false">
      <c r="A38" s="45" t="s">
        <v>31</v>
      </c>
      <c r="B38" s="50" t="n">
        <v>65178</v>
      </c>
      <c r="C38" s="47" t="n">
        <v>110.750879339349</v>
      </c>
      <c r="D38" s="47" t="n">
        <v>100825</v>
      </c>
      <c r="E38" s="47" t="n">
        <v>98.3812107255767</v>
      </c>
      <c r="F38" s="47" t="n">
        <v>7670</v>
      </c>
      <c r="G38" s="47" t="n">
        <v>117.619996932986</v>
      </c>
      <c r="H38" s="47" t="n">
        <v>12436</v>
      </c>
      <c r="I38" s="47" t="n">
        <v>86.2054623596285</v>
      </c>
      <c r="J38" s="47" t="n">
        <v>17228</v>
      </c>
      <c r="K38" s="47" t="n">
        <v>99.7279305354559</v>
      </c>
      <c r="L38" s="47" t="n">
        <v>7087</v>
      </c>
      <c r="M38" s="47" t="n">
        <v>96.9228665207878</v>
      </c>
      <c r="N38" s="47" t="n">
        <v>3856</v>
      </c>
      <c r="O38" s="47" t="n">
        <v>97.079556898288</v>
      </c>
      <c r="P38" s="47" t="n">
        <v>3231</v>
      </c>
      <c r="Q38" s="51" t="n">
        <v>96.7365269461078</v>
      </c>
      <c r="R38" s="50" t="n">
        <v>210424</v>
      </c>
      <c r="S38" s="51" t="n">
        <v>101.718478844099</v>
      </c>
      <c r="AI38" s="145"/>
      <c r="AJ38" s="32"/>
      <c r="AK38" s="154" t="n">
        <v>10</v>
      </c>
      <c r="AL38" s="148" t="n">
        <v>1266.7</v>
      </c>
      <c r="AM38" s="172" t="s">
        <v>129</v>
      </c>
      <c r="AN38" s="149" t="n">
        <v>206</v>
      </c>
      <c r="AO38" s="155" t="n">
        <v>5442</v>
      </c>
      <c r="AP38" s="144"/>
    </row>
    <row r="39" customFormat="false" ht="13.5" hidden="false" customHeight="false" outlineLevel="0" collapsed="false">
      <c r="A39" s="45" t="s">
        <v>32</v>
      </c>
      <c r="B39" s="50" t="n">
        <v>64189</v>
      </c>
      <c r="C39" s="47" t="n">
        <v>95.2288405904607</v>
      </c>
      <c r="D39" s="47" t="n">
        <v>99169</v>
      </c>
      <c r="E39" s="47" t="n">
        <v>98.9029510616442</v>
      </c>
      <c r="F39" s="47" t="n">
        <v>6552</v>
      </c>
      <c r="G39" s="47" t="n">
        <v>100.229463056448</v>
      </c>
      <c r="H39" s="47" t="n">
        <v>13747</v>
      </c>
      <c r="I39" s="47" t="n">
        <v>91.5551115551116</v>
      </c>
      <c r="J39" s="47" t="n">
        <v>16545</v>
      </c>
      <c r="K39" s="47" t="n">
        <v>98.9888716046428</v>
      </c>
      <c r="L39" s="47" t="n">
        <v>7072</v>
      </c>
      <c r="M39" s="47" t="n">
        <v>97.196261682243</v>
      </c>
      <c r="N39" s="47" t="n">
        <v>3934</v>
      </c>
      <c r="O39" s="47" t="n">
        <v>90.3329506314581</v>
      </c>
      <c r="P39" s="47" t="n">
        <v>3138</v>
      </c>
      <c r="Q39" s="51" t="n">
        <v>107.428962684012</v>
      </c>
      <c r="R39" s="50" t="n">
        <v>207274</v>
      </c>
      <c r="S39" s="51" t="n">
        <v>97.2131547351043</v>
      </c>
      <c r="AI39" s="145"/>
      <c r="AJ39" s="32"/>
      <c r="AK39" s="154" t="n">
        <v>11</v>
      </c>
      <c r="AL39" s="148" t="n">
        <v>1330</v>
      </c>
      <c r="AM39" s="172" t="s">
        <v>129</v>
      </c>
      <c r="AN39" s="149" t="n">
        <v>206</v>
      </c>
      <c r="AO39" s="155" t="n">
        <v>5555</v>
      </c>
      <c r="AP39" s="144"/>
    </row>
    <row r="40" customFormat="false" ht="14.25" hidden="false" customHeight="false" outlineLevel="0" collapsed="false">
      <c r="A40" s="45" t="s">
        <v>33</v>
      </c>
      <c r="B40" s="50" t="n">
        <v>64276</v>
      </c>
      <c r="C40" s="47" t="n">
        <v>97.3923057108656</v>
      </c>
      <c r="D40" s="47" t="n">
        <v>106446</v>
      </c>
      <c r="E40" s="47" t="n">
        <v>102.081015765852</v>
      </c>
      <c r="F40" s="47" t="n">
        <v>6579</v>
      </c>
      <c r="G40" s="47" t="n">
        <v>104.41199809554</v>
      </c>
      <c r="H40" s="47" t="n">
        <v>13903</v>
      </c>
      <c r="I40" s="47" t="n">
        <v>95.737501721526</v>
      </c>
      <c r="J40" s="47" t="n">
        <v>16244</v>
      </c>
      <c r="K40" s="47" t="n">
        <v>98.8318325626673</v>
      </c>
      <c r="L40" s="47" t="n">
        <v>7238</v>
      </c>
      <c r="M40" s="47" t="n">
        <v>110.133901399878</v>
      </c>
      <c r="N40" s="47" t="n">
        <v>4289</v>
      </c>
      <c r="O40" s="47" t="n">
        <v>117.474664475486</v>
      </c>
      <c r="P40" s="47" t="n">
        <v>2949</v>
      </c>
      <c r="Q40" s="51" t="n">
        <v>100.958575830195</v>
      </c>
      <c r="R40" s="50" t="n">
        <v>214686</v>
      </c>
      <c r="S40" s="51" t="n">
        <v>100.271830512274</v>
      </c>
      <c r="AI40" s="145"/>
      <c r="AJ40" s="32"/>
      <c r="AK40" s="180" t="n">
        <v>12</v>
      </c>
      <c r="AL40" s="181"/>
      <c r="AM40" s="182" t="s">
        <v>129</v>
      </c>
      <c r="AN40" s="183"/>
      <c r="AO40" s="184"/>
      <c r="AP40" s="142"/>
    </row>
    <row r="41" customFormat="false" ht="13.5" hidden="false" customHeight="false" outlineLevel="0" collapsed="false">
      <c r="A41" s="45" t="s">
        <v>34</v>
      </c>
      <c r="B41" s="50" t="n">
        <v>67431</v>
      </c>
      <c r="C41" s="47" t="n">
        <v>101.733502308319</v>
      </c>
      <c r="D41" s="47" t="n">
        <v>112762</v>
      </c>
      <c r="E41" s="47" t="n">
        <v>101.92069560816</v>
      </c>
      <c r="F41" s="47" t="n">
        <v>7202</v>
      </c>
      <c r="G41" s="47" t="n">
        <v>106.949806949807</v>
      </c>
      <c r="H41" s="47" t="n">
        <v>13633</v>
      </c>
      <c r="I41" s="47" t="n">
        <v>95.063105780629</v>
      </c>
      <c r="J41" s="47" t="n">
        <v>17184</v>
      </c>
      <c r="K41" s="47" t="n">
        <v>98.4136074680717</v>
      </c>
      <c r="L41" s="47" t="n">
        <v>7473</v>
      </c>
      <c r="M41" s="47" t="n">
        <v>99.2430278884462</v>
      </c>
      <c r="N41" s="47" t="n">
        <v>4261</v>
      </c>
      <c r="O41" s="47" t="n">
        <v>97.2831050228311</v>
      </c>
      <c r="P41" s="47" t="n">
        <v>3212</v>
      </c>
      <c r="Q41" s="51" t="n">
        <v>101.968253968254</v>
      </c>
      <c r="R41" s="50" t="n">
        <v>225685</v>
      </c>
      <c r="S41" s="51" t="n">
        <v>101.21084377873</v>
      </c>
      <c r="AI41" s="145" t="s">
        <v>133</v>
      </c>
      <c r="AJ41" s="165" t="s">
        <v>115</v>
      </c>
      <c r="AK41" s="166" t="n">
        <v>9</v>
      </c>
      <c r="AL41" s="167" t="n">
        <v>2</v>
      </c>
      <c r="AM41" s="169" t="n">
        <v>62</v>
      </c>
      <c r="AN41" s="169" t="n">
        <v>10</v>
      </c>
      <c r="AO41" s="170" t="n">
        <v>66</v>
      </c>
      <c r="AP41" s="171"/>
    </row>
    <row r="42" customFormat="false" ht="13.5" hidden="false" customHeight="false" outlineLevel="0" collapsed="false">
      <c r="A42" s="45" t="s">
        <v>35</v>
      </c>
      <c r="B42" s="50" t="n">
        <v>62217</v>
      </c>
      <c r="C42" s="47" t="n">
        <v>101.155984781972</v>
      </c>
      <c r="D42" s="47" t="n">
        <v>106757</v>
      </c>
      <c r="E42" s="47" t="n">
        <v>100.941746012235</v>
      </c>
      <c r="F42" s="47" t="n">
        <v>6133</v>
      </c>
      <c r="G42" s="47" t="n">
        <v>102.336058735191</v>
      </c>
      <c r="H42" s="47" t="n">
        <v>13504</v>
      </c>
      <c r="I42" s="47" t="n">
        <v>98.4974471188913</v>
      </c>
      <c r="J42" s="47" t="n">
        <v>15646</v>
      </c>
      <c r="K42" s="47" t="n">
        <v>95.4315340042696</v>
      </c>
      <c r="L42" s="47" t="n">
        <v>6624</v>
      </c>
      <c r="M42" s="47" t="n">
        <v>101.766784452297</v>
      </c>
      <c r="N42" s="47" t="n">
        <v>3690</v>
      </c>
      <c r="O42" s="47" t="n">
        <v>103.015075376884</v>
      </c>
      <c r="P42" s="47" t="n">
        <v>2934</v>
      </c>
      <c r="Q42" s="51" t="n">
        <v>100.239152716092</v>
      </c>
      <c r="R42" s="50" t="n">
        <v>210881</v>
      </c>
      <c r="S42" s="51" t="n">
        <v>100.479811696542</v>
      </c>
      <c r="AI42" s="145"/>
      <c r="AJ42" s="165"/>
      <c r="AK42" s="154" t="n">
        <v>10</v>
      </c>
      <c r="AL42" s="148" t="n">
        <v>2</v>
      </c>
      <c r="AM42" s="149" t="n">
        <v>62</v>
      </c>
      <c r="AN42" s="149" t="n">
        <v>10</v>
      </c>
      <c r="AO42" s="155" t="n">
        <v>66</v>
      </c>
      <c r="AP42" s="144"/>
    </row>
    <row r="43" customFormat="false" ht="13.5" hidden="false" customHeight="false" outlineLevel="0" collapsed="false">
      <c r="A43" s="45" t="s">
        <v>36</v>
      </c>
      <c r="B43" s="50" t="n">
        <v>63548</v>
      </c>
      <c r="C43" s="47" t="n">
        <v>101.362171818675</v>
      </c>
      <c r="D43" s="47" t="n">
        <v>129645</v>
      </c>
      <c r="E43" s="47" t="n">
        <v>98.3709178098822</v>
      </c>
      <c r="F43" s="47" t="n">
        <v>7830</v>
      </c>
      <c r="G43" s="47" t="n">
        <v>108.916400055641</v>
      </c>
      <c r="H43" s="47" t="n">
        <v>15752</v>
      </c>
      <c r="I43" s="47" t="n">
        <v>99.8162347126291</v>
      </c>
      <c r="J43" s="47" t="n">
        <v>16343</v>
      </c>
      <c r="K43" s="47" t="n">
        <v>101.270293716694</v>
      </c>
      <c r="L43" s="47" t="n">
        <v>7327</v>
      </c>
      <c r="M43" s="47" t="n">
        <v>107.119883040936</v>
      </c>
      <c r="N43" s="47" t="n">
        <v>4257</v>
      </c>
      <c r="O43" s="47" t="n">
        <v>111.4689709348</v>
      </c>
      <c r="P43" s="47" t="n">
        <v>3070</v>
      </c>
      <c r="Q43" s="51" t="n">
        <v>101.621979476994</v>
      </c>
      <c r="R43" s="50" t="n">
        <v>240445</v>
      </c>
      <c r="S43" s="51" t="n">
        <v>100.0045750601</v>
      </c>
      <c r="AI43" s="145"/>
      <c r="AJ43" s="165"/>
      <c r="AK43" s="154" t="n">
        <v>11</v>
      </c>
      <c r="AL43" s="148" t="n">
        <v>2.2</v>
      </c>
      <c r="AM43" s="149" t="n">
        <v>68</v>
      </c>
      <c r="AN43" s="149" t="n">
        <v>10</v>
      </c>
      <c r="AO43" s="155" t="n">
        <v>55</v>
      </c>
      <c r="AP43" s="173" t="s">
        <v>134</v>
      </c>
    </row>
    <row r="44" customFormat="false" ht="13.5" hidden="false" customHeight="false" outlineLevel="0" collapsed="false">
      <c r="A44" s="45" t="s">
        <v>37</v>
      </c>
      <c r="B44" s="50" t="n">
        <v>70294</v>
      </c>
      <c r="C44" s="47" t="n">
        <v>105.567152747533</v>
      </c>
      <c r="D44" s="47" t="n">
        <v>106492</v>
      </c>
      <c r="E44" s="47" t="n">
        <v>96.2961623322603</v>
      </c>
      <c r="F44" s="47" t="n">
        <v>5631</v>
      </c>
      <c r="G44" s="47" t="n">
        <v>98.0839574986936</v>
      </c>
      <c r="H44" s="47" t="n">
        <v>14135</v>
      </c>
      <c r="I44" s="47" t="n">
        <v>100.269560899482</v>
      </c>
      <c r="J44" s="47" t="n">
        <v>19244</v>
      </c>
      <c r="K44" s="47" t="n">
        <v>101.63726629344</v>
      </c>
      <c r="L44" s="47" t="n">
        <v>7597</v>
      </c>
      <c r="M44" s="47" t="n">
        <v>104.483564846651</v>
      </c>
      <c r="N44" s="47" t="n">
        <v>4038</v>
      </c>
      <c r="O44" s="47" t="n">
        <v>105.900865460268</v>
      </c>
      <c r="P44" s="47" t="n">
        <v>3559</v>
      </c>
      <c r="Q44" s="51" t="n">
        <v>102.920763447079</v>
      </c>
      <c r="R44" s="50" t="n">
        <v>223393</v>
      </c>
      <c r="S44" s="51" t="n">
        <v>100.078398695446</v>
      </c>
      <c r="AI44" s="145"/>
      <c r="AJ44" s="165"/>
      <c r="AK44" s="156" t="n">
        <v>12</v>
      </c>
      <c r="AL44" s="157" t="n">
        <v>2.1</v>
      </c>
      <c r="AM44" s="42" t="n">
        <v>65</v>
      </c>
      <c r="AN44" s="42" t="n">
        <v>8</v>
      </c>
      <c r="AO44" s="43" t="n">
        <v>51</v>
      </c>
      <c r="AP44" s="173" t="s">
        <v>135</v>
      </c>
    </row>
    <row r="45" customFormat="false" ht="13.5" hidden="false" customHeight="true" outlineLevel="0" collapsed="false">
      <c r="A45" s="45" t="s">
        <v>38</v>
      </c>
      <c r="B45" s="50" t="n">
        <v>64964</v>
      </c>
      <c r="C45" s="47" t="n">
        <v>104.5058957901</v>
      </c>
      <c r="D45" s="47" t="n">
        <v>117118</v>
      </c>
      <c r="E45" s="47" t="n">
        <v>100.5822741326</v>
      </c>
      <c r="F45" s="47" t="n">
        <v>6709</v>
      </c>
      <c r="G45" s="47" t="n">
        <v>108.735818476499</v>
      </c>
      <c r="H45" s="47" t="n">
        <v>14064</v>
      </c>
      <c r="I45" s="47" t="n">
        <v>93.2069719663331</v>
      </c>
      <c r="J45" s="47" t="n">
        <v>18192</v>
      </c>
      <c r="K45" s="47" t="n">
        <v>101.286119926507</v>
      </c>
      <c r="L45" s="47" t="n">
        <v>7634</v>
      </c>
      <c r="M45" s="47" t="n">
        <v>104.690071311026</v>
      </c>
      <c r="N45" s="47" t="n">
        <v>4157</v>
      </c>
      <c r="O45" s="47" t="n">
        <v>107.222078927005</v>
      </c>
      <c r="P45" s="47" t="n">
        <v>3477</v>
      </c>
      <c r="Q45" s="51" t="n">
        <v>101.815519765739</v>
      </c>
      <c r="R45" s="50" t="n">
        <v>228681</v>
      </c>
      <c r="S45" s="51" t="n">
        <v>101.584079248384</v>
      </c>
      <c r="AI45" s="145"/>
      <c r="AJ45" s="159" t="s">
        <v>136</v>
      </c>
      <c r="AK45" s="175" t="n">
        <v>9</v>
      </c>
      <c r="AL45" s="176" t="n">
        <v>1.2</v>
      </c>
      <c r="AM45" s="177" t="s">
        <v>129</v>
      </c>
      <c r="AN45" s="178" t="n">
        <v>7</v>
      </c>
      <c r="AO45" s="179" t="n">
        <v>35</v>
      </c>
      <c r="AP45" s="173" t="s">
        <v>137</v>
      </c>
    </row>
    <row r="46" customFormat="false" ht="13.5" hidden="false" customHeight="false" outlineLevel="0" collapsed="false">
      <c r="A46" s="45" t="s">
        <v>39</v>
      </c>
      <c r="B46" s="50" t="n">
        <v>65958</v>
      </c>
      <c r="C46" s="47" t="n">
        <v>98.8623589190162</v>
      </c>
      <c r="D46" s="47" t="n">
        <v>121546</v>
      </c>
      <c r="E46" s="47" t="n">
        <v>105.26197280679</v>
      </c>
      <c r="F46" s="47" t="n">
        <v>7047</v>
      </c>
      <c r="G46" s="47" t="n">
        <v>119.481180061038</v>
      </c>
      <c r="H46" s="47" t="n">
        <v>13418</v>
      </c>
      <c r="I46" s="47" t="n">
        <v>100.306496224864</v>
      </c>
      <c r="J46" s="47" t="n">
        <v>19508</v>
      </c>
      <c r="K46" s="47" t="n">
        <v>114.369467080964</v>
      </c>
      <c r="L46" s="47" t="n">
        <v>7347</v>
      </c>
      <c r="M46" s="47" t="n">
        <v>103.318801856279</v>
      </c>
      <c r="N46" s="47" t="n">
        <v>3843</v>
      </c>
      <c r="O46" s="47" t="n">
        <v>104.457733079641</v>
      </c>
      <c r="P46" s="47" t="n">
        <v>3504</v>
      </c>
      <c r="Q46" s="51" t="n">
        <v>102.097902097902</v>
      </c>
      <c r="R46" s="50" t="n">
        <v>234824</v>
      </c>
      <c r="S46" s="51" t="n">
        <v>104.074812746532</v>
      </c>
      <c r="AI46" s="145"/>
      <c r="AJ46" s="159"/>
      <c r="AK46" s="154" t="n">
        <v>10</v>
      </c>
      <c r="AL46" s="148" t="n">
        <v>1</v>
      </c>
      <c r="AM46" s="172" t="s">
        <v>129</v>
      </c>
      <c r="AN46" s="149" t="n">
        <v>7</v>
      </c>
      <c r="AO46" s="155" t="n">
        <v>35</v>
      </c>
      <c r="AP46" s="173" t="s">
        <v>138</v>
      </c>
    </row>
    <row r="47" customFormat="false" ht="13.5" hidden="false" customHeight="false" outlineLevel="0" collapsed="false">
      <c r="A47" s="45" t="s">
        <v>168</v>
      </c>
      <c r="B47" s="50" t="n">
        <v>781472</v>
      </c>
      <c r="C47" s="47"/>
      <c r="D47" s="47" t="n">
        <v>1356059</v>
      </c>
      <c r="E47" s="47"/>
      <c r="F47" s="47" t="n">
        <v>84198</v>
      </c>
      <c r="G47" s="47"/>
      <c r="H47" s="47" t="n">
        <v>168202</v>
      </c>
      <c r="I47" s="47"/>
      <c r="J47" s="47" t="n">
        <v>206590</v>
      </c>
      <c r="K47" s="47"/>
      <c r="L47" s="47" t="n">
        <v>85474</v>
      </c>
      <c r="M47" s="47"/>
      <c r="N47" s="47" t="n">
        <v>47555</v>
      </c>
      <c r="O47" s="47"/>
      <c r="P47" s="47" t="n">
        <v>37919</v>
      </c>
      <c r="Q47" s="51"/>
      <c r="R47" s="50" t="n">
        <v>2681995</v>
      </c>
      <c r="S47" s="51"/>
      <c r="AI47" s="145"/>
      <c r="AJ47" s="159"/>
      <c r="AK47" s="154" t="n">
        <v>11</v>
      </c>
      <c r="AL47" s="148" t="n">
        <v>1</v>
      </c>
      <c r="AM47" s="172" t="s">
        <v>129</v>
      </c>
      <c r="AN47" s="149" t="n">
        <v>7</v>
      </c>
      <c r="AO47" s="155" t="n">
        <v>35</v>
      </c>
      <c r="AP47" s="144"/>
    </row>
    <row r="48" customFormat="false" ht="14.25" hidden="false" customHeight="false" outlineLevel="0" collapsed="false">
      <c r="A48" s="85" t="s">
        <v>43</v>
      </c>
      <c r="B48" s="70" t="n">
        <v>21.9163882965939</v>
      </c>
      <c r="C48" s="67"/>
      <c r="D48" s="68" t="n">
        <v>14.3932373408441</v>
      </c>
      <c r="E48" s="67"/>
      <c r="F48" s="68" t="n">
        <v>5.06191676856872</v>
      </c>
      <c r="G48" s="67"/>
      <c r="H48" s="68" t="n">
        <v>17.5053051267454</v>
      </c>
      <c r="I48" s="67"/>
      <c r="J48" s="68" t="n">
        <v>12.4049840907085</v>
      </c>
      <c r="K48" s="67"/>
      <c r="L48" s="68" t="n">
        <v>8.21859852866375</v>
      </c>
      <c r="M48" s="67"/>
      <c r="N48" s="68" t="n">
        <v>4.85337807565167</v>
      </c>
      <c r="O48" s="67"/>
      <c r="P48" s="68" t="n">
        <v>63.0155881277628</v>
      </c>
      <c r="Q48" s="71"/>
      <c r="R48" s="70" t="n">
        <v>14.6422611056325</v>
      </c>
      <c r="S48" s="71"/>
      <c r="AI48" s="145"/>
      <c r="AJ48" s="159"/>
      <c r="AK48" s="156" t="n">
        <v>12</v>
      </c>
      <c r="AL48" s="157" t="n">
        <v>1</v>
      </c>
      <c r="AM48" s="174" t="s">
        <v>129</v>
      </c>
      <c r="AN48" s="42" t="n">
        <v>7</v>
      </c>
      <c r="AO48" s="43" t="n">
        <v>35</v>
      </c>
      <c r="AP48" s="144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AI49" s="145"/>
      <c r="AJ49" s="185" t="s">
        <v>139</v>
      </c>
      <c r="AK49" s="175" t="n">
        <v>9</v>
      </c>
      <c r="AL49" s="148" t="n">
        <v>0.8</v>
      </c>
      <c r="AM49" s="177" t="s">
        <v>129</v>
      </c>
      <c r="AN49" s="149" t="n">
        <v>4</v>
      </c>
      <c r="AO49" s="155" t="n">
        <v>30</v>
      </c>
      <c r="AP49" s="144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  <c r="AI50" s="145"/>
      <c r="AJ50" s="185"/>
      <c r="AK50" s="154" t="n">
        <v>10</v>
      </c>
      <c r="AL50" s="148" t="n">
        <v>0.6</v>
      </c>
      <c r="AM50" s="172" t="s">
        <v>129</v>
      </c>
      <c r="AN50" s="149" t="n">
        <v>3</v>
      </c>
      <c r="AO50" s="155" t="n">
        <v>25</v>
      </c>
      <c r="AP50" s="144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  <c r="AI51" s="145"/>
      <c r="AJ51" s="185"/>
      <c r="AK51" s="154" t="n">
        <v>11</v>
      </c>
      <c r="AL51" s="148" t="n">
        <v>0.7</v>
      </c>
      <c r="AM51" s="172" t="s">
        <v>129</v>
      </c>
      <c r="AN51" s="149" t="n">
        <v>3</v>
      </c>
      <c r="AO51" s="155" t="n">
        <v>20</v>
      </c>
      <c r="AP51" s="144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  <c r="AI52" s="145"/>
      <c r="AJ52" s="185"/>
      <c r="AK52" s="156" t="n">
        <v>12</v>
      </c>
      <c r="AL52" s="148" t="n">
        <v>0.7</v>
      </c>
      <c r="AM52" s="174" t="s">
        <v>129</v>
      </c>
      <c r="AN52" s="149" t="n">
        <v>3</v>
      </c>
      <c r="AO52" s="155" t="n">
        <v>20</v>
      </c>
      <c r="AP52" s="144"/>
    </row>
    <row r="53" customFormat="false" ht="14.25" hidden="false" customHeight="fals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  <c r="AI53" s="145"/>
      <c r="AJ53" s="32" t="s">
        <v>127</v>
      </c>
      <c r="AK53" s="175" t="n">
        <v>9</v>
      </c>
      <c r="AL53" s="176" t="n">
        <v>4</v>
      </c>
      <c r="AM53" s="177" t="s">
        <v>129</v>
      </c>
      <c r="AN53" s="178" t="n">
        <v>21</v>
      </c>
      <c r="AO53" s="179" t="n">
        <v>131</v>
      </c>
      <c r="AP53" s="144"/>
    </row>
    <row r="54" customFormat="false" ht="13.5" hidden="false" customHeight="false" outlineLevel="0" collapsed="false">
      <c r="A54" s="89" t="s">
        <v>163</v>
      </c>
      <c r="B54" s="78" t="n">
        <v>68281</v>
      </c>
      <c r="C54" s="79" t="n">
        <v>104.54107019827</v>
      </c>
      <c r="D54" s="79" t="n">
        <v>135740</v>
      </c>
      <c r="E54" s="79" t="n">
        <v>109.247484909457</v>
      </c>
      <c r="F54" s="79" t="n">
        <v>6559</v>
      </c>
      <c r="G54" s="79" t="n">
        <v>136.191860465116</v>
      </c>
      <c r="H54" s="79" t="n">
        <v>20370</v>
      </c>
      <c r="I54" s="79" t="n">
        <v>115.8307744797</v>
      </c>
      <c r="J54" s="79" t="n">
        <v>11699</v>
      </c>
      <c r="K54" s="79" t="n">
        <v>112.979237083535</v>
      </c>
      <c r="L54" s="79" t="n">
        <v>10137</v>
      </c>
      <c r="M54" s="79" t="n">
        <v>105.70385818561</v>
      </c>
      <c r="N54" s="79" t="n">
        <v>4528</v>
      </c>
      <c r="O54" s="79" t="n">
        <v>115.776016364101</v>
      </c>
      <c r="P54" s="79" t="n">
        <v>5609</v>
      </c>
      <c r="Q54" s="82" t="n">
        <v>98.7673886247579</v>
      </c>
      <c r="R54" s="78" t="n">
        <v>252786</v>
      </c>
      <c r="S54" s="82" t="n">
        <v>109.000827900238</v>
      </c>
      <c r="AI54" s="145"/>
      <c r="AJ54" s="32"/>
      <c r="AK54" s="154" t="n">
        <v>10</v>
      </c>
      <c r="AL54" s="148" t="n">
        <v>3.6</v>
      </c>
      <c r="AM54" s="172" t="s">
        <v>129</v>
      </c>
      <c r="AN54" s="149" t="n">
        <v>20</v>
      </c>
      <c r="AO54" s="155" t="n">
        <v>126</v>
      </c>
      <c r="AP54" s="144"/>
    </row>
    <row r="55" customFormat="false" ht="13.5" hidden="false" customHeight="false" outlineLevel="0" collapsed="false">
      <c r="A55" s="45" t="s">
        <v>156</v>
      </c>
      <c r="B55" s="50" t="n">
        <v>68838</v>
      </c>
      <c r="C55" s="47" t="n">
        <v>100.815746693809</v>
      </c>
      <c r="D55" s="47" t="n">
        <v>128620</v>
      </c>
      <c r="E55" s="47" t="n">
        <v>94.754678060999</v>
      </c>
      <c r="F55" s="47" t="n">
        <v>6977</v>
      </c>
      <c r="G55" s="47" t="n">
        <v>106.372922701631</v>
      </c>
      <c r="H55" s="47" t="n">
        <v>18014</v>
      </c>
      <c r="I55" s="47" t="n">
        <v>88.433971526755</v>
      </c>
      <c r="J55" s="47" t="n">
        <v>17668</v>
      </c>
      <c r="K55" s="47" t="n">
        <v>151.021454825199</v>
      </c>
      <c r="L55" s="47" t="n">
        <v>9300</v>
      </c>
      <c r="M55" s="47" t="n">
        <v>91.7431192660551</v>
      </c>
      <c r="N55" s="47" t="n">
        <v>3694</v>
      </c>
      <c r="O55" s="47" t="n">
        <v>81.5812720848057</v>
      </c>
      <c r="P55" s="47" t="n">
        <v>5606</v>
      </c>
      <c r="Q55" s="51" t="n">
        <v>99.9465145302193</v>
      </c>
      <c r="R55" s="50" t="n">
        <v>249417</v>
      </c>
      <c r="S55" s="51" t="n">
        <v>98.6672521421281</v>
      </c>
      <c r="AI55" s="145"/>
      <c r="AJ55" s="32"/>
      <c r="AK55" s="154" t="n">
        <v>11</v>
      </c>
      <c r="AL55" s="148" t="n">
        <v>3.9</v>
      </c>
      <c r="AM55" s="172" t="s">
        <v>129</v>
      </c>
      <c r="AN55" s="149" t="n">
        <v>20</v>
      </c>
      <c r="AO55" s="155" t="n">
        <v>110</v>
      </c>
      <c r="AP55" s="144"/>
    </row>
    <row r="56" customFormat="false" ht="14.25" hidden="false" customHeight="false" outlineLevel="0" collapsed="false">
      <c r="A56" s="45" t="s">
        <v>149</v>
      </c>
      <c r="B56" s="50" t="n">
        <v>72471</v>
      </c>
      <c r="C56" s="47" t="n">
        <v>105.277608297743</v>
      </c>
      <c r="D56" s="47" t="n">
        <v>110636</v>
      </c>
      <c r="E56" s="47" t="n">
        <v>86.017726636604</v>
      </c>
      <c r="F56" s="47" t="n">
        <v>6912</v>
      </c>
      <c r="G56" s="47" t="n">
        <v>99.0683674931919</v>
      </c>
      <c r="H56" s="47" t="n">
        <v>16605</v>
      </c>
      <c r="I56" s="47" t="n">
        <v>92.178305762185</v>
      </c>
      <c r="J56" s="47" t="n">
        <v>17601</v>
      </c>
      <c r="K56" s="47" t="n">
        <v>99.6207833371066</v>
      </c>
      <c r="L56" s="47" t="n">
        <v>10120</v>
      </c>
      <c r="M56" s="47" t="n">
        <v>108.817204301075</v>
      </c>
      <c r="N56" s="47" t="n">
        <v>4416</v>
      </c>
      <c r="O56" s="47" t="n">
        <v>119.545208446129</v>
      </c>
      <c r="P56" s="47" t="n">
        <v>5704</v>
      </c>
      <c r="Q56" s="51" t="n">
        <v>101.748127006778</v>
      </c>
      <c r="R56" s="50" t="n">
        <v>234345</v>
      </c>
      <c r="S56" s="51" t="n">
        <v>93.9571079757996</v>
      </c>
      <c r="AI56" s="145"/>
      <c r="AJ56" s="32"/>
      <c r="AK56" s="180" t="n">
        <v>12</v>
      </c>
      <c r="AL56" s="181" t="n">
        <v>3.8</v>
      </c>
      <c r="AM56" s="182" t="s">
        <v>129</v>
      </c>
      <c r="AN56" s="183" t="n">
        <v>18</v>
      </c>
      <c r="AO56" s="184" t="n">
        <v>106</v>
      </c>
      <c r="AP56" s="142"/>
    </row>
    <row r="57" customFormat="false" ht="13.5" hidden="false" customHeight="false" outlineLevel="0" collapsed="false">
      <c r="A57" s="45" t="s">
        <v>142</v>
      </c>
      <c r="B57" s="50" t="n">
        <v>73837</v>
      </c>
      <c r="C57" s="47" t="n">
        <v>101.88489188779</v>
      </c>
      <c r="D57" s="47" t="n">
        <v>135873</v>
      </c>
      <c r="E57" s="47" t="n">
        <v>122.810839148198</v>
      </c>
      <c r="F57" s="47" t="n">
        <v>9372</v>
      </c>
      <c r="G57" s="47" t="n">
        <v>135.590277777778</v>
      </c>
      <c r="H57" s="47" t="n">
        <v>21187</v>
      </c>
      <c r="I57" s="47" t="n">
        <v>127.594098163204</v>
      </c>
      <c r="J57" s="47" t="n">
        <v>8279</v>
      </c>
      <c r="K57" s="47" t="n">
        <v>47.0371001647634</v>
      </c>
      <c r="L57" s="47" t="n">
        <v>9956</v>
      </c>
      <c r="M57" s="47" t="n">
        <v>98.3794466403162</v>
      </c>
      <c r="N57" s="47" t="n">
        <v>5798</v>
      </c>
      <c r="O57" s="47" t="n">
        <v>131.295289855072</v>
      </c>
      <c r="P57" s="47" t="n">
        <v>4158</v>
      </c>
      <c r="Q57" s="51" t="n">
        <v>72.8962131837307</v>
      </c>
      <c r="R57" s="50" t="n">
        <v>258504</v>
      </c>
      <c r="S57" s="51" t="n">
        <v>110.309159572425</v>
      </c>
      <c r="AI57" s="186" t="s">
        <v>140</v>
      </c>
      <c r="AJ57" s="186"/>
      <c r="AK57" s="166" t="n">
        <v>9</v>
      </c>
      <c r="AL57" s="167" t="n">
        <v>4838.4</v>
      </c>
      <c r="AM57" s="168" t="s">
        <v>129</v>
      </c>
      <c r="AN57" s="169" t="n">
        <v>290</v>
      </c>
      <c r="AO57" s="170" t="n">
        <v>12807</v>
      </c>
      <c r="AP57" s="171"/>
    </row>
    <row r="58" customFormat="false" ht="13.5" hidden="false" customHeight="false" outlineLevel="0" collapsed="false">
      <c r="A58" s="45" t="s">
        <v>116</v>
      </c>
      <c r="B58" s="50" t="n">
        <v>72142</v>
      </c>
      <c r="C58" s="47" t="n">
        <v>97.7044029416147</v>
      </c>
      <c r="D58" s="47" t="n">
        <v>137696</v>
      </c>
      <c r="E58" s="47" t="n">
        <v>101.341694081974</v>
      </c>
      <c r="F58" s="47" t="n">
        <v>11276</v>
      </c>
      <c r="G58" s="47" t="n">
        <v>120.315834400341</v>
      </c>
      <c r="H58" s="47" t="n">
        <v>22232</v>
      </c>
      <c r="I58" s="47" t="n">
        <v>104.932269788078</v>
      </c>
      <c r="J58" s="47" t="n">
        <v>8618</v>
      </c>
      <c r="K58" s="47" t="n">
        <v>104.094697427226</v>
      </c>
      <c r="L58" s="47" t="n">
        <v>8705</v>
      </c>
      <c r="M58" s="47" t="n">
        <v>87.4347127360386</v>
      </c>
      <c r="N58" s="47" t="n">
        <v>4737</v>
      </c>
      <c r="O58" s="47" t="n">
        <v>81.7005864091066</v>
      </c>
      <c r="P58" s="47" t="n">
        <v>3968</v>
      </c>
      <c r="Q58" s="51" t="n">
        <v>95.4304954304954</v>
      </c>
      <c r="R58" s="50" t="n">
        <v>260669</v>
      </c>
      <c r="S58" s="51" t="n">
        <v>100.837511218395</v>
      </c>
      <c r="AI58" s="186"/>
      <c r="AJ58" s="186"/>
      <c r="AK58" s="154" t="n">
        <v>10</v>
      </c>
      <c r="AL58" s="148" t="n">
        <v>4275.4</v>
      </c>
      <c r="AM58" s="172" t="s">
        <v>129</v>
      </c>
      <c r="AN58" s="149" t="n">
        <v>279</v>
      </c>
      <c r="AO58" s="155" t="n">
        <v>12536</v>
      </c>
      <c r="AP58" s="144"/>
    </row>
    <row r="59" customFormat="false" ht="13.5" hidden="false" customHeight="false" outlineLevel="0" collapsed="false">
      <c r="A59" s="45" t="s">
        <v>164</v>
      </c>
      <c r="B59" s="50" t="n">
        <v>74108</v>
      </c>
      <c r="C59" s="47" t="n">
        <v>103.078100006955</v>
      </c>
      <c r="D59" s="47" t="n">
        <v>147804</v>
      </c>
      <c r="E59" s="47" t="n">
        <v>102.551222185989</v>
      </c>
      <c r="F59" s="47" t="n">
        <v>11572</v>
      </c>
      <c r="G59" s="47" t="n">
        <v>103.859271225992</v>
      </c>
      <c r="H59" s="47" t="n">
        <v>23799</v>
      </c>
      <c r="I59" s="47" t="n">
        <v>110.180555555556</v>
      </c>
      <c r="J59" s="47" t="n">
        <v>9847</v>
      </c>
      <c r="K59" s="47" t="n">
        <v>109.144313899357</v>
      </c>
      <c r="L59" s="47" t="n">
        <v>8490</v>
      </c>
      <c r="M59" s="47" t="n">
        <v>84.2261904761905</v>
      </c>
      <c r="N59" s="47" t="n">
        <v>4471</v>
      </c>
      <c r="O59" s="47" t="n">
        <v>75.8182126505002</v>
      </c>
      <c r="P59" s="47" t="n">
        <v>4019</v>
      </c>
      <c r="Q59" s="51" t="n">
        <v>96.0793688740139</v>
      </c>
      <c r="R59" s="50" t="n">
        <v>275620</v>
      </c>
      <c r="S59" s="51" t="n">
        <v>102.894730947563</v>
      </c>
      <c r="AI59" s="186"/>
      <c r="AJ59" s="186"/>
      <c r="AK59" s="154" t="n">
        <v>11</v>
      </c>
      <c r="AL59" s="148" t="n">
        <v>4707.6</v>
      </c>
      <c r="AM59" s="172" t="s">
        <v>129</v>
      </c>
      <c r="AN59" s="149" t="n">
        <v>280</v>
      </c>
      <c r="AO59" s="155" t="n">
        <v>12628</v>
      </c>
      <c r="AP59" s="144"/>
    </row>
    <row r="60" customFormat="false" ht="14.25" hidden="false" customHeight="false" outlineLevel="0" collapsed="false">
      <c r="A60" s="45" t="s">
        <v>49</v>
      </c>
      <c r="B60" s="50" t="n">
        <v>74334</v>
      </c>
      <c r="C60" s="47" t="n">
        <v>114.052934407365</v>
      </c>
      <c r="D60" s="47" t="n">
        <v>139210</v>
      </c>
      <c r="E60" s="47" t="n">
        <v>99.1778518708501</v>
      </c>
      <c r="F60" s="47" t="n">
        <v>10364</v>
      </c>
      <c r="G60" s="47" t="n">
        <v>106.134152585765</v>
      </c>
      <c r="H60" s="47" t="n">
        <v>23739</v>
      </c>
      <c r="I60" s="47" t="n">
        <v>106.898725627055</v>
      </c>
      <c r="J60" s="47" t="n">
        <v>9507</v>
      </c>
      <c r="K60" s="47" t="n">
        <v>110.226086956522</v>
      </c>
      <c r="L60" s="47" t="n">
        <v>8204</v>
      </c>
      <c r="M60" s="47" t="n">
        <v>81.3001684669508</v>
      </c>
      <c r="N60" s="47" t="n">
        <v>4039</v>
      </c>
      <c r="O60" s="47" t="n">
        <v>68.6904761904762</v>
      </c>
      <c r="P60" s="47" t="n">
        <v>4165</v>
      </c>
      <c r="Q60" s="51" t="n">
        <v>98.9076228924246</v>
      </c>
      <c r="R60" s="50" t="n">
        <v>265358</v>
      </c>
      <c r="S60" s="51" t="n">
        <v>103.563636931315</v>
      </c>
      <c r="AI60" s="186"/>
      <c r="AJ60" s="186"/>
      <c r="AK60" s="180" t="n">
        <v>12</v>
      </c>
      <c r="AL60" s="181"/>
      <c r="AM60" s="182" t="s">
        <v>129</v>
      </c>
      <c r="AN60" s="183"/>
      <c r="AO60" s="184"/>
      <c r="AP60" s="142"/>
    </row>
    <row r="61" customFormat="false" ht="13.5" hidden="false" customHeight="false" outlineLevel="0" collapsed="false">
      <c r="A61" s="45" t="s">
        <v>30</v>
      </c>
      <c r="B61" s="50" t="n">
        <v>75081</v>
      </c>
      <c r="C61" s="47" t="n">
        <v>119.610966847748</v>
      </c>
      <c r="D61" s="47" t="n">
        <v>122284</v>
      </c>
      <c r="E61" s="47" t="n">
        <v>97.4064043332802</v>
      </c>
      <c r="F61" s="47" t="n">
        <v>9044</v>
      </c>
      <c r="G61" s="47" t="n">
        <v>103.513791919423</v>
      </c>
      <c r="H61" s="47" t="n">
        <v>22877</v>
      </c>
      <c r="I61" s="47" t="n">
        <v>112.41769041769</v>
      </c>
      <c r="J61" s="47" t="n">
        <v>9620</v>
      </c>
      <c r="K61" s="47" t="n">
        <v>110.778443113772</v>
      </c>
      <c r="L61" s="47" t="n">
        <v>8303</v>
      </c>
      <c r="M61" s="47" t="n">
        <v>80.7527718342735</v>
      </c>
      <c r="N61" s="47" t="n">
        <v>3954</v>
      </c>
      <c r="O61" s="47" t="n">
        <v>65.4202514890801</v>
      </c>
      <c r="P61" s="47" t="n">
        <v>4349</v>
      </c>
      <c r="Q61" s="51" t="n">
        <v>102.619159981123</v>
      </c>
      <c r="R61" s="50" t="n">
        <v>247209</v>
      </c>
      <c r="S61" s="51" t="n">
        <v>104.588262171904</v>
      </c>
    </row>
    <row r="62" customFormat="false" ht="13.5" hidden="false" customHeight="false" outlineLevel="0" collapsed="false">
      <c r="A62" s="45" t="s">
        <v>31</v>
      </c>
      <c r="B62" s="50" t="n">
        <v>72226</v>
      </c>
      <c r="C62" s="47" t="n">
        <v>110.674226172234</v>
      </c>
      <c r="D62" s="47" t="n">
        <v>131889</v>
      </c>
      <c r="E62" s="47" t="n">
        <v>100.538945891967</v>
      </c>
      <c r="F62" s="47" t="n">
        <v>7943</v>
      </c>
      <c r="G62" s="47" t="n">
        <v>84.0796019900498</v>
      </c>
      <c r="H62" s="47" t="n">
        <v>24638</v>
      </c>
      <c r="I62" s="47" t="n">
        <v>120.821890937623</v>
      </c>
      <c r="J62" s="47" t="n">
        <v>9858</v>
      </c>
      <c r="K62" s="47" t="n">
        <v>115.056022408964</v>
      </c>
      <c r="L62" s="47" t="n">
        <v>8841</v>
      </c>
      <c r="M62" s="47" t="n">
        <v>86.5068493150685</v>
      </c>
      <c r="N62" s="47" t="n">
        <v>4493</v>
      </c>
      <c r="O62" s="47" t="n">
        <v>74.486074270557</v>
      </c>
      <c r="P62" s="47" t="n">
        <v>4348</v>
      </c>
      <c r="Q62" s="51" t="n">
        <v>103.820439350525</v>
      </c>
      <c r="R62" s="50" t="n">
        <v>255395</v>
      </c>
      <c r="S62" s="51" t="n">
        <v>104.213507216335</v>
      </c>
    </row>
    <row r="63" customFormat="false" ht="13.5" hidden="false" customHeight="false" outlineLevel="0" collapsed="false">
      <c r="A63" s="45" t="s">
        <v>32</v>
      </c>
      <c r="B63" s="50" t="n">
        <v>73212</v>
      </c>
      <c r="C63" s="47" t="n">
        <v>118.767743296076</v>
      </c>
      <c r="D63" s="47" t="n">
        <v>146626</v>
      </c>
      <c r="E63" s="47" t="n">
        <v>106.136128383123</v>
      </c>
      <c r="F63" s="47" t="n">
        <v>6996</v>
      </c>
      <c r="G63" s="47" t="n">
        <v>76.1842535119242</v>
      </c>
      <c r="H63" s="47" t="n">
        <v>24197</v>
      </c>
      <c r="I63" s="47" t="n">
        <v>113.970138005746</v>
      </c>
      <c r="J63" s="47" t="n">
        <v>10512</v>
      </c>
      <c r="K63" s="47" t="n">
        <v>126.925863318039</v>
      </c>
      <c r="L63" s="47" t="n">
        <v>9209</v>
      </c>
      <c r="M63" s="47" t="n">
        <v>97.1515982698597</v>
      </c>
      <c r="N63" s="47" t="n">
        <v>4765</v>
      </c>
      <c r="O63" s="47" t="n">
        <v>88.9158425079306</v>
      </c>
      <c r="P63" s="47" t="n">
        <v>4444</v>
      </c>
      <c r="Q63" s="51" t="n">
        <v>107.864077669903</v>
      </c>
      <c r="R63" s="50" t="n">
        <v>270752</v>
      </c>
      <c r="S63" s="51" t="n">
        <v>109.188722692939</v>
      </c>
    </row>
    <row r="64" customFormat="false" ht="13.5" hidden="false" customHeight="false" outlineLevel="0" collapsed="false">
      <c r="A64" s="45" t="s">
        <v>33</v>
      </c>
      <c r="B64" s="50" t="n">
        <v>69214</v>
      </c>
      <c r="C64" s="47" t="n">
        <v>111.342760162798</v>
      </c>
      <c r="D64" s="47" t="n">
        <v>153694</v>
      </c>
      <c r="E64" s="47" t="n">
        <v>107.417476813833</v>
      </c>
      <c r="F64" s="47" t="n">
        <v>7302</v>
      </c>
      <c r="G64" s="47" t="n">
        <v>75.9754448028301</v>
      </c>
      <c r="H64" s="47" t="n">
        <v>24976</v>
      </c>
      <c r="I64" s="47" t="n">
        <v>116.945263847919</v>
      </c>
      <c r="J64" s="47" t="n">
        <v>10568</v>
      </c>
      <c r="K64" s="47" t="n">
        <v>123.761564586017</v>
      </c>
      <c r="L64" s="47" t="n">
        <v>9500</v>
      </c>
      <c r="M64" s="47" t="n">
        <v>96.9882593159775</v>
      </c>
      <c r="N64" s="47" t="n">
        <v>4908</v>
      </c>
      <c r="O64" s="47" t="n">
        <v>89.0259386903682</v>
      </c>
      <c r="P64" s="47" t="n">
        <v>4592</v>
      </c>
      <c r="Q64" s="51" t="n">
        <v>107.239607659972</v>
      </c>
      <c r="R64" s="50" t="n">
        <v>275254</v>
      </c>
      <c r="S64" s="51" t="n">
        <v>108.135268281568</v>
      </c>
    </row>
    <row r="65" customFormat="false" ht="13.5" hidden="false" customHeight="false" outlineLevel="0" collapsed="false">
      <c r="A65" s="45" t="s">
        <v>34</v>
      </c>
      <c r="B65" s="50" t="n">
        <v>65817</v>
      </c>
      <c r="C65" s="47" t="n">
        <v>104.020672324688</v>
      </c>
      <c r="D65" s="47" t="n">
        <v>157660</v>
      </c>
      <c r="E65" s="47" t="n">
        <v>110.644031636642</v>
      </c>
      <c r="F65" s="47" t="n">
        <v>7257</v>
      </c>
      <c r="G65" s="47" t="n">
        <v>76.3894736842105</v>
      </c>
      <c r="H65" s="47" t="n">
        <v>25485</v>
      </c>
      <c r="I65" s="47" t="n">
        <v>114.792126480789</v>
      </c>
      <c r="J65" s="47" t="n">
        <v>10422</v>
      </c>
      <c r="K65" s="47" t="n">
        <v>120.569180934752</v>
      </c>
      <c r="L65" s="47" t="n">
        <v>9813</v>
      </c>
      <c r="M65" s="47" t="n">
        <v>106.59352596133</v>
      </c>
      <c r="N65" s="47" t="n">
        <v>5237</v>
      </c>
      <c r="O65" s="47" t="n">
        <v>110.485232067511</v>
      </c>
      <c r="P65" s="47" t="n">
        <v>4576</v>
      </c>
      <c r="Q65" s="51" t="n">
        <v>102.463054187192</v>
      </c>
      <c r="R65" s="50" t="n">
        <v>276454</v>
      </c>
      <c r="S65" s="51" t="n">
        <v>108.278728012627</v>
      </c>
    </row>
    <row r="66" customFormat="false" ht="13.5" hidden="false" customHeight="false" outlineLevel="0" collapsed="false">
      <c r="A66" s="45" t="s">
        <v>35</v>
      </c>
      <c r="B66" s="50" t="n">
        <v>68060</v>
      </c>
      <c r="C66" s="47" t="n">
        <v>102.192192192192</v>
      </c>
      <c r="D66" s="47" t="n">
        <v>165781</v>
      </c>
      <c r="E66" s="47" t="n">
        <v>110.523613963039</v>
      </c>
      <c r="F66" s="47" t="n">
        <v>8025</v>
      </c>
      <c r="G66" s="47" t="n">
        <v>80.2580258025803</v>
      </c>
      <c r="H66" s="47" t="n">
        <v>24500</v>
      </c>
      <c r="I66" s="47" t="n">
        <v>105.95969206816</v>
      </c>
      <c r="J66" s="47" t="n">
        <v>10714</v>
      </c>
      <c r="K66" s="47" t="n">
        <v>120.463233640657</v>
      </c>
      <c r="L66" s="47" t="n">
        <v>9989</v>
      </c>
      <c r="M66" s="47" t="n">
        <v>107.698113207547</v>
      </c>
      <c r="N66" s="47" t="n">
        <v>5375</v>
      </c>
      <c r="O66" s="47" t="n">
        <v>109.649122807018</v>
      </c>
      <c r="P66" s="47" t="n">
        <v>4614</v>
      </c>
      <c r="Q66" s="51" t="n">
        <v>105.511090784359</v>
      </c>
      <c r="R66" s="50" t="n">
        <v>287069</v>
      </c>
      <c r="S66" s="51" t="n">
        <v>107.16088186766</v>
      </c>
    </row>
    <row r="67" customFormat="false" ht="13.5" hidden="false" customHeight="false" outlineLevel="0" collapsed="false">
      <c r="A67" s="45" t="s">
        <v>36</v>
      </c>
      <c r="B67" s="50" t="n">
        <v>68364</v>
      </c>
      <c r="C67" s="47" t="n">
        <v>96.9537100068073</v>
      </c>
      <c r="D67" s="47" t="n">
        <v>152459</v>
      </c>
      <c r="E67" s="47" t="n">
        <v>114.819891400125</v>
      </c>
      <c r="F67" s="47" t="n">
        <v>8694</v>
      </c>
      <c r="G67" s="47" t="n">
        <v>88.4885496183206</v>
      </c>
      <c r="H67" s="47" t="n">
        <v>23195</v>
      </c>
      <c r="I67" s="47" t="n">
        <v>107.823540349572</v>
      </c>
      <c r="J67" s="47" t="n">
        <v>10739</v>
      </c>
      <c r="K67" s="47" t="n">
        <v>114.062665958577</v>
      </c>
      <c r="L67" s="47" t="n">
        <v>9886</v>
      </c>
      <c r="M67" s="47" t="n">
        <v>104.030306219089</v>
      </c>
      <c r="N67" s="47" t="n">
        <v>5180</v>
      </c>
      <c r="O67" s="47" t="n">
        <v>99.6728882047335</v>
      </c>
      <c r="P67" s="47" t="n">
        <v>4706</v>
      </c>
      <c r="Q67" s="51" t="n">
        <v>109.289363678588</v>
      </c>
      <c r="R67" s="50" t="n">
        <v>273337</v>
      </c>
      <c r="S67" s="51" t="n">
        <v>107.804833798728</v>
      </c>
    </row>
    <row r="68" customFormat="false" ht="13.5" hidden="false" customHeight="false" outlineLevel="0" collapsed="false">
      <c r="A68" s="45" t="s">
        <v>37</v>
      </c>
      <c r="B68" s="50" t="n">
        <v>62705</v>
      </c>
      <c r="C68" s="47" t="n">
        <v>88.1034676558197</v>
      </c>
      <c r="D68" s="47" t="n">
        <v>166260</v>
      </c>
      <c r="E68" s="47" t="n">
        <v>118.557289141162</v>
      </c>
      <c r="F68" s="47" t="n">
        <v>10123</v>
      </c>
      <c r="G68" s="47" t="n">
        <v>88.0950308937429</v>
      </c>
      <c r="H68" s="47" t="n">
        <v>22909</v>
      </c>
      <c r="I68" s="47" t="n">
        <v>103.012725392329</v>
      </c>
      <c r="J68" s="47" t="n">
        <v>10243</v>
      </c>
      <c r="K68" s="47" t="n">
        <v>126.628755099518</v>
      </c>
      <c r="L68" s="47" t="n">
        <v>9775</v>
      </c>
      <c r="M68" s="47" t="n">
        <v>104.523096663815</v>
      </c>
      <c r="N68" s="47" t="n">
        <v>5265</v>
      </c>
      <c r="O68" s="47" t="n">
        <v>99.1899020346647</v>
      </c>
      <c r="P68" s="47" t="n">
        <v>4510</v>
      </c>
      <c r="Q68" s="51" t="n">
        <v>111.523244312562</v>
      </c>
      <c r="R68" s="50" t="n">
        <v>282015</v>
      </c>
      <c r="S68" s="51" t="n">
        <v>107.401962837851</v>
      </c>
    </row>
    <row r="69" customFormat="false" ht="13.5" hidden="false" customHeight="false" outlineLevel="0" collapsed="false">
      <c r="A69" s="45" t="s">
        <v>38</v>
      </c>
      <c r="B69" s="50" t="n">
        <v>61182</v>
      </c>
      <c r="C69" s="47" t="n">
        <v>84.193868002422</v>
      </c>
      <c r="D69" s="47" t="n">
        <v>162456</v>
      </c>
      <c r="E69" s="47" t="n">
        <v>119.992909268177</v>
      </c>
      <c r="F69" s="47" t="n">
        <v>8634</v>
      </c>
      <c r="G69" s="47" t="n">
        <v>78.2703290726136</v>
      </c>
      <c r="H69" s="47" t="n">
        <v>23443</v>
      </c>
      <c r="I69" s="47" t="n">
        <v>107.858293075684</v>
      </c>
      <c r="J69" s="47" t="n">
        <v>10016</v>
      </c>
      <c r="K69" s="47" t="n">
        <v>126.432719010351</v>
      </c>
      <c r="L69" s="47" t="n">
        <v>9257</v>
      </c>
      <c r="M69" s="47" t="n">
        <v>103.119082098697</v>
      </c>
      <c r="N69" s="47" t="n">
        <v>4939</v>
      </c>
      <c r="O69" s="47" t="n">
        <v>100.754793961648</v>
      </c>
      <c r="P69" s="47" t="n">
        <v>4318</v>
      </c>
      <c r="Q69" s="51" t="n">
        <v>105.963190184049</v>
      </c>
      <c r="R69" s="50" t="n">
        <v>274988</v>
      </c>
      <c r="S69" s="51" t="n">
        <v>106.699880878935</v>
      </c>
    </row>
    <row r="70" customFormat="false" ht="13.5" hidden="false" customHeight="false" outlineLevel="0" collapsed="false">
      <c r="A70" s="45" t="s">
        <v>39</v>
      </c>
      <c r="B70" s="50" t="n">
        <v>62407</v>
      </c>
      <c r="C70" s="47" t="n">
        <v>86.5057802666962</v>
      </c>
      <c r="D70" s="47" t="n">
        <v>158222</v>
      </c>
      <c r="E70" s="47" t="n">
        <v>114.906751103881</v>
      </c>
      <c r="F70" s="47" t="n">
        <v>8696</v>
      </c>
      <c r="G70" s="47" t="n">
        <v>77.119545938276</v>
      </c>
      <c r="H70" s="47" t="n">
        <v>24030</v>
      </c>
      <c r="I70" s="47" t="n">
        <v>108.087441525729</v>
      </c>
      <c r="J70" s="47" t="n">
        <v>9462</v>
      </c>
      <c r="K70" s="47" t="n">
        <v>109.793455558134</v>
      </c>
      <c r="L70" s="47" t="n">
        <v>9118</v>
      </c>
      <c r="M70" s="47" t="n">
        <v>104.744399770247</v>
      </c>
      <c r="N70" s="47" t="n">
        <v>4994</v>
      </c>
      <c r="O70" s="47" t="n">
        <v>105.425374709732</v>
      </c>
      <c r="P70" s="47" t="n">
        <v>4124</v>
      </c>
      <c r="Q70" s="51" t="n">
        <v>103.931451612903</v>
      </c>
      <c r="R70" s="50" t="n">
        <v>271935</v>
      </c>
      <c r="S70" s="51" t="n">
        <v>104.321956197323</v>
      </c>
    </row>
    <row r="71" customFormat="false" ht="13.5" hidden="false" customHeight="false" outlineLevel="0" collapsed="false">
      <c r="A71" s="45" t="s">
        <v>168</v>
      </c>
      <c r="B71" s="90" t="s">
        <v>42</v>
      </c>
      <c r="C71" s="48"/>
      <c r="D71" s="83" t="s">
        <v>42</v>
      </c>
      <c r="E71" s="48"/>
      <c r="F71" s="83" t="s">
        <v>42</v>
      </c>
      <c r="G71" s="48"/>
      <c r="H71" s="83" t="s">
        <v>42</v>
      </c>
      <c r="I71" s="48"/>
      <c r="J71" s="83" t="s">
        <v>42</v>
      </c>
      <c r="K71" s="48"/>
      <c r="L71" s="83" t="s">
        <v>42</v>
      </c>
      <c r="M71" s="48"/>
      <c r="N71" s="83" t="s">
        <v>42</v>
      </c>
      <c r="O71" s="48"/>
      <c r="P71" s="83" t="s">
        <v>42</v>
      </c>
      <c r="Q71" s="60"/>
      <c r="R71" s="90" t="s">
        <v>42</v>
      </c>
      <c r="S71" s="51"/>
    </row>
    <row r="72" customFormat="false" ht="14.25" hidden="false" customHeight="false" outlineLevel="0" collapsed="false">
      <c r="A72" s="85" t="s">
        <v>43</v>
      </c>
      <c r="B72" s="91" t="n">
        <v>21.2153971151656</v>
      </c>
      <c r="C72" s="67"/>
      <c r="D72" s="92" t="n">
        <v>24.2526337733047</v>
      </c>
      <c r="E72" s="67"/>
      <c r="F72" s="92" t="n">
        <v>6.09740705941746</v>
      </c>
      <c r="G72" s="67"/>
      <c r="H72" s="92" t="n">
        <v>22.5839497006663</v>
      </c>
      <c r="I72" s="67"/>
      <c r="J72" s="92" t="n">
        <v>13.3472514141428</v>
      </c>
      <c r="K72" s="67"/>
      <c r="L72" s="92" t="n">
        <v>11.2102881872726</v>
      </c>
      <c r="M72" s="67"/>
      <c r="N72" s="92" t="n">
        <v>6.7839434897779</v>
      </c>
      <c r="O72" s="67"/>
      <c r="P72" s="92" t="n">
        <v>53.4127703665328</v>
      </c>
      <c r="Q72" s="71"/>
      <c r="R72" s="91" t="n">
        <v>20.176243027516</v>
      </c>
      <c r="S72" s="71"/>
    </row>
  </sheetData>
  <mergeCells count="57">
    <mergeCell ref="A1:S1"/>
    <mergeCell ref="U1:AG1"/>
    <mergeCell ref="AI1:AP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I5:AI28"/>
    <mergeCell ref="AJ5:AJ10"/>
    <mergeCell ref="AJ11:AJ16"/>
    <mergeCell ref="AJ17:AJ22"/>
    <mergeCell ref="AJ23:AJ28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I29:AI40"/>
    <mergeCell ref="AJ29:AJ32"/>
    <mergeCell ref="AJ33:AJ36"/>
    <mergeCell ref="AJ37:AJ40"/>
    <mergeCell ref="AI41:AI56"/>
    <mergeCell ref="AJ41:AJ44"/>
    <mergeCell ref="AJ45:AJ48"/>
    <mergeCell ref="A49:S49"/>
    <mergeCell ref="AJ49:AJ52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  <mergeCell ref="AJ53:AJ56"/>
    <mergeCell ref="AI57:A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4" activeCellId="0" sqref="A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33" min="21" style="0" width="9.62"/>
    <col collapsed="false" customWidth="true" hidden="false" outlineLevel="0" max="34" min="34" style="0" width="0.62"/>
    <col collapsed="false" customWidth="true" hidden="false" outlineLevel="0" max="37" min="37" style="139" width="3.99"/>
    <col collapsed="false" customWidth="true" hidden="false" outlineLevel="0" max="39" min="39" style="0" width="9.62"/>
    <col collapsed="false" customWidth="true" hidden="false" outlineLevel="0" max="42" min="42" style="0" width="25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I1" s="138" t="s">
        <v>100</v>
      </c>
      <c r="AJ1" s="138"/>
      <c r="AK1" s="138"/>
      <c r="AL1" s="138"/>
      <c r="AM1" s="138"/>
      <c r="AN1" s="138"/>
      <c r="AO1" s="138"/>
      <c r="AP1" s="138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  <c r="AP2" s="140" t="s">
        <v>169</v>
      </c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13</v>
      </c>
      <c r="AA3" s="11"/>
      <c r="AB3" s="11"/>
      <c r="AC3" s="11"/>
      <c r="AD3" s="11" t="s">
        <v>14</v>
      </c>
      <c r="AE3" s="11"/>
      <c r="AF3" s="11"/>
      <c r="AG3" s="11"/>
      <c r="AI3" s="189" t="s">
        <v>102</v>
      </c>
      <c r="AJ3" s="205" t="s">
        <v>103</v>
      </c>
      <c r="AK3" s="189" t="s">
        <v>104</v>
      </c>
      <c r="AL3" s="206" t="s">
        <v>105</v>
      </c>
      <c r="AM3" s="206" t="s">
        <v>106</v>
      </c>
      <c r="AN3" s="206" t="s">
        <v>107</v>
      </c>
      <c r="AO3" s="205" t="s">
        <v>108</v>
      </c>
      <c r="AP3" s="141" t="s">
        <v>109</v>
      </c>
    </row>
    <row r="4" customFormat="false" ht="14.2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  <c r="AI4" s="203"/>
      <c r="AJ4" s="207"/>
      <c r="AK4" s="180"/>
      <c r="AL4" s="208" t="s">
        <v>110</v>
      </c>
      <c r="AM4" s="208" t="s">
        <v>111</v>
      </c>
      <c r="AN4" s="208" t="s">
        <v>112</v>
      </c>
      <c r="AO4" s="209" t="s">
        <v>113</v>
      </c>
      <c r="AP4" s="142"/>
    </row>
    <row r="5" customFormat="false" ht="14.25" hidden="false" customHeight="fals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  <c r="AI5" s="145" t="s">
        <v>114</v>
      </c>
      <c r="AJ5" s="146" t="s">
        <v>115</v>
      </c>
      <c r="AK5" s="147" t="n">
        <v>9</v>
      </c>
      <c r="AL5" s="148" t="n">
        <v>1077.5</v>
      </c>
      <c r="AM5" s="149" t="n">
        <v>805429</v>
      </c>
      <c r="AN5" s="149" t="n">
        <v>26</v>
      </c>
      <c r="AO5" s="150" t="n">
        <v>2386</v>
      </c>
      <c r="AP5" s="151"/>
    </row>
    <row r="6" customFormat="false" ht="13.5" hidden="false" customHeight="false" outlineLevel="0" collapsed="false">
      <c r="A6" s="210" t="s">
        <v>170</v>
      </c>
      <c r="B6" s="78" t="n">
        <v>752816</v>
      </c>
      <c r="C6" s="79" t="n">
        <v>100</v>
      </c>
      <c r="D6" s="79" t="n">
        <v>1095030</v>
      </c>
      <c r="E6" s="79" t="n">
        <v>103</v>
      </c>
      <c r="F6" s="79" t="n">
        <v>47230</v>
      </c>
      <c r="G6" s="79" t="n">
        <v>119</v>
      </c>
      <c r="H6" s="79" t="n">
        <v>179857</v>
      </c>
      <c r="I6" s="79" t="n">
        <v>98</v>
      </c>
      <c r="J6" s="79" t="n">
        <v>208707</v>
      </c>
      <c r="K6" s="211" t="n">
        <v>102</v>
      </c>
      <c r="L6" s="79" t="n">
        <v>84380</v>
      </c>
      <c r="M6" s="79" t="n">
        <v>107</v>
      </c>
      <c r="N6" s="79" t="n">
        <v>44105</v>
      </c>
      <c r="O6" s="79" t="n">
        <v>111</v>
      </c>
      <c r="P6" s="79" t="n">
        <v>40275</v>
      </c>
      <c r="Q6" s="82" t="n">
        <v>103</v>
      </c>
      <c r="R6" s="38" t="n">
        <v>2368020</v>
      </c>
      <c r="S6" s="39" t="n">
        <v>102</v>
      </c>
      <c r="U6" s="210" t="s">
        <v>170</v>
      </c>
      <c r="V6" s="125" t="n">
        <v>2368020</v>
      </c>
      <c r="W6" s="126" t="n">
        <v>2344620</v>
      </c>
      <c r="X6" s="126" t="n">
        <v>231912</v>
      </c>
      <c r="Y6" s="127" t="n">
        <v>339241695</v>
      </c>
      <c r="Z6" s="38" t="n">
        <v>504425</v>
      </c>
      <c r="AA6" s="35" t="n">
        <v>499904</v>
      </c>
      <c r="AB6" s="35" t="n">
        <v>35250</v>
      </c>
      <c r="AC6" s="39" t="n">
        <v>27713007</v>
      </c>
      <c r="AD6" s="38" t="n">
        <v>2153115</v>
      </c>
      <c r="AE6" s="35" t="n">
        <v>314349</v>
      </c>
      <c r="AF6" s="35" t="n">
        <v>29924</v>
      </c>
      <c r="AG6" s="39" t="n">
        <v>5279815</v>
      </c>
      <c r="AI6" s="145"/>
      <c r="AJ6" s="146"/>
      <c r="AK6" s="147" t="n">
        <v>10</v>
      </c>
      <c r="AL6" s="148" t="n">
        <v>1083</v>
      </c>
      <c r="AM6" s="149" t="n">
        <v>844106</v>
      </c>
      <c r="AN6" s="149" t="n">
        <v>25</v>
      </c>
      <c r="AO6" s="150" t="n">
        <v>2291</v>
      </c>
      <c r="AP6" s="152"/>
    </row>
    <row r="7" customFormat="false" ht="13.5" hidden="false" customHeight="false" outlineLevel="0" collapsed="false">
      <c r="A7" s="45" t="s">
        <v>163</v>
      </c>
      <c r="B7" s="50" t="n">
        <v>704380</v>
      </c>
      <c r="C7" s="47" t="n">
        <v>93.5660241015069</v>
      </c>
      <c r="D7" s="47" t="n">
        <v>1150914</v>
      </c>
      <c r="E7" s="47" t="n">
        <v>105.10342182406</v>
      </c>
      <c r="F7" s="47" t="n">
        <v>55339</v>
      </c>
      <c r="G7" s="47" t="n">
        <v>117.169172136354</v>
      </c>
      <c r="H7" s="47" t="n">
        <v>172514</v>
      </c>
      <c r="I7" s="47" t="n">
        <v>95.9173120868245</v>
      </c>
      <c r="J7" s="47" t="n">
        <v>211174</v>
      </c>
      <c r="K7" s="48" t="n">
        <v>101.182039893247</v>
      </c>
      <c r="L7" s="47" t="n">
        <v>82118</v>
      </c>
      <c r="M7" s="47" t="n">
        <v>97.319269969187</v>
      </c>
      <c r="N7" s="47" t="n">
        <v>43595</v>
      </c>
      <c r="O7" s="47" t="n">
        <v>98.8436685183086</v>
      </c>
      <c r="P7" s="47" t="n">
        <v>38523</v>
      </c>
      <c r="Q7" s="51" t="n">
        <v>95.6499068901304</v>
      </c>
      <c r="R7" s="50" t="n">
        <v>2376439</v>
      </c>
      <c r="S7" s="51" t="n">
        <v>100.355529091815</v>
      </c>
      <c r="U7" s="45" t="s">
        <v>163</v>
      </c>
      <c r="V7" s="128" t="n">
        <v>2376439</v>
      </c>
      <c r="W7" s="129" t="n">
        <v>2354250</v>
      </c>
      <c r="X7" s="129" t="n">
        <v>252786</v>
      </c>
      <c r="Y7" s="130" t="n">
        <v>320187656</v>
      </c>
      <c r="Z7" s="50" t="n">
        <v>482989</v>
      </c>
      <c r="AA7" s="47" t="n">
        <v>489474</v>
      </c>
      <c r="AB7" s="47" t="n">
        <v>28761</v>
      </c>
      <c r="AC7" s="51" t="n">
        <v>25317756</v>
      </c>
      <c r="AD7" s="50" t="n">
        <v>2117243</v>
      </c>
      <c r="AE7" s="47" t="n">
        <v>339079</v>
      </c>
      <c r="AF7" s="47" t="n">
        <v>24739</v>
      </c>
      <c r="AG7" s="51" t="n">
        <v>5225494</v>
      </c>
      <c r="AI7" s="145"/>
      <c r="AJ7" s="146"/>
      <c r="AK7" s="147" t="n">
        <v>11</v>
      </c>
      <c r="AL7" s="148" t="n">
        <v>1097.3</v>
      </c>
      <c r="AM7" s="149" t="n">
        <v>884733</v>
      </c>
      <c r="AN7" s="149" t="n">
        <v>25</v>
      </c>
      <c r="AO7" s="150" t="n">
        <v>2302</v>
      </c>
      <c r="AP7" s="152" t="s">
        <v>117</v>
      </c>
    </row>
    <row r="8" customFormat="false" ht="13.5" hidden="false" customHeight="false" outlineLevel="0" collapsed="false">
      <c r="A8" s="45" t="s">
        <v>156</v>
      </c>
      <c r="B8" s="50" t="n">
        <v>705142</v>
      </c>
      <c r="C8" s="47" t="n">
        <v>100.108180243618</v>
      </c>
      <c r="D8" s="47" t="n">
        <v>1244848</v>
      </c>
      <c r="E8" s="47" t="n">
        <v>108.161687146042</v>
      </c>
      <c r="F8" s="47" t="n">
        <v>68268</v>
      </c>
      <c r="G8" s="47" t="n">
        <v>123.363270026564</v>
      </c>
      <c r="H8" s="47" t="n">
        <v>171013</v>
      </c>
      <c r="I8" s="47" t="n">
        <v>99.1299256871906</v>
      </c>
      <c r="J8" s="47" t="n">
        <v>212696</v>
      </c>
      <c r="K8" s="48" t="n">
        <v>100.720732665953</v>
      </c>
      <c r="L8" s="47" t="n">
        <v>85904</v>
      </c>
      <c r="M8" s="47" t="n">
        <v>104.610438637083</v>
      </c>
      <c r="N8" s="47" t="n">
        <v>44860</v>
      </c>
      <c r="O8" s="47" t="n">
        <v>102.901708911572</v>
      </c>
      <c r="P8" s="47" t="n">
        <v>41044</v>
      </c>
      <c r="Q8" s="51" t="n">
        <v>106.544142460348</v>
      </c>
      <c r="R8" s="50" t="n">
        <v>2487871</v>
      </c>
      <c r="S8" s="51" t="n">
        <v>104.689032624023</v>
      </c>
      <c r="U8" s="45" t="s">
        <v>156</v>
      </c>
      <c r="V8" s="128" t="n">
        <v>2487871</v>
      </c>
      <c r="W8" s="129" t="n">
        <v>2490347</v>
      </c>
      <c r="X8" s="129" t="n">
        <v>249417</v>
      </c>
      <c r="Y8" s="130" t="n">
        <v>312047000</v>
      </c>
      <c r="Z8" s="50" t="n">
        <v>505575</v>
      </c>
      <c r="AA8" s="47" t="n">
        <v>507097</v>
      </c>
      <c r="AB8" s="47" t="n">
        <v>27239</v>
      </c>
      <c r="AC8" s="51" t="n">
        <v>25320000</v>
      </c>
      <c r="AD8" s="50" t="n">
        <v>2154841</v>
      </c>
      <c r="AE8" s="47" t="n">
        <v>349986</v>
      </c>
      <c r="AF8" s="47" t="n">
        <v>20655</v>
      </c>
      <c r="AG8" s="51" t="n">
        <v>6266000</v>
      </c>
      <c r="AI8" s="145"/>
      <c r="AJ8" s="146"/>
      <c r="AK8" s="147" t="n">
        <v>12</v>
      </c>
      <c r="AL8" s="148" t="n">
        <v>1160.2</v>
      </c>
      <c r="AM8" s="149" t="n">
        <v>923545</v>
      </c>
      <c r="AN8" s="149" t="n">
        <v>24</v>
      </c>
      <c r="AO8" s="150" t="n">
        <v>2257</v>
      </c>
      <c r="AP8" s="153" t="s">
        <v>118</v>
      </c>
    </row>
    <row r="9" customFormat="false" ht="13.5" hidden="false" customHeight="false" outlineLevel="0" collapsed="false">
      <c r="A9" s="45" t="s">
        <v>149</v>
      </c>
      <c r="B9" s="50" t="n">
        <v>738184</v>
      </c>
      <c r="C9" s="47" t="n">
        <v>104.685864691084</v>
      </c>
      <c r="D9" s="47" t="n">
        <v>1232446</v>
      </c>
      <c r="E9" s="47" t="n">
        <v>99.0037337891855</v>
      </c>
      <c r="F9" s="47" t="n">
        <v>68977</v>
      </c>
      <c r="G9" s="47" t="n">
        <v>101.038553934493</v>
      </c>
      <c r="H9" s="47" t="n">
        <v>184272</v>
      </c>
      <c r="I9" s="47" t="n">
        <v>107.753211744136</v>
      </c>
      <c r="J9" s="47" t="n">
        <v>212963</v>
      </c>
      <c r="K9" s="48" t="n">
        <v>100.125531274683</v>
      </c>
      <c r="L9" s="47" t="n">
        <v>92067</v>
      </c>
      <c r="M9" s="47" t="n">
        <v>107.17428757683</v>
      </c>
      <c r="N9" s="47" t="n">
        <v>50071</v>
      </c>
      <c r="O9" s="47" t="n">
        <v>111.61613909942</v>
      </c>
      <c r="P9" s="47" t="n">
        <v>41996</v>
      </c>
      <c r="Q9" s="51" t="n">
        <v>102.319462040737</v>
      </c>
      <c r="R9" s="50" t="n">
        <v>2528909</v>
      </c>
      <c r="S9" s="51" t="n">
        <v>101.649522824937</v>
      </c>
      <c r="U9" s="45" t="s">
        <v>149</v>
      </c>
      <c r="V9" s="128" t="n">
        <v>2528909</v>
      </c>
      <c r="W9" s="129" t="n">
        <v>2544101</v>
      </c>
      <c r="X9" s="129" t="n">
        <v>234345</v>
      </c>
      <c r="Y9" s="130" t="n">
        <v>330136000</v>
      </c>
      <c r="Z9" s="128" t="n">
        <v>562647</v>
      </c>
      <c r="AA9" s="129" t="n">
        <v>560850</v>
      </c>
      <c r="AB9" s="129" t="n">
        <v>28448</v>
      </c>
      <c r="AC9" s="130" t="n">
        <v>29597000</v>
      </c>
      <c r="AD9" s="128" t="n">
        <v>2289207</v>
      </c>
      <c r="AE9" s="129" t="n">
        <v>368204</v>
      </c>
      <c r="AF9" s="129" t="n">
        <v>23899</v>
      </c>
      <c r="AG9" s="130" t="n">
        <v>8436000</v>
      </c>
      <c r="AI9" s="145"/>
      <c r="AJ9" s="146"/>
      <c r="AK9" s="160" t="n">
        <v>13</v>
      </c>
      <c r="AL9" s="157" t="n">
        <v>1136.7</v>
      </c>
      <c r="AM9" s="42" t="n">
        <v>957446</v>
      </c>
      <c r="AN9" s="42" t="n">
        <v>24</v>
      </c>
      <c r="AO9" s="158" t="n">
        <v>2171</v>
      </c>
      <c r="AP9" s="152"/>
    </row>
    <row r="10" customFormat="false" ht="13.5" hidden="false" customHeight="false" outlineLevel="0" collapsed="false">
      <c r="A10" s="45" t="s">
        <v>142</v>
      </c>
      <c r="B10" s="59" t="n">
        <v>759927</v>
      </c>
      <c r="C10" s="48" t="n">
        <v>102.945471589739</v>
      </c>
      <c r="D10" s="48" t="n">
        <v>1279222</v>
      </c>
      <c r="E10" s="48" t="n">
        <v>103.795379270167</v>
      </c>
      <c r="F10" s="48" t="n">
        <v>65208</v>
      </c>
      <c r="G10" s="48" t="n">
        <v>94.5358597793467</v>
      </c>
      <c r="H10" s="48" t="n">
        <v>184333</v>
      </c>
      <c r="I10" s="48" t="n">
        <v>100.033103238691</v>
      </c>
      <c r="J10" s="48" t="n">
        <v>204109</v>
      </c>
      <c r="K10" s="48" t="n">
        <v>95.842470288266</v>
      </c>
      <c r="L10" s="48" t="n">
        <v>83025</v>
      </c>
      <c r="M10" s="48" t="n">
        <v>90.1788914594806</v>
      </c>
      <c r="N10" s="48" t="n">
        <v>44486</v>
      </c>
      <c r="O10" s="48" t="n">
        <v>88.8458389087496</v>
      </c>
      <c r="P10" s="48" t="n">
        <v>38539</v>
      </c>
      <c r="Q10" s="60" t="n">
        <v>91.7682636441566</v>
      </c>
      <c r="R10" s="59" t="n">
        <v>2575824</v>
      </c>
      <c r="S10" s="60" t="n">
        <v>101.855147812752</v>
      </c>
      <c r="U10" s="45" t="s">
        <v>142</v>
      </c>
      <c r="V10" s="128" t="n">
        <v>2575824</v>
      </c>
      <c r="W10" s="129" t="n">
        <v>2549665</v>
      </c>
      <c r="X10" s="129" t="n">
        <v>258504</v>
      </c>
      <c r="Y10" s="130" t="n">
        <v>328886000</v>
      </c>
      <c r="Z10" s="128" t="n">
        <v>550596</v>
      </c>
      <c r="AA10" s="129" t="n">
        <v>553553</v>
      </c>
      <c r="AB10" s="47" t="n">
        <v>25491</v>
      </c>
      <c r="AC10" s="130" t="n">
        <v>27631000</v>
      </c>
      <c r="AD10" s="128" t="n">
        <v>2324013</v>
      </c>
      <c r="AE10" s="129" t="n">
        <v>337084</v>
      </c>
      <c r="AF10" s="47" t="n">
        <v>24501</v>
      </c>
      <c r="AG10" s="130" t="n">
        <v>6794000</v>
      </c>
      <c r="AI10" s="145"/>
      <c r="AJ10" s="159" t="s">
        <v>119</v>
      </c>
      <c r="AK10" s="187" t="n">
        <v>9</v>
      </c>
      <c r="AL10" s="176" t="n">
        <v>2557.7</v>
      </c>
      <c r="AM10" s="178" t="n">
        <v>2047527</v>
      </c>
      <c r="AN10" s="178" t="n">
        <v>23</v>
      </c>
      <c r="AO10" s="188" t="n">
        <v>4497</v>
      </c>
      <c r="AP10" s="153" t="s">
        <v>120</v>
      </c>
    </row>
    <row r="11" customFormat="false" ht="13.5" hidden="false" customHeight="false" outlineLevel="0" collapsed="false">
      <c r="A11" s="45" t="s">
        <v>171</v>
      </c>
      <c r="B11" s="50" t="n">
        <v>61736</v>
      </c>
      <c r="C11" s="47" t="n">
        <v>100.230541935903</v>
      </c>
      <c r="D11" s="47" t="n">
        <v>106660</v>
      </c>
      <c r="E11" s="47" t="n">
        <v>94.7625605259651</v>
      </c>
      <c r="F11" s="47" t="n">
        <v>6924</v>
      </c>
      <c r="G11" s="47" t="n">
        <v>179.099844800828</v>
      </c>
      <c r="H11" s="47" t="n">
        <v>15117</v>
      </c>
      <c r="I11" s="47" t="n">
        <v>88.9287605153244</v>
      </c>
      <c r="J11" s="47" t="n">
        <v>16298</v>
      </c>
      <c r="K11" s="48" t="n">
        <v>99.8774359602893</v>
      </c>
      <c r="L11" s="47" t="n">
        <v>6418</v>
      </c>
      <c r="M11" s="47" t="n">
        <v>91.2944523470839</v>
      </c>
      <c r="N11" s="47" t="n">
        <v>3383</v>
      </c>
      <c r="O11" s="47" t="n">
        <v>91.3336933045356</v>
      </c>
      <c r="P11" s="47" t="n">
        <v>3035</v>
      </c>
      <c r="Q11" s="51" t="n">
        <v>91.250751653638</v>
      </c>
      <c r="R11" s="50" t="n">
        <v>213153</v>
      </c>
      <c r="S11" s="51" t="n">
        <v>97.6145116824356</v>
      </c>
      <c r="U11" s="45" t="s">
        <v>171</v>
      </c>
      <c r="V11" s="128" t="n">
        <v>213153</v>
      </c>
      <c r="W11" s="129" t="n">
        <v>203788</v>
      </c>
      <c r="X11" s="129" t="n">
        <v>267866</v>
      </c>
      <c r="Y11" s="130" t="n">
        <v>25348000</v>
      </c>
      <c r="Z11" s="50" t="n">
        <v>46012</v>
      </c>
      <c r="AA11" s="47" t="n">
        <v>42474</v>
      </c>
      <c r="AB11" s="47" t="n">
        <v>29029</v>
      </c>
      <c r="AC11" s="51" t="n">
        <v>1990000</v>
      </c>
      <c r="AD11" s="50" t="n">
        <v>195224</v>
      </c>
      <c r="AE11" s="47" t="n">
        <v>26788</v>
      </c>
      <c r="AF11" s="47" t="n">
        <v>27748</v>
      </c>
      <c r="AG11" s="51" t="n">
        <v>510000</v>
      </c>
      <c r="AI11" s="145"/>
      <c r="AJ11" s="159"/>
      <c r="AK11" s="147" t="n">
        <v>10</v>
      </c>
      <c r="AL11" s="148" t="n">
        <v>2342.5</v>
      </c>
      <c r="AM11" s="149" t="n">
        <v>1997587</v>
      </c>
      <c r="AN11" s="149" t="n">
        <v>22</v>
      </c>
      <c r="AO11" s="150" t="n">
        <v>4441</v>
      </c>
      <c r="AP11" s="152"/>
    </row>
    <row r="12" customFormat="false" ht="13.5" hidden="false" customHeight="false" outlineLevel="0" collapsed="false">
      <c r="A12" s="45" t="s">
        <v>49</v>
      </c>
      <c r="B12" s="50" t="n">
        <v>55460</v>
      </c>
      <c r="C12" s="47" t="n">
        <v>93.1318219983208</v>
      </c>
      <c r="D12" s="47" t="n">
        <v>100173</v>
      </c>
      <c r="E12" s="47" t="n">
        <v>101.917833306202</v>
      </c>
      <c r="F12" s="47" t="n">
        <v>4332</v>
      </c>
      <c r="G12" s="47" t="n">
        <v>93.482952093224</v>
      </c>
      <c r="H12" s="47" t="n">
        <v>14502</v>
      </c>
      <c r="I12" s="47" t="n">
        <v>100.228073812979</v>
      </c>
      <c r="J12" s="47" t="n">
        <v>15565</v>
      </c>
      <c r="K12" s="48" t="n">
        <v>101.202860858257</v>
      </c>
      <c r="L12" s="47" t="n">
        <v>6446</v>
      </c>
      <c r="M12" s="47" t="n">
        <v>91.1481900452489</v>
      </c>
      <c r="N12" s="47" t="n">
        <v>3406</v>
      </c>
      <c r="O12" s="47" t="n">
        <v>91.7811910536244</v>
      </c>
      <c r="P12" s="47" t="n">
        <v>3040</v>
      </c>
      <c r="Q12" s="51" t="n">
        <v>90.4492710502827</v>
      </c>
      <c r="R12" s="50" t="n">
        <v>196478</v>
      </c>
      <c r="S12" s="51" t="n">
        <v>98.5380630212696</v>
      </c>
      <c r="U12" s="45" t="s">
        <v>49</v>
      </c>
      <c r="V12" s="128" t="n">
        <v>196478</v>
      </c>
      <c r="W12" s="129" t="n">
        <v>208122</v>
      </c>
      <c r="X12" s="129" t="n">
        <v>256227</v>
      </c>
      <c r="Y12" s="130" t="n">
        <v>25909000</v>
      </c>
      <c r="Z12" s="50" t="n">
        <v>42926</v>
      </c>
      <c r="AA12" s="47" t="n">
        <v>43209</v>
      </c>
      <c r="AB12" s="47" t="n">
        <v>28746</v>
      </c>
      <c r="AC12" s="51" t="n">
        <v>2099000</v>
      </c>
      <c r="AD12" s="50" t="n">
        <v>184194</v>
      </c>
      <c r="AE12" s="47" t="n">
        <v>27465</v>
      </c>
      <c r="AF12" s="47" t="n">
        <v>31141</v>
      </c>
      <c r="AG12" s="51" t="n">
        <v>623000</v>
      </c>
      <c r="AI12" s="145"/>
      <c r="AJ12" s="159"/>
      <c r="AK12" s="147" t="n">
        <v>11</v>
      </c>
      <c r="AL12" s="148" t="n">
        <v>2449</v>
      </c>
      <c r="AM12" s="149" t="n">
        <v>2090962</v>
      </c>
      <c r="AN12" s="149" t="n">
        <v>23</v>
      </c>
      <c r="AO12" s="150" t="n">
        <v>4430</v>
      </c>
      <c r="AP12" s="153" t="s">
        <v>165</v>
      </c>
    </row>
    <row r="13" customFormat="false" ht="13.5" hidden="false" customHeight="false" outlineLevel="0" collapsed="false">
      <c r="A13" s="45" t="s">
        <v>30</v>
      </c>
      <c r="B13" s="50" t="n">
        <v>67107</v>
      </c>
      <c r="C13" s="47" t="n">
        <v>99.4988509155608</v>
      </c>
      <c r="D13" s="47" t="n">
        <v>111372</v>
      </c>
      <c r="E13" s="47" t="n">
        <v>99.40023562172</v>
      </c>
      <c r="F13" s="47" t="n">
        <v>7142</v>
      </c>
      <c r="G13" s="47" t="n">
        <v>123.265447014153</v>
      </c>
      <c r="H13" s="47" t="n">
        <v>16217</v>
      </c>
      <c r="I13" s="47" t="n">
        <v>95.4390301318267</v>
      </c>
      <c r="J13" s="47" t="n">
        <v>17723</v>
      </c>
      <c r="K13" s="48" t="n">
        <v>98.3081872642556</v>
      </c>
      <c r="L13" s="47" t="n">
        <v>7074</v>
      </c>
      <c r="M13" s="47" t="n">
        <v>94.5848375451264</v>
      </c>
      <c r="N13" s="47" t="n">
        <v>3818</v>
      </c>
      <c r="O13" s="47" t="n">
        <v>93.9699729264091</v>
      </c>
      <c r="P13" s="47" t="n">
        <v>3256</v>
      </c>
      <c r="Q13" s="51" t="n">
        <v>95.3161592505855</v>
      </c>
      <c r="R13" s="50" t="n">
        <v>226635</v>
      </c>
      <c r="S13" s="51" t="n">
        <v>99.4964483585182</v>
      </c>
      <c r="U13" s="45" t="s">
        <v>30</v>
      </c>
      <c r="V13" s="128" t="n">
        <v>226635</v>
      </c>
      <c r="W13" s="129" t="n">
        <v>246499</v>
      </c>
      <c r="X13" s="129" t="n">
        <v>236364</v>
      </c>
      <c r="Y13" s="130" t="n">
        <v>30246000</v>
      </c>
      <c r="Z13" s="50" t="n">
        <v>48683</v>
      </c>
      <c r="AA13" s="47" t="n">
        <v>50393</v>
      </c>
      <c r="AB13" s="47" t="n">
        <v>27036</v>
      </c>
      <c r="AC13" s="51" t="n">
        <v>2317000</v>
      </c>
      <c r="AD13" s="50" t="n">
        <v>202649</v>
      </c>
      <c r="AE13" s="47" t="n">
        <v>27417</v>
      </c>
      <c r="AF13" s="47" t="n">
        <v>30986</v>
      </c>
      <c r="AG13" s="51" t="n">
        <v>534000</v>
      </c>
      <c r="AI13" s="145"/>
      <c r="AJ13" s="159"/>
      <c r="AK13" s="147" t="n">
        <v>12</v>
      </c>
      <c r="AL13" s="148" t="n">
        <v>2409.6</v>
      </c>
      <c r="AM13" s="149" t="n">
        <v>2149617</v>
      </c>
      <c r="AN13" s="149" t="n">
        <v>23</v>
      </c>
      <c r="AO13" s="150" t="n">
        <v>4368</v>
      </c>
      <c r="AP13" s="153" t="s">
        <v>122</v>
      </c>
    </row>
    <row r="14" customFormat="false" ht="13.5" hidden="false" customHeight="false" outlineLevel="0" collapsed="false">
      <c r="A14" s="45" t="s">
        <v>31</v>
      </c>
      <c r="B14" s="50" t="n">
        <v>61340</v>
      </c>
      <c r="C14" s="47" t="n">
        <v>89.8794086186939</v>
      </c>
      <c r="D14" s="47" t="n">
        <v>108127</v>
      </c>
      <c r="E14" s="47" t="n">
        <v>105.930011560241</v>
      </c>
      <c r="F14" s="47" t="n">
        <v>7231</v>
      </c>
      <c r="G14" s="47" t="n">
        <v>145.962858296326</v>
      </c>
      <c r="H14" s="47" t="n">
        <v>14469</v>
      </c>
      <c r="I14" s="47" t="n">
        <v>103.239386371745</v>
      </c>
      <c r="J14" s="47" t="n">
        <v>17159</v>
      </c>
      <c r="K14" s="48" t="n">
        <v>99.2251199907477</v>
      </c>
      <c r="L14" s="47" t="n">
        <v>7251</v>
      </c>
      <c r="M14" s="47" t="n">
        <v>92.5226489728212</v>
      </c>
      <c r="N14" s="47" t="n">
        <v>3960</v>
      </c>
      <c r="O14" s="47" t="n">
        <v>87.7270713336287</v>
      </c>
      <c r="P14" s="47" t="n">
        <v>3291</v>
      </c>
      <c r="Q14" s="51" t="n">
        <v>99.0370147457117</v>
      </c>
      <c r="R14" s="50" t="n">
        <v>215577</v>
      </c>
      <c r="S14" s="51" t="n">
        <v>100.539595187016</v>
      </c>
      <c r="U14" s="45" t="s">
        <v>31</v>
      </c>
      <c r="V14" s="128" t="n">
        <v>215577</v>
      </c>
      <c r="W14" s="129" t="n">
        <v>206869</v>
      </c>
      <c r="X14" s="129" t="n">
        <v>245069</v>
      </c>
      <c r="Y14" s="130" t="n">
        <v>25173000</v>
      </c>
      <c r="Z14" s="50" t="n">
        <v>47022</v>
      </c>
      <c r="AA14" s="47" t="n">
        <v>48330</v>
      </c>
      <c r="AB14" s="47" t="n">
        <v>25728</v>
      </c>
      <c r="AC14" s="51" t="n">
        <v>2428000</v>
      </c>
      <c r="AD14" s="50" t="n">
        <v>194386</v>
      </c>
      <c r="AE14" s="47" t="n">
        <v>27851</v>
      </c>
      <c r="AF14" s="47" t="n">
        <v>27725</v>
      </c>
      <c r="AG14" s="51" t="n">
        <v>593000</v>
      </c>
      <c r="AI14" s="145"/>
      <c r="AJ14" s="159"/>
      <c r="AK14" s="160" t="n">
        <v>13</v>
      </c>
      <c r="AL14" s="157" t="n">
        <v>2410.3</v>
      </c>
      <c r="AM14" s="42" t="n">
        <v>2154160</v>
      </c>
      <c r="AN14" s="42" t="n">
        <v>22</v>
      </c>
      <c r="AO14" s="158" t="n">
        <v>4326</v>
      </c>
      <c r="AP14" s="153" t="s">
        <v>172</v>
      </c>
    </row>
    <row r="15" customFormat="false" ht="13.5" hidden="false" customHeight="false" outlineLevel="0" collapsed="false">
      <c r="A15" s="45" t="s">
        <v>32</v>
      </c>
      <c r="B15" s="50" t="n">
        <v>63788</v>
      </c>
      <c r="C15" s="47" t="n">
        <v>101.382752153597</v>
      </c>
      <c r="D15" s="47" t="n">
        <v>107237</v>
      </c>
      <c r="E15" s="47" t="n">
        <v>101.161255023301</v>
      </c>
      <c r="F15" s="47" t="n">
        <v>6273</v>
      </c>
      <c r="G15" s="47" t="n">
        <v>121.853146853147</v>
      </c>
      <c r="H15" s="47" t="n">
        <v>15851</v>
      </c>
      <c r="I15" s="47" t="n">
        <v>97.4426753550132</v>
      </c>
      <c r="J15" s="47" t="n">
        <v>16428</v>
      </c>
      <c r="K15" s="48" t="n">
        <v>95.1465307540832</v>
      </c>
      <c r="L15" s="47" t="n">
        <v>6536</v>
      </c>
      <c r="M15" s="47" t="n">
        <v>94.0296360235937</v>
      </c>
      <c r="N15" s="47" t="n">
        <v>3682</v>
      </c>
      <c r="O15" s="47" t="n">
        <v>98.6866791744841</v>
      </c>
      <c r="P15" s="47" t="n">
        <v>2854</v>
      </c>
      <c r="Q15" s="51" t="n">
        <v>88.6335403726708</v>
      </c>
      <c r="R15" s="50" t="n">
        <v>216113</v>
      </c>
      <c r="S15" s="51" t="n">
        <v>100.725684669737</v>
      </c>
      <c r="U15" s="45" t="s">
        <v>32</v>
      </c>
      <c r="V15" s="128" t="n">
        <v>216113</v>
      </c>
      <c r="W15" s="129" t="n">
        <v>213216</v>
      </c>
      <c r="X15" s="129" t="n">
        <v>247967</v>
      </c>
      <c r="Y15" s="130" t="n">
        <v>25515000</v>
      </c>
      <c r="Z15" s="50" t="n">
        <v>44412</v>
      </c>
      <c r="AA15" s="47" t="n">
        <v>44393</v>
      </c>
      <c r="AB15" s="47" t="n">
        <v>25747</v>
      </c>
      <c r="AC15" s="51" t="n">
        <v>2254000</v>
      </c>
      <c r="AD15" s="50" t="n">
        <v>191991</v>
      </c>
      <c r="AE15" s="47" t="n">
        <v>26326</v>
      </c>
      <c r="AF15" s="47" t="n">
        <v>22228</v>
      </c>
      <c r="AG15" s="51" t="n">
        <v>484000</v>
      </c>
      <c r="AI15" s="145"/>
      <c r="AJ15" s="159" t="s">
        <v>126</v>
      </c>
      <c r="AK15" s="187" t="n">
        <v>9</v>
      </c>
      <c r="AL15" s="176" t="n">
        <v>34.4</v>
      </c>
      <c r="AM15" s="178" t="n">
        <v>19489</v>
      </c>
      <c r="AN15" s="178" t="n">
        <v>7</v>
      </c>
      <c r="AO15" s="188" t="n">
        <v>273</v>
      </c>
      <c r="AP15" s="153" t="s">
        <v>173</v>
      </c>
    </row>
    <row r="16" customFormat="false" ht="13.5" hidden="false" customHeight="false" outlineLevel="0" collapsed="false">
      <c r="A16" s="45" t="s">
        <v>33</v>
      </c>
      <c r="B16" s="50" t="n">
        <v>66517</v>
      </c>
      <c r="C16" s="47" t="n">
        <v>99.7316180880413</v>
      </c>
      <c r="D16" s="47" t="n">
        <v>109209</v>
      </c>
      <c r="E16" s="47" t="n">
        <v>105.034912574297</v>
      </c>
      <c r="F16" s="47" t="n">
        <v>6728</v>
      </c>
      <c r="G16" s="47" t="n">
        <v>101.081730769231</v>
      </c>
      <c r="H16" s="47" t="n">
        <v>14646</v>
      </c>
      <c r="I16" s="47" t="n">
        <v>95.3143303397111</v>
      </c>
      <c r="J16" s="47" t="n">
        <v>16691</v>
      </c>
      <c r="K16" s="48" t="n">
        <v>100.766723013765</v>
      </c>
      <c r="L16" s="47" t="n">
        <v>6889</v>
      </c>
      <c r="M16" s="47" t="n">
        <v>98.5973951624445</v>
      </c>
      <c r="N16" s="47" t="n">
        <v>3805</v>
      </c>
      <c r="O16" s="47" t="n">
        <v>102.615965480043</v>
      </c>
      <c r="P16" s="47" t="n">
        <v>3084</v>
      </c>
      <c r="Q16" s="51" t="n">
        <v>94.0530649588289</v>
      </c>
      <c r="R16" s="50" t="n">
        <v>220680</v>
      </c>
      <c r="S16" s="51" t="n">
        <v>102.05185832605</v>
      </c>
      <c r="U16" s="45" t="s">
        <v>33</v>
      </c>
      <c r="V16" s="128" t="n">
        <v>220680</v>
      </c>
      <c r="W16" s="129" t="n">
        <v>214104</v>
      </c>
      <c r="X16" s="129" t="n">
        <v>254546</v>
      </c>
      <c r="Y16" s="130" t="n">
        <v>25622000</v>
      </c>
      <c r="Z16" s="50" t="n">
        <v>48478</v>
      </c>
      <c r="AA16" s="47" t="n">
        <v>45902</v>
      </c>
      <c r="AB16" s="47" t="n">
        <v>28323</v>
      </c>
      <c r="AC16" s="51" t="n">
        <v>2318000</v>
      </c>
      <c r="AD16" s="50" t="n">
        <v>203689</v>
      </c>
      <c r="AE16" s="47" t="n">
        <v>26824</v>
      </c>
      <c r="AF16" s="47" t="n">
        <v>25995</v>
      </c>
      <c r="AG16" s="51" t="n">
        <v>490000</v>
      </c>
      <c r="AI16" s="145"/>
      <c r="AJ16" s="159"/>
      <c r="AK16" s="147" t="n">
        <v>10</v>
      </c>
      <c r="AL16" s="148" t="n">
        <v>29.5</v>
      </c>
      <c r="AM16" s="149" t="n">
        <v>17735</v>
      </c>
      <c r="AN16" s="149" t="n">
        <v>6</v>
      </c>
      <c r="AO16" s="150" t="n">
        <v>236</v>
      </c>
      <c r="AP16" s="152"/>
    </row>
    <row r="17" customFormat="false" ht="13.5" hidden="false" customHeight="false" outlineLevel="0" collapsed="false">
      <c r="A17" s="45" t="s">
        <v>34</v>
      </c>
      <c r="B17" s="50" t="n">
        <v>67392</v>
      </c>
      <c r="C17" s="47" t="n">
        <v>103.477820258879</v>
      </c>
      <c r="D17" s="47" t="n">
        <v>110045</v>
      </c>
      <c r="E17" s="47" t="n">
        <v>106.32469878936</v>
      </c>
      <c r="F17" s="47" t="n">
        <v>6624</v>
      </c>
      <c r="G17" s="47" t="n">
        <v>96.0278341548275</v>
      </c>
      <c r="H17" s="47" t="n">
        <v>15189</v>
      </c>
      <c r="I17" s="47" t="n">
        <v>95.3963069966085</v>
      </c>
      <c r="J17" s="47" t="n">
        <v>17568</v>
      </c>
      <c r="K17" s="48" t="n">
        <v>102.461215443835</v>
      </c>
      <c r="L17" s="47" t="n">
        <v>6945</v>
      </c>
      <c r="M17" s="47" t="n">
        <v>101.416471962617</v>
      </c>
      <c r="N17" s="47" t="n">
        <v>3607</v>
      </c>
      <c r="O17" s="47" t="n">
        <v>92.6296866974833</v>
      </c>
      <c r="P17" s="47" t="n">
        <v>3338</v>
      </c>
      <c r="Q17" s="51" t="n">
        <v>112.99932295193</v>
      </c>
      <c r="R17" s="50" t="n">
        <v>223763</v>
      </c>
      <c r="S17" s="51" t="n">
        <v>103.863256591162</v>
      </c>
      <c r="U17" s="45" t="s">
        <v>34</v>
      </c>
      <c r="V17" s="128" t="n">
        <v>223763</v>
      </c>
      <c r="W17" s="129" t="n">
        <v>222985</v>
      </c>
      <c r="X17" s="129" t="n">
        <v>255317</v>
      </c>
      <c r="Y17" s="130" t="n">
        <v>26612000</v>
      </c>
      <c r="Z17" s="50" t="n">
        <v>49008</v>
      </c>
      <c r="AA17" s="47" t="n">
        <v>48512</v>
      </c>
      <c r="AB17" s="47" t="n">
        <v>28819</v>
      </c>
      <c r="AC17" s="51" t="n">
        <v>2469000</v>
      </c>
      <c r="AD17" s="50" t="n">
        <v>199885</v>
      </c>
      <c r="AE17" s="47" t="n">
        <v>26662</v>
      </c>
      <c r="AF17" s="47" t="n">
        <v>21738</v>
      </c>
      <c r="AG17" s="51" t="n">
        <v>437000</v>
      </c>
      <c r="AI17" s="145"/>
      <c r="AJ17" s="159"/>
      <c r="AK17" s="147" t="n">
        <v>11</v>
      </c>
      <c r="AL17" s="148" t="n">
        <v>27.4</v>
      </c>
      <c r="AM17" s="149" t="n">
        <v>17751</v>
      </c>
      <c r="AN17" s="149" t="n">
        <v>6</v>
      </c>
      <c r="AO17" s="150" t="n">
        <v>231</v>
      </c>
      <c r="AP17" s="161"/>
    </row>
    <row r="18" customFormat="false" ht="13.5" hidden="false" customHeight="false" outlineLevel="0" collapsed="false">
      <c r="A18" s="45" t="s">
        <v>35</v>
      </c>
      <c r="B18" s="50" t="n">
        <v>64833</v>
      </c>
      <c r="C18" s="47" t="n">
        <v>106.808896210873</v>
      </c>
      <c r="D18" s="47" t="n">
        <v>113265</v>
      </c>
      <c r="E18" s="47" t="n">
        <v>105.051057791298</v>
      </c>
      <c r="F18" s="47" t="n">
        <v>6492</v>
      </c>
      <c r="G18" s="47" t="n">
        <v>94.5115737370796</v>
      </c>
      <c r="H18" s="47" t="n">
        <v>14629</v>
      </c>
      <c r="I18" s="47" t="n">
        <v>92.8648511394655</v>
      </c>
      <c r="J18" s="47" t="n">
        <v>16645</v>
      </c>
      <c r="K18" s="47" t="n">
        <v>102.734230341933</v>
      </c>
      <c r="L18" s="47" t="n">
        <v>6579</v>
      </c>
      <c r="M18" s="47" t="n">
        <v>109.412938632962</v>
      </c>
      <c r="N18" s="47" t="n">
        <v>3744</v>
      </c>
      <c r="O18" s="47" t="n">
        <v>121.835340058575</v>
      </c>
      <c r="P18" s="47" t="n">
        <v>2835</v>
      </c>
      <c r="Q18" s="51" t="n">
        <v>96.4285714285714</v>
      </c>
      <c r="R18" s="50" t="n">
        <v>222443</v>
      </c>
      <c r="S18" s="51" t="n">
        <v>104.259078722886</v>
      </c>
      <c r="U18" s="45" t="s">
        <v>35</v>
      </c>
      <c r="V18" s="128" t="n">
        <v>222443</v>
      </c>
      <c r="W18" s="129" t="n">
        <v>209874</v>
      </c>
      <c r="X18" s="129" t="n">
        <v>267886</v>
      </c>
      <c r="Y18" s="130" t="n">
        <v>25030000</v>
      </c>
      <c r="Z18" s="50" t="n">
        <v>46388</v>
      </c>
      <c r="AA18" s="47" t="n">
        <v>42169</v>
      </c>
      <c r="AB18" s="47" t="n">
        <v>33038</v>
      </c>
      <c r="AC18" s="51" t="n">
        <v>2551000</v>
      </c>
      <c r="AD18" s="50" t="n">
        <v>208917</v>
      </c>
      <c r="AE18" s="47" t="n">
        <v>27104</v>
      </c>
      <c r="AF18" s="47" t="n">
        <v>23482</v>
      </c>
      <c r="AG18" s="51" t="n">
        <v>444000</v>
      </c>
      <c r="AI18" s="145"/>
      <c r="AJ18" s="159"/>
      <c r="AK18" s="147" t="n">
        <v>12</v>
      </c>
      <c r="AL18" s="148" t="n">
        <v>27.6</v>
      </c>
      <c r="AM18" s="149" t="n">
        <v>18394</v>
      </c>
      <c r="AN18" s="149" t="n">
        <v>6</v>
      </c>
      <c r="AO18" s="150" t="n">
        <v>231</v>
      </c>
      <c r="AP18" s="161"/>
    </row>
    <row r="19" customFormat="false" ht="13.5" hidden="false" customHeight="false" outlineLevel="0" collapsed="false">
      <c r="A19" s="45" t="s">
        <v>36</v>
      </c>
      <c r="B19" s="50" t="n">
        <v>66606</v>
      </c>
      <c r="C19" s="47" t="n">
        <v>120.323000216779</v>
      </c>
      <c r="D19" s="47" t="n">
        <v>114579</v>
      </c>
      <c r="E19" s="47" t="n">
        <v>105.479300726339</v>
      </c>
      <c r="F19" s="47" t="n">
        <v>7015</v>
      </c>
      <c r="G19" s="47" t="n">
        <v>136.744639376218</v>
      </c>
      <c r="H19" s="47" t="n">
        <v>14172</v>
      </c>
      <c r="I19" s="47" t="n">
        <v>89.2499527678065</v>
      </c>
      <c r="J19" s="47" t="n">
        <v>16659</v>
      </c>
      <c r="K19" s="47" t="n">
        <v>97.2277343294035</v>
      </c>
      <c r="L19" s="47" t="n">
        <v>7069</v>
      </c>
      <c r="M19" s="47" t="n">
        <v>111.305306250984</v>
      </c>
      <c r="N19" s="47" t="n">
        <v>4114</v>
      </c>
      <c r="O19" s="47" t="n">
        <v>128.683140444166</v>
      </c>
      <c r="P19" s="47" t="n">
        <v>2955</v>
      </c>
      <c r="Q19" s="51" t="n">
        <v>93.6905516804058</v>
      </c>
      <c r="R19" s="50" t="n">
        <v>226100</v>
      </c>
      <c r="S19" s="51" t="n">
        <v>108.453210665925</v>
      </c>
      <c r="U19" s="45" t="s">
        <v>36</v>
      </c>
      <c r="V19" s="128" t="n">
        <v>226100</v>
      </c>
      <c r="W19" s="129" t="n">
        <v>240434</v>
      </c>
      <c r="X19" s="129" t="n">
        <v>253548</v>
      </c>
      <c r="Y19" s="130" t="n">
        <v>28451000</v>
      </c>
      <c r="Z19" s="50" t="n">
        <v>46620</v>
      </c>
      <c r="AA19" s="47" t="n">
        <v>45633</v>
      </c>
      <c r="AB19" s="47" t="n">
        <v>34025</v>
      </c>
      <c r="AC19" s="51" t="n">
        <v>2339000</v>
      </c>
      <c r="AD19" s="50" t="n">
        <v>199328</v>
      </c>
      <c r="AE19" s="47" t="n">
        <v>28453</v>
      </c>
      <c r="AF19" s="47" t="n">
        <v>23190</v>
      </c>
      <c r="AG19" s="51" t="n">
        <v>550000</v>
      </c>
      <c r="AI19" s="145"/>
      <c r="AJ19" s="159"/>
      <c r="AK19" s="160" t="n">
        <v>13</v>
      </c>
      <c r="AL19" s="157" t="n">
        <v>12.4</v>
      </c>
      <c r="AM19" s="42" t="n">
        <v>14814</v>
      </c>
      <c r="AN19" s="42" t="n">
        <v>4</v>
      </c>
      <c r="AO19" s="158" t="n">
        <v>127</v>
      </c>
      <c r="AP19" s="161"/>
    </row>
    <row r="20" customFormat="false" ht="13.5" hidden="false" customHeight="false" outlineLevel="0" collapsed="false">
      <c r="A20" s="45" t="s">
        <v>37</v>
      </c>
      <c r="B20" s="50" t="n">
        <v>67247</v>
      </c>
      <c r="C20" s="47" t="n">
        <v>102.208408061525</v>
      </c>
      <c r="D20" s="47" t="n">
        <v>118041</v>
      </c>
      <c r="E20" s="47" t="n">
        <v>107.13857827476</v>
      </c>
      <c r="F20" s="47" t="n">
        <v>7407</v>
      </c>
      <c r="G20" s="47" t="n">
        <v>152.784653465347</v>
      </c>
      <c r="H20" s="47" t="n">
        <v>14823</v>
      </c>
      <c r="I20" s="47" t="n">
        <v>103.346580213344</v>
      </c>
      <c r="J20" s="47" t="n">
        <v>17608</v>
      </c>
      <c r="K20" s="47" t="n">
        <v>99.0381911243602</v>
      </c>
      <c r="L20" s="47" t="n">
        <v>7121</v>
      </c>
      <c r="M20" s="47" t="n">
        <v>107.795943082047</v>
      </c>
      <c r="N20" s="47" t="n">
        <v>3924</v>
      </c>
      <c r="O20" s="47" t="n">
        <v>110.566356720203</v>
      </c>
      <c r="P20" s="47" t="n">
        <v>3197</v>
      </c>
      <c r="Q20" s="51" t="n">
        <v>104.579653254825</v>
      </c>
      <c r="R20" s="50" t="n">
        <v>232247</v>
      </c>
      <c r="S20" s="51" t="n">
        <v>105.7851202026</v>
      </c>
      <c r="U20" s="45" t="s">
        <v>37</v>
      </c>
      <c r="V20" s="128" t="n">
        <v>232247</v>
      </c>
      <c r="W20" s="129" t="n">
        <v>223218</v>
      </c>
      <c r="X20" s="129" t="n">
        <v>262579</v>
      </c>
      <c r="Y20" s="130" t="n">
        <v>27020000</v>
      </c>
      <c r="Z20" s="50" t="n">
        <v>48073</v>
      </c>
      <c r="AA20" s="47" t="n">
        <v>52630</v>
      </c>
      <c r="AB20" s="47" t="n">
        <v>29468</v>
      </c>
      <c r="AC20" s="51" t="n">
        <v>2690000</v>
      </c>
      <c r="AD20" s="50" t="n">
        <v>209614</v>
      </c>
      <c r="AE20" s="47" t="n">
        <v>27364</v>
      </c>
      <c r="AF20" s="47" t="n">
        <v>28106</v>
      </c>
      <c r="AG20" s="51" t="n">
        <v>478000</v>
      </c>
      <c r="AI20" s="145"/>
      <c r="AJ20" s="32" t="s">
        <v>127</v>
      </c>
      <c r="AK20" s="187" t="n">
        <v>9</v>
      </c>
      <c r="AL20" s="176" t="n">
        <v>3669.5</v>
      </c>
      <c r="AM20" s="178" t="n">
        <v>2872445</v>
      </c>
      <c r="AN20" s="178" t="n">
        <v>56</v>
      </c>
      <c r="AO20" s="188" t="n">
        <v>7156</v>
      </c>
      <c r="AP20" s="161"/>
    </row>
    <row r="21" customFormat="false" ht="13.5" hidden="false" customHeight="false" outlineLevel="0" collapsed="false">
      <c r="A21" s="45" t="s">
        <v>38</v>
      </c>
      <c r="B21" s="50" t="n">
        <v>63659</v>
      </c>
      <c r="C21" s="47" t="n">
        <v>105.645817083492</v>
      </c>
      <c r="D21" s="47" t="n">
        <v>111591</v>
      </c>
      <c r="E21" s="47" t="n">
        <v>102.017662546625</v>
      </c>
      <c r="F21" s="47" t="n">
        <v>5710</v>
      </c>
      <c r="G21" s="47" t="n">
        <v>105.001838911364</v>
      </c>
      <c r="H21" s="47" t="n">
        <v>14585</v>
      </c>
      <c r="I21" s="47" t="n">
        <v>102.921459318326</v>
      </c>
      <c r="J21" s="47" t="n">
        <v>17794</v>
      </c>
      <c r="K21" s="47" t="n">
        <v>102.641901245962</v>
      </c>
      <c r="L21" s="47" t="n">
        <v>6917</v>
      </c>
      <c r="M21" s="47" t="n">
        <v>101.437160874028</v>
      </c>
      <c r="N21" s="47" t="n">
        <v>3471</v>
      </c>
      <c r="O21" s="47" t="n">
        <v>93.0064308681672</v>
      </c>
      <c r="P21" s="47" t="n">
        <v>3446</v>
      </c>
      <c r="Q21" s="51" t="n">
        <v>111.62941367023</v>
      </c>
      <c r="R21" s="50" t="n">
        <v>220256</v>
      </c>
      <c r="S21" s="51" t="n">
        <v>103.210327780511</v>
      </c>
      <c r="U21" s="45" t="s">
        <v>38</v>
      </c>
      <c r="V21" s="128" t="n">
        <v>220256</v>
      </c>
      <c r="W21" s="129" t="n">
        <v>225115</v>
      </c>
      <c r="X21" s="129" t="n">
        <v>257721</v>
      </c>
      <c r="Y21" s="130" t="n">
        <v>27512000</v>
      </c>
      <c r="Z21" s="50" t="n">
        <v>46567</v>
      </c>
      <c r="AA21" s="47" t="n">
        <v>48135</v>
      </c>
      <c r="AB21" s="47" t="n">
        <v>27900</v>
      </c>
      <c r="AC21" s="51" t="n">
        <v>2470000</v>
      </c>
      <c r="AD21" s="50" t="n">
        <v>193040</v>
      </c>
      <c r="AE21" s="47" t="n">
        <v>28140</v>
      </c>
      <c r="AF21" s="47" t="n">
        <v>23687</v>
      </c>
      <c r="AG21" s="51" t="n">
        <v>523000</v>
      </c>
      <c r="AI21" s="145"/>
      <c r="AJ21" s="32"/>
      <c r="AK21" s="147" t="n">
        <v>10</v>
      </c>
      <c r="AL21" s="148" t="n">
        <v>3455.1</v>
      </c>
      <c r="AM21" s="149" t="n">
        <v>2859428</v>
      </c>
      <c r="AN21" s="149" t="n">
        <v>53</v>
      </c>
      <c r="AO21" s="150" t="n">
        <v>6968</v>
      </c>
      <c r="AP21" s="161"/>
    </row>
    <row r="22" customFormat="false" ht="13.5" hidden="false" customHeight="false" outlineLevel="0" collapsed="false">
      <c r="A22" s="45" t="s">
        <v>39</v>
      </c>
      <c r="B22" s="50" t="n">
        <v>66191</v>
      </c>
      <c r="C22" s="47" t="n">
        <v>99.9215011397431</v>
      </c>
      <c r="D22" s="47" t="n">
        <v>117778</v>
      </c>
      <c r="E22" s="47" t="n">
        <v>112.409330381003</v>
      </c>
      <c r="F22" s="47" t="n">
        <v>6143</v>
      </c>
      <c r="G22" s="47" t="n">
        <v>123.527046048663</v>
      </c>
      <c r="H22" s="47" t="n">
        <v>13870</v>
      </c>
      <c r="I22" s="47" t="n">
        <v>97.9727343363707</v>
      </c>
      <c r="J22" s="47" t="n">
        <v>17753</v>
      </c>
      <c r="K22" s="47" t="n">
        <v>100.50953971579</v>
      </c>
      <c r="L22" s="47" t="n">
        <v>6840</v>
      </c>
      <c r="M22" s="47" t="n">
        <v>97.2696245733789</v>
      </c>
      <c r="N22" s="47" t="n">
        <v>3514</v>
      </c>
      <c r="O22" s="47" t="n">
        <v>97.3407202216067</v>
      </c>
      <c r="P22" s="47" t="n">
        <v>3326</v>
      </c>
      <c r="Q22" s="51" t="n">
        <v>97.1946230274693</v>
      </c>
      <c r="R22" s="50" t="n">
        <v>228575</v>
      </c>
      <c r="S22" s="51" t="n">
        <v>106.391148926663</v>
      </c>
      <c r="U22" s="45" t="s">
        <v>39</v>
      </c>
      <c r="V22" s="128" t="n">
        <v>228575</v>
      </c>
      <c r="W22" s="129" t="n">
        <v>225630</v>
      </c>
      <c r="X22" s="129" t="n">
        <v>260669</v>
      </c>
      <c r="Y22" s="130" t="n">
        <v>27632000</v>
      </c>
      <c r="Z22" s="50" t="n">
        <v>48258</v>
      </c>
      <c r="AA22" s="129" t="n">
        <v>46768</v>
      </c>
      <c r="AB22" s="47" t="n">
        <v>29390</v>
      </c>
      <c r="AC22" s="51" t="n">
        <v>2371000</v>
      </c>
      <c r="AD22" s="50" t="n">
        <v>197651</v>
      </c>
      <c r="AE22" s="47" t="n">
        <v>28814</v>
      </c>
      <c r="AF22" s="47" t="n">
        <v>21342</v>
      </c>
      <c r="AG22" s="51" t="n">
        <v>519000</v>
      </c>
      <c r="AI22" s="145"/>
      <c r="AJ22" s="32"/>
      <c r="AK22" s="147" t="n">
        <v>11</v>
      </c>
      <c r="AL22" s="148" t="n">
        <v>3373.7</v>
      </c>
      <c r="AM22" s="149" t="n">
        <v>2993446</v>
      </c>
      <c r="AN22" s="149" t="n">
        <v>54</v>
      </c>
      <c r="AO22" s="150" t="n">
        <v>6963</v>
      </c>
      <c r="AP22" s="161"/>
    </row>
    <row r="23" customFormat="false" ht="13.5" hidden="false" customHeight="false" outlineLevel="0" collapsed="false">
      <c r="A23" s="45" t="s">
        <v>174</v>
      </c>
      <c r="B23" s="59" t="n">
        <v>771876</v>
      </c>
      <c r="C23" s="48"/>
      <c r="D23" s="48" t="n">
        <v>1328077</v>
      </c>
      <c r="E23" s="48"/>
      <c r="F23" s="48" t="n">
        <v>78021</v>
      </c>
      <c r="G23" s="48"/>
      <c r="H23" s="48" t="n">
        <v>178070</v>
      </c>
      <c r="I23" s="48"/>
      <c r="J23" s="48" t="n">
        <v>203891</v>
      </c>
      <c r="K23" s="48"/>
      <c r="L23" s="48" t="n">
        <v>82085</v>
      </c>
      <c r="M23" s="48"/>
      <c r="N23" s="48" t="n">
        <v>44428</v>
      </c>
      <c r="O23" s="48"/>
      <c r="P23" s="48" t="n">
        <v>37657</v>
      </c>
      <c r="Q23" s="60"/>
      <c r="R23" s="59" t="n">
        <v>2642020</v>
      </c>
      <c r="S23" s="60"/>
      <c r="U23" s="45" t="s">
        <v>174</v>
      </c>
      <c r="V23" s="128" t="n">
        <v>2642020</v>
      </c>
      <c r="W23" s="129" t="n">
        <v>2639854</v>
      </c>
      <c r="X23" s="137" t="s">
        <v>42</v>
      </c>
      <c r="Y23" s="130" t="n">
        <v>320070000</v>
      </c>
      <c r="Z23" s="128" t="n">
        <v>562447</v>
      </c>
      <c r="AA23" s="129" t="n">
        <v>558548</v>
      </c>
      <c r="AB23" s="137" t="s">
        <v>42</v>
      </c>
      <c r="AC23" s="130" t="n">
        <v>28296000</v>
      </c>
      <c r="AD23" s="128" t="n">
        <v>2380568</v>
      </c>
      <c r="AE23" s="129" t="n">
        <v>329208</v>
      </c>
      <c r="AF23" s="137" t="s">
        <v>42</v>
      </c>
      <c r="AG23" s="130" t="n">
        <v>6185000</v>
      </c>
      <c r="AI23" s="145"/>
      <c r="AJ23" s="32"/>
      <c r="AK23" s="147" t="n">
        <v>12</v>
      </c>
      <c r="AL23" s="148" t="n">
        <v>3597.3</v>
      </c>
      <c r="AM23" s="149" t="n">
        <v>3091556</v>
      </c>
      <c r="AN23" s="149" t="n">
        <v>53</v>
      </c>
      <c r="AO23" s="150" t="n">
        <v>6856</v>
      </c>
      <c r="AP23" s="161"/>
    </row>
    <row r="24" customFormat="false" ht="14.25" hidden="false" customHeight="false" outlineLevel="0" collapsed="false">
      <c r="A24" s="85" t="s">
        <v>43</v>
      </c>
      <c r="B24" s="70" t="n">
        <v>21.4600696563418</v>
      </c>
      <c r="C24" s="67"/>
      <c r="D24" s="68" t="n">
        <v>13.8457600860723</v>
      </c>
      <c r="E24" s="67"/>
      <c r="F24" s="68" t="n">
        <v>4.79854311160806</v>
      </c>
      <c r="G24" s="67"/>
      <c r="H24" s="68" t="n">
        <v>18.3082807262857</v>
      </c>
      <c r="I24" s="67"/>
      <c r="J24" s="68" t="n">
        <v>12.0786074214145</v>
      </c>
      <c r="K24" s="67"/>
      <c r="L24" s="68" t="n">
        <v>7.77846742823029</v>
      </c>
      <c r="M24" s="67"/>
      <c r="N24" s="68" t="n">
        <v>4.48789436255495</v>
      </c>
      <c r="O24" s="67"/>
      <c r="P24" s="68" t="n">
        <v>57.638559380405</v>
      </c>
      <c r="Q24" s="71"/>
      <c r="R24" s="70" t="n">
        <v>14.2575978741338</v>
      </c>
      <c r="S24" s="71"/>
      <c r="U24" s="85" t="s">
        <v>43</v>
      </c>
      <c r="V24" s="131" t="n">
        <v>14.2575978741338</v>
      </c>
      <c r="W24" s="132" t="n">
        <v>14.2496809568283</v>
      </c>
      <c r="X24" s="132" t="n">
        <v>20.7709513143353</v>
      </c>
      <c r="Y24" s="133" t="n">
        <v>15.5174470073876</v>
      </c>
      <c r="Z24" s="131" t="n">
        <v>4.63190393720111</v>
      </c>
      <c r="AA24" s="132" t="n">
        <v>4.40029766617555</v>
      </c>
      <c r="AB24" s="132" t="n">
        <v>5.14953629643387</v>
      </c>
      <c r="AC24" s="133" t="n">
        <v>4.62522230358824</v>
      </c>
      <c r="AD24" s="131" t="n">
        <v>22</v>
      </c>
      <c r="AE24" s="132" t="n">
        <v>24</v>
      </c>
      <c r="AF24" s="132" t="n">
        <v>17</v>
      </c>
      <c r="AG24" s="133" t="n">
        <v>17</v>
      </c>
      <c r="AI24" s="145"/>
      <c r="AJ24" s="32"/>
      <c r="AK24" s="147" t="n">
        <v>13</v>
      </c>
      <c r="AL24" s="148" t="n">
        <v>3559.4</v>
      </c>
      <c r="AM24" s="149" t="n">
        <v>3126420</v>
      </c>
      <c r="AN24" s="149" t="n">
        <v>50</v>
      </c>
      <c r="AO24" s="150" t="n">
        <v>6624</v>
      </c>
      <c r="AP24" s="164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AI25" s="145" t="s">
        <v>128</v>
      </c>
      <c r="AJ25" s="165" t="s">
        <v>115</v>
      </c>
      <c r="AK25" s="166" t="n">
        <v>9</v>
      </c>
      <c r="AL25" s="167" t="n">
        <v>650.7</v>
      </c>
      <c r="AM25" s="168" t="s">
        <v>129</v>
      </c>
      <c r="AN25" s="169" t="n">
        <v>126</v>
      </c>
      <c r="AO25" s="170" t="n">
        <v>2979</v>
      </c>
      <c r="AP25" s="17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  <c r="AI26" s="145"/>
      <c r="AJ26" s="165"/>
      <c r="AK26" s="154" t="n">
        <v>10</v>
      </c>
      <c r="AL26" s="148" t="n">
        <v>781.6</v>
      </c>
      <c r="AM26" s="172" t="s">
        <v>129</v>
      </c>
      <c r="AN26" s="149" t="n">
        <v>124</v>
      </c>
      <c r="AO26" s="155" t="n">
        <v>2922</v>
      </c>
      <c r="AP26" s="144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  <c r="AI27" s="145"/>
      <c r="AJ27" s="165"/>
      <c r="AK27" s="154" t="n">
        <v>11</v>
      </c>
      <c r="AL27" s="148" t="n">
        <v>803.3</v>
      </c>
      <c r="AM27" s="172" t="s">
        <v>129</v>
      </c>
      <c r="AN27" s="149" t="n">
        <v>124</v>
      </c>
      <c r="AO27" s="155" t="n">
        <v>3007</v>
      </c>
      <c r="AP27" s="173" t="s">
        <v>130</v>
      </c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  <c r="AI28" s="145"/>
      <c r="AJ28" s="165"/>
      <c r="AK28" s="156" t="n">
        <v>12</v>
      </c>
      <c r="AL28" s="157"/>
      <c r="AM28" s="174" t="s">
        <v>129</v>
      </c>
      <c r="AN28" s="42"/>
      <c r="AO28" s="43"/>
      <c r="AP28" s="173" t="s">
        <v>131</v>
      </c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  <c r="AI29" s="145"/>
      <c r="AJ29" s="159" t="s">
        <v>119</v>
      </c>
      <c r="AK29" s="175" t="n">
        <v>9</v>
      </c>
      <c r="AL29" s="176" t="n">
        <v>514.2</v>
      </c>
      <c r="AM29" s="177" t="s">
        <v>129</v>
      </c>
      <c r="AN29" s="178" t="n">
        <v>87</v>
      </c>
      <c r="AO29" s="179" t="n">
        <v>2545</v>
      </c>
      <c r="AP29" s="173" t="s">
        <v>132</v>
      </c>
    </row>
    <row r="30" customFormat="false" ht="13.5" hidden="false" customHeight="false" outlineLevel="0" collapsed="false">
      <c r="A30" s="210" t="s">
        <v>170</v>
      </c>
      <c r="B30" s="78" t="n">
        <v>754203</v>
      </c>
      <c r="C30" s="79" t="n">
        <v>101</v>
      </c>
      <c r="D30" s="79" t="n">
        <v>1076919</v>
      </c>
      <c r="E30" s="79" t="n">
        <v>101</v>
      </c>
      <c r="F30" s="79" t="n">
        <v>44806</v>
      </c>
      <c r="G30" s="79" t="n">
        <v>110</v>
      </c>
      <c r="H30" s="79" t="n">
        <v>179888</v>
      </c>
      <c r="I30" s="79" t="n">
        <v>99</v>
      </c>
      <c r="J30" s="79" t="n">
        <v>206720</v>
      </c>
      <c r="K30" s="79" t="n">
        <v>102</v>
      </c>
      <c r="L30" s="79" t="n">
        <v>82084</v>
      </c>
      <c r="M30" s="79" t="n">
        <v>105</v>
      </c>
      <c r="N30" s="79" t="n">
        <v>43241</v>
      </c>
      <c r="O30" s="79" t="n">
        <v>106</v>
      </c>
      <c r="P30" s="79" t="n">
        <v>38843</v>
      </c>
      <c r="Q30" s="82" t="n">
        <v>103</v>
      </c>
      <c r="R30" s="78" t="n">
        <v>2344620</v>
      </c>
      <c r="S30" s="82" t="n">
        <v>101</v>
      </c>
      <c r="AI30" s="145"/>
      <c r="AJ30" s="159"/>
      <c r="AK30" s="154" t="n">
        <v>10</v>
      </c>
      <c r="AL30" s="148" t="n">
        <v>485.1</v>
      </c>
      <c r="AM30" s="172" t="s">
        <v>129</v>
      </c>
      <c r="AN30" s="149" t="n">
        <v>82</v>
      </c>
      <c r="AO30" s="155" t="n">
        <v>2520</v>
      </c>
      <c r="AP30" s="144"/>
    </row>
    <row r="31" customFormat="false" ht="13.5" hidden="false" customHeight="false" outlineLevel="0" collapsed="false">
      <c r="A31" s="45" t="s">
        <v>163</v>
      </c>
      <c r="B31" s="50" t="n">
        <v>701413</v>
      </c>
      <c r="C31" s="47" t="n">
        <v>93.0005582051517</v>
      </c>
      <c r="D31" s="47" t="n">
        <v>1139423</v>
      </c>
      <c r="E31" s="47" t="n">
        <v>105.803964829295</v>
      </c>
      <c r="F31" s="47" t="n">
        <v>53596</v>
      </c>
      <c r="G31" s="47" t="n">
        <v>119.617908315851</v>
      </c>
      <c r="H31" s="47" t="n">
        <v>169623</v>
      </c>
      <c r="I31" s="47" t="n">
        <v>94.2936716178956</v>
      </c>
      <c r="J31" s="47" t="n">
        <v>209817</v>
      </c>
      <c r="K31" s="47" t="n">
        <v>101.498161764706</v>
      </c>
      <c r="L31" s="47" t="n">
        <v>80378</v>
      </c>
      <c r="M31" s="47" t="n">
        <v>97.9216412455533</v>
      </c>
      <c r="N31" s="47" t="n">
        <v>42978</v>
      </c>
      <c r="O31" s="47" t="n">
        <v>99.3917809486367</v>
      </c>
      <c r="P31" s="47" t="n">
        <v>37400</v>
      </c>
      <c r="Q31" s="51" t="n">
        <v>96.2850449244394</v>
      </c>
      <c r="R31" s="50" t="n">
        <v>2354250</v>
      </c>
      <c r="S31" s="51" t="n">
        <v>100.410727537938</v>
      </c>
      <c r="AI31" s="145"/>
      <c r="AJ31" s="159"/>
      <c r="AK31" s="154" t="n">
        <v>11</v>
      </c>
      <c r="AL31" s="148" t="n">
        <v>526.7</v>
      </c>
      <c r="AM31" s="172" t="s">
        <v>129</v>
      </c>
      <c r="AN31" s="149" t="n">
        <v>82</v>
      </c>
      <c r="AO31" s="155" t="n">
        <v>2548</v>
      </c>
      <c r="AP31" s="144"/>
    </row>
    <row r="32" customFormat="false" ht="13.5" hidden="false" customHeight="false" outlineLevel="0" collapsed="false">
      <c r="A32" s="45" t="s">
        <v>156</v>
      </c>
      <c r="B32" s="50" t="n">
        <v>704585</v>
      </c>
      <c r="C32" s="47" t="n">
        <v>100.452229998589</v>
      </c>
      <c r="D32" s="47" t="n">
        <v>1252145</v>
      </c>
      <c r="E32" s="47" t="n">
        <v>109.892901933698</v>
      </c>
      <c r="F32" s="47" t="n">
        <v>67851</v>
      </c>
      <c r="G32" s="47" t="n">
        <v>126.597134114486</v>
      </c>
      <c r="H32" s="47" t="n">
        <v>173386</v>
      </c>
      <c r="I32" s="47" t="n">
        <v>102.218449148995</v>
      </c>
      <c r="J32" s="47" t="n">
        <v>206726</v>
      </c>
      <c r="K32" s="47" t="n">
        <v>98.52681145951</v>
      </c>
      <c r="L32" s="47" t="n">
        <v>85654</v>
      </c>
      <c r="M32" s="47" t="n">
        <v>106.563985170071</v>
      </c>
      <c r="N32" s="47" t="n">
        <v>45819</v>
      </c>
      <c r="O32" s="47" t="n">
        <v>106.610358788217</v>
      </c>
      <c r="P32" s="47" t="n">
        <v>39835</v>
      </c>
      <c r="Q32" s="51" t="n">
        <v>106.510695187166</v>
      </c>
      <c r="R32" s="50" t="n">
        <v>2490347</v>
      </c>
      <c r="S32" s="51" t="n">
        <v>105.780906870553</v>
      </c>
      <c r="AI32" s="145"/>
      <c r="AJ32" s="159"/>
      <c r="AK32" s="156" t="n">
        <v>12</v>
      </c>
      <c r="AL32" s="157"/>
      <c r="AM32" s="174" t="s">
        <v>129</v>
      </c>
      <c r="AN32" s="42"/>
      <c r="AO32" s="43"/>
      <c r="AP32" s="144"/>
    </row>
    <row r="33" customFormat="false" ht="13.5" hidden="false" customHeight="false" outlineLevel="0" collapsed="false">
      <c r="A33" s="45" t="s">
        <v>149</v>
      </c>
      <c r="B33" s="50" t="n">
        <v>734548</v>
      </c>
      <c r="C33" s="47" t="n">
        <v>104.252574210351</v>
      </c>
      <c r="D33" s="47" t="n">
        <v>1250437</v>
      </c>
      <c r="E33" s="47" t="n">
        <v>99.8635940725715</v>
      </c>
      <c r="F33" s="47" t="n">
        <v>69044</v>
      </c>
      <c r="G33" s="47" t="n">
        <v>101.758264432359</v>
      </c>
      <c r="H33" s="47" t="n">
        <v>185648</v>
      </c>
      <c r="I33" s="47" t="n">
        <v>107.072081944332</v>
      </c>
      <c r="J33" s="47" t="n">
        <v>213059</v>
      </c>
      <c r="K33" s="47" t="n">
        <v>103.063475324826</v>
      </c>
      <c r="L33" s="47" t="n">
        <v>91365</v>
      </c>
      <c r="M33" s="47" t="n">
        <v>106.667522824387</v>
      </c>
      <c r="N33" s="47" t="n">
        <v>49349</v>
      </c>
      <c r="O33" s="47" t="n">
        <v>107.704227503874</v>
      </c>
      <c r="P33" s="47" t="n">
        <v>42016</v>
      </c>
      <c r="Q33" s="51" t="n">
        <v>105.475084724489</v>
      </c>
      <c r="R33" s="50" t="n">
        <v>2544101</v>
      </c>
      <c r="S33" s="51" t="n">
        <v>102.158494378494</v>
      </c>
      <c r="AI33" s="145"/>
      <c r="AJ33" s="32" t="s">
        <v>127</v>
      </c>
      <c r="AK33" s="175" t="n">
        <v>9</v>
      </c>
      <c r="AL33" s="176" t="n">
        <v>1164.9</v>
      </c>
      <c r="AM33" s="177" t="s">
        <v>129</v>
      </c>
      <c r="AN33" s="178" t="n">
        <v>213</v>
      </c>
      <c r="AO33" s="179" t="n">
        <v>5524</v>
      </c>
      <c r="AP33" s="144"/>
    </row>
    <row r="34" customFormat="false" ht="13.5" hidden="false" customHeight="false" outlineLevel="0" collapsed="false">
      <c r="A34" s="45" t="s">
        <v>142</v>
      </c>
      <c r="B34" s="50" t="n">
        <v>758561</v>
      </c>
      <c r="C34" s="47" t="n">
        <v>103.26908520614</v>
      </c>
      <c r="D34" s="47" t="n">
        <v>1253997</v>
      </c>
      <c r="E34" s="47" t="n">
        <v>100.284700468716</v>
      </c>
      <c r="F34" s="47" t="n">
        <v>62750</v>
      </c>
      <c r="G34" s="47" t="n">
        <v>90.8840739238746</v>
      </c>
      <c r="H34" s="47" t="n">
        <v>179754</v>
      </c>
      <c r="I34" s="47" t="n">
        <v>96.82517452383</v>
      </c>
      <c r="J34" s="47" t="n">
        <v>212911</v>
      </c>
      <c r="K34" s="47" t="n">
        <v>99.9305356732173</v>
      </c>
      <c r="L34" s="47" t="n">
        <v>81692</v>
      </c>
      <c r="M34" s="47" t="n">
        <v>89.412794833908</v>
      </c>
      <c r="N34" s="47" t="n">
        <v>43104</v>
      </c>
      <c r="O34" s="47" t="n">
        <v>87.3452349591684</v>
      </c>
      <c r="P34" s="47" t="n">
        <v>38588</v>
      </c>
      <c r="Q34" s="51" t="n">
        <v>91.8412033511043</v>
      </c>
      <c r="R34" s="50" t="n">
        <v>2549665</v>
      </c>
      <c r="S34" s="51" t="n">
        <v>100.218702009079</v>
      </c>
      <c r="AI34" s="145"/>
      <c r="AJ34" s="32"/>
      <c r="AK34" s="154" t="n">
        <v>10</v>
      </c>
      <c r="AL34" s="148" t="n">
        <v>1266.7</v>
      </c>
      <c r="AM34" s="172" t="s">
        <v>129</v>
      </c>
      <c r="AN34" s="149" t="n">
        <v>206</v>
      </c>
      <c r="AO34" s="155" t="n">
        <v>5442</v>
      </c>
      <c r="AP34" s="144"/>
    </row>
    <row r="35" customFormat="false" ht="13.5" hidden="false" customHeight="false" outlineLevel="0" collapsed="false">
      <c r="A35" s="45" t="s">
        <v>171</v>
      </c>
      <c r="B35" s="50" t="n">
        <v>63678</v>
      </c>
      <c r="C35" s="47" t="n">
        <v>103.29959120109</v>
      </c>
      <c r="D35" s="47" t="n">
        <v>98403</v>
      </c>
      <c r="E35" s="47" t="n">
        <v>102.906174182214</v>
      </c>
      <c r="F35" s="47" t="n">
        <v>5154</v>
      </c>
      <c r="G35" s="47" t="n">
        <v>104.586038961039</v>
      </c>
      <c r="H35" s="47" t="n">
        <v>14705</v>
      </c>
      <c r="I35" s="47" t="n">
        <v>96.2306131797657</v>
      </c>
      <c r="J35" s="47" t="n">
        <v>15555</v>
      </c>
      <c r="K35" s="47" t="n">
        <v>97.9842519685039</v>
      </c>
      <c r="L35" s="47" t="n">
        <v>6293</v>
      </c>
      <c r="M35" s="47" t="n">
        <v>88.8716283010874</v>
      </c>
      <c r="N35" s="47" t="n">
        <v>3284</v>
      </c>
      <c r="O35" s="47" t="n">
        <v>87.5033306687983</v>
      </c>
      <c r="P35" s="47" t="n">
        <v>3009</v>
      </c>
      <c r="Q35" s="51" t="n">
        <v>90.4146634615385</v>
      </c>
      <c r="R35" s="50" t="n">
        <v>203788</v>
      </c>
      <c r="S35" s="51" t="n">
        <v>101.673876058334</v>
      </c>
      <c r="AI35" s="145"/>
      <c r="AJ35" s="32"/>
      <c r="AK35" s="154" t="n">
        <v>11</v>
      </c>
      <c r="AL35" s="148" t="n">
        <v>1330</v>
      </c>
      <c r="AM35" s="172" t="s">
        <v>129</v>
      </c>
      <c r="AN35" s="149" t="n">
        <v>206</v>
      </c>
      <c r="AO35" s="155" t="n">
        <v>5555</v>
      </c>
      <c r="AP35" s="144"/>
    </row>
    <row r="36" customFormat="false" ht="14.25" hidden="false" customHeight="false" outlineLevel="0" collapsed="false">
      <c r="A36" s="45" t="s">
        <v>49</v>
      </c>
      <c r="B36" s="50" t="n">
        <v>62180</v>
      </c>
      <c r="C36" s="47" t="n">
        <v>104.57978034546</v>
      </c>
      <c r="D36" s="47" t="n">
        <v>103936</v>
      </c>
      <c r="E36" s="47" t="n">
        <v>102.66297905966</v>
      </c>
      <c r="F36" s="47" t="n">
        <v>5709</v>
      </c>
      <c r="G36" s="47" t="n">
        <v>117.179802955665</v>
      </c>
      <c r="H36" s="47" t="n">
        <v>13901</v>
      </c>
      <c r="I36" s="47" t="n">
        <v>99.5916320389741</v>
      </c>
      <c r="J36" s="47" t="n">
        <v>15962</v>
      </c>
      <c r="K36" s="47" t="n">
        <v>83.2524904814062</v>
      </c>
      <c r="L36" s="47" t="n">
        <v>6434</v>
      </c>
      <c r="M36" s="47" t="n">
        <v>94.0918397192161</v>
      </c>
      <c r="N36" s="47" t="n">
        <v>3423</v>
      </c>
      <c r="O36" s="47" t="n">
        <v>94.6887966804979</v>
      </c>
      <c r="P36" s="47" t="n">
        <v>3011</v>
      </c>
      <c r="Q36" s="51" t="n">
        <v>93.4222773813218</v>
      </c>
      <c r="R36" s="50" t="n">
        <v>208122</v>
      </c>
      <c r="S36" s="51" t="n">
        <v>101.25718845177</v>
      </c>
      <c r="AI36" s="145"/>
      <c r="AJ36" s="32"/>
      <c r="AK36" s="180" t="n">
        <v>12</v>
      </c>
      <c r="AL36" s="181"/>
      <c r="AM36" s="182" t="s">
        <v>129</v>
      </c>
      <c r="AN36" s="183"/>
      <c r="AO36" s="184"/>
      <c r="AP36" s="142"/>
    </row>
    <row r="37" customFormat="false" ht="13.5" hidden="false" customHeight="false" outlineLevel="0" collapsed="false">
      <c r="A37" s="45" t="s">
        <v>30</v>
      </c>
      <c r="B37" s="50" t="n">
        <v>69511</v>
      </c>
      <c r="C37" s="47" t="n">
        <v>102.852788423124</v>
      </c>
      <c r="D37" s="47" t="n">
        <v>126195</v>
      </c>
      <c r="E37" s="47" t="n">
        <v>99.8007070155876</v>
      </c>
      <c r="F37" s="47" t="n">
        <v>8170</v>
      </c>
      <c r="G37" s="47" t="n">
        <v>142.483432159051</v>
      </c>
      <c r="H37" s="47" t="n">
        <v>18077</v>
      </c>
      <c r="I37" s="47" t="n">
        <v>102.827076222981</v>
      </c>
      <c r="J37" s="47" t="n">
        <v>17664</v>
      </c>
      <c r="K37" s="47" t="n">
        <v>82.7469902093971</v>
      </c>
      <c r="L37" s="47" t="n">
        <v>6882</v>
      </c>
      <c r="M37" s="47" t="n">
        <v>94.2223439211391</v>
      </c>
      <c r="N37" s="47" t="n">
        <v>3654</v>
      </c>
      <c r="O37" s="47" t="n">
        <v>90.9860557768924</v>
      </c>
      <c r="P37" s="47" t="n">
        <v>3228</v>
      </c>
      <c r="Q37" s="51" t="n">
        <v>98.1751824817518</v>
      </c>
      <c r="R37" s="50" t="n">
        <v>246499</v>
      </c>
      <c r="S37" s="51" t="n">
        <v>100.204882213053</v>
      </c>
      <c r="AI37" s="145" t="s">
        <v>133</v>
      </c>
      <c r="AJ37" s="165" t="s">
        <v>115</v>
      </c>
      <c r="AK37" s="166" t="n">
        <v>9</v>
      </c>
      <c r="AL37" s="167" t="n">
        <v>2</v>
      </c>
      <c r="AM37" s="169" t="n">
        <v>62</v>
      </c>
      <c r="AN37" s="169" t="n">
        <v>10</v>
      </c>
      <c r="AO37" s="170" t="n">
        <v>66</v>
      </c>
      <c r="AP37" s="171"/>
    </row>
    <row r="38" customFormat="false" ht="13.5" hidden="false" customHeight="false" outlineLevel="0" collapsed="false">
      <c r="A38" s="45" t="s">
        <v>31</v>
      </c>
      <c r="B38" s="50" t="n">
        <v>58851</v>
      </c>
      <c r="C38" s="47" t="n">
        <v>97.4015656808063</v>
      </c>
      <c r="D38" s="47" t="n">
        <v>102484</v>
      </c>
      <c r="E38" s="47" t="n">
        <v>110.066479792935</v>
      </c>
      <c r="F38" s="47" t="n">
        <v>6521</v>
      </c>
      <c r="G38" s="47" t="n">
        <v>125.572886578086</v>
      </c>
      <c r="H38" s="47" t="n">
        <v>14426</v>
      </c>
      <c r="I38" s="47" t="n">
        <v>115.343407691693</v>
      </c>
      <c r="J38" s="47" t="n">
        <v>17275</v>
      </c>
      <c r="K38" s="47" t="n">
        <v>100.68189765707</v>
      </c>
      <c r="L38" s="47" t="n">
        <v>7312</v>
      </c>
      <c r="M38" s="47" t="n">
        <v>101.852625713888</v>
      </c>
      <c r="N38" s="47" t="n">
        <v>3972</v>
      </c>
      <c r="O38" s="47" t="n">
        <v>103.142041028304</v>
      </c>
      <c r="P38" s="47" t="n">
        <v>3340</v>
      </c>
      <c r="Q38" s="51" t="n">
        <v>100.360576923077</v>
      </c>
      <c r="R38" s="50" t="n">
        <v>206869</v>
      </c>
      <c r="S38" s="51" t="n">
        <v>105.778011852594</v>
      </c>
      <c r="AI38" s="145"/>
      <c r="AJ38" s="165"/>
      <c r="AK38" s="154" t="n">
        <v>10</v>
      </c>
      <c r="AL38" s="148" t="n">
        <v>2</v>
      </c>
      <c r="AM38" s="149" t="n">
        <v>62</v>
      </c>
      <c r="AN38" s="149" t="n">
        <v>10</v>
      </c>
      <c r="AO38" s="155" t="n">
        <v>66</v>
      </c>
      <c r="AP38" s="144"/>
    </row>
    <row r="39" customFormat="false" ht="13.5" hidden="false" customHeight="false" outlineLevel="0" collapsed="false">
      <c r="A39" s="45" t="s">
        <v>32</v>
      </c>
      <c r="B39" s="50" t="n">
        <v>67405</v>
      </c>
      <c r="C39" s="47" t="n">
        <v>108.877546075692</v>
      </c>
      <c r="D39" s="47" t="n">
        <v>100269</v>
      </c>
      <c r="E39" s="47" t="n">
        <v>108.930026398983</v>
      </c>
      <c r="F39" s="47" t="n">
        <v>6537</v>
      </c>
      <c r="G39" s="47" t="n">
        <v>129.934406678593</v>
      </c>
      <c r="H39" s="47" t="n">
        <v>15015</v>
      </c>
      <c r="I39" s="47" t="n">
        <v>101.78970917226</v>
      </c>
      <c r="J39" s="47" t="n">
        <v>16714</v>
      </c>
      <c r="K39" s="47" t="n">
        <v>98.5204833480696</v>
      </c>
      <c r="L39" s="47" t="n">
        <v>7276</v>
      </c>
      <c r="M39" s="47" t="n">
        <v>110.863934176444</v>
      </c>
      <c r="N39" s="47" t="n">
        <v>4355</v>
      </c>
      <c r="O39" s="47" t="n">
        <v>125.649163300635</v>
      </c>
      <c r="P39" s="47" t="n">
        <v>2921</v>
      </c>
      <c r="Q39" s="51" t="n">
        <v>94.3170810461737</v>
      </c>
      <c r="R39" s="50" t="n">
        <v>213216</v>
      </c>
      <c r="S39" s="51" t="n">
        <v>108.084433359693</v>
      </c>
      <c r="AI39" s="145"/>
      <c r="AJ39" s="165"/>
      <c r="AK39" s="154" t="n">
        <v>11</v>
      </c>
      <c r="AL39" s="148" t="n">
        <v>2.2</v>
      </c>
      <c r="AM39" s="149" t="n">
        <v>68</v>
      </c>
      <c r="AN39" s="149" t="n">
        <v>10</v>
      </c>
      <c r="AO39" s="155" t="n">
        <v>55</v>
      </c>
      <c r="AP39" s="173" t="s">
        <v>134</v>
      </c>
    </row>
    <row r="40" customFormat="false" ht="13.5" hidden="false" customHeight="false" outlineLevel="0" collapsed="false">
      <c r="A40" s="45" t="s">
        <v>33</v>
      </c>
      <c r="B40" s="50" t="n">
        <v>65997</v>
      </c>
      <c r="C40" s="47" t="n">
        <v>100.530091852123</v>
      </c>
      <c r="D40" s="47" t="n">
        <v>104276</v>
      </c>
      <c r="E40" s="47" t="n">
        <v>105.392102364035</v>
      </c>
      <c r="F40" s="47" t="n">
        <v>6301</v>
      </c>
      <c r="G40" s="47" t="n">
        <v>117.996254681648</v>
      </c>
      <c r="H40" s="47" t="n">
        <v>14522</v>
      </c>
      <c r="I40" s="47" t="n">
        <v>95.263710312254</v>
      </c>
      <c r="J40" s="47" t="n">
        <v>16436</v>
      </c>
      <c r="K40" s="47" t="n">
        <v>95.7195271096616</v>
      </c>
      <c r="L40" s="47" t="n">
        <v>6572</v>
      </c>
      <c r="M40" s="47" t="n">
        <v>99.380009073038</v>
      </c>
      <c r="N40" s="47" t="n">
        <v>3651</v>
      </c>
      <c r="O40" s="47" t="n">
        <v>101.699164345404</v>
      </c>
      <c r="P40" s="47" t="n">
        <v>2921</v>
      </c>
      <c r="Q40" s="51" t="n">
        <v>96.6258683427059</v>
      </c>
      <c r="R40" s="50" t="n">
        <v>214104</v>
      </c>
      <c r="S40" s="51" t="n">
        <v>102.462695852755</v>
      </c>
      <c r="AI40" s="145"/>
      <c r="AJ40" s="165"/>
      <c r="AK40" s="156" t="n">
        <v>12</v>
      </c>
      <c r="AL40" s="157" t="n">
        <v>2.1</v>
      </c>
      <c r="AM40" s="42" t="n">
        <v>65</v>
      </c>
      <c r="AN40" s="42" t="n">
        <v>8</v>
      </c>
      <c r="AO40" s="43" t="n">
        <v>51</v>
      </c>
      <c r="AP40" s="173" t="s">
        <v>135</v>
      </c>
    </row>
    <row r="41" customFormat="false" ht="13.5" hidden="false" customHeight="false" outlineLevel="0" collapsed="false">
      <c r="A41" s="45" t="s">
        <v>34</v>
      </c>
      <c r="B41" s="50" t="n">
        <v>66282</v>
      </c>
      <c r="C41" s="47" t="n">
        <v>99.101415905387</v>
      </c>
      <c r="D41" s="47" t="n">
        <v>110637</v>
      </c>
      <c r="E41" s="47" t="n">
        <v>101.610903446819</v>
      </c>
      <c r="F41" s="47" t="n">
        <v>6734</v>
      </c>
      <c r="G41" s="47" t="n">
        <v>118.577214298292</v>
      </c>
      <c r="H41" s="47" t="n">
        <v>14341</v>
      </c>
      <c r="I41" s="47" t="n">
        <v>100.532772520154</v>
      </c>
      <c r="J41" s="47" t="n">
        <v>17461</v>
      </c>
      <c r="K41" s="47" t="n">
        <v>104.219887787991</v>
      </c>
      <c r="L41" s="47" t="n">
        <v>7530</v>
      </c>
      <c r="M41" s="47" t="n">
        <v>110.087719298246</v>
      </c>
      <c r="N41" s="47" t="n">
        <v>4380</v>
      </c>
      <c r="O41" s="47" t="n">
        <v>118.69918699187</v>
      </c>
      <c r="P41" s="47" t="n">
        <v>3150</v>
      </c>
      <c r="Q41" s="51" t="n">
        <v>100</v>
      </c>
      <c r="R41" s="50" t="n">
        <v>222985</v>
      </c>
      <c r="S41" s="51" t="n">
        <v>101.678491956371</v>
      </c>
      <c r="AI41" s="145"/>
      <c r="AJ41" s="159" t="s">
        <v>136</v>
      </c>
      <c r="AK41" s="175" t="n">
        <v>9</v>
      </c>
      <c r="AL41" s="176" t="n">
        <v>1.2</v>
      </c>
      <c r="AM41" s="177" t="s">
        <v>129</v>
      </c>
      <c r="AN41" s="178" t="n">
        <v>7</v>
      </c>
      <c r="AO41" s="179" t="n">
        <v>35</v>
      </c>
      <c r="AP41" s="173" t="s">
        <v>137</v>
      </c>
    </row>
    <row r="42" customFormat="false" ht="13.5" hidden="false" customHeight="false" outlineLevel="0" collapsed="false">
      <c r="A42" s="45" t="s">
        <v>35</v>
      </c>
      <c r="B42" s="50" t="n">
        <v>61506</v>
      </c>
      <c r="C42" s="47" t="n">
        <v>105.716741148161</v>
      </c>
      <c r="D42" s="47" t="n">
        <v>105761</v>
      </c>
      <c r="E42" s="47" t="n">
        <v>107.643688104956</v>
      </c>
      <c r="F42" s="47" t="n">
        <v>5993</v>
      </c>
      <c r="G42" s="47" t="n">
        <v>138.246828143022</v>
      </c>
      <c r="H42" s="47" t="n">
        <v>13710</v>
      </c>
      <c r="I42" s="47" t="n">
        <v>95.2017221026318</v>
      </c>
      <c r="J42" s="47" t="n">
        <v>16395</v>
      </c>
      <c r="K42" s="47" t="n">
        <v>100.558145240432</v>
      </c>
      <c r="L42" s="47" t="n">
        <v>6509</v>
      </c>
      <c r="M42" s="47" t="n">
        <v>108.08701428097</v>
      </c>
      <c r="N42" s="47" t="n">
        <v>3582</v>
      </c>
      <c r="O42" s="47" t="n">
        <v>116.110210696921</v>
      </c>
      <c r="P42" s="47" t="n">
        <v>2927</v>
      </c>
      <c r="Q42" s="51" t="n">
        <v>99.6595165134491</v>
      </c>
      <c r="R42" s="50" t="n">
        <v>209874</v>
      </c>
      <c r="S42" s="51" t="n">
        <v>106.269082954839</v>
      </c>
      <c r="AI42" s="145"/>
      <c r="AJ42" s="159"/>
      <c r="AK42" s="154" t="n">
        <v>10</v>
      </c>
      <c r="AL42" s="148" t="n">
        <v>1</v>
      </c>
      <c r="AM42" s="172" t="s">
        <v>129</v>
      </c>
      <c r="AN42" s="149" t="n">
        <v>7</v>
      </c>
      <c r="AO42" s="155" t="n">
        <v>35</v>
      </c>
      <c r="AP42" s="173" t="s">
        <v>138</v>
      </c>
    </row>
    <row r="43" customFormat="false" ht="13.5" hidden="false" customHeight="false" outlineLevel="0" collapsed="false">
      <c r="A43" s="45" t="s">
        <v>36</v>
      </c>
      <c r="B43" s="50" t="n">
        <v>62694</v>
      </c>
      <c r="C43" s="47" t="n">
        <v>101.147088717874</v>
      </c>
      <c r="D43" s="47" t="n">
        <v>131792</v>
      </c>
      <c r="E43" s="47" t="n">
        <v>113.46999922512</v>
      </c>
      <c r="F43" s="47" t="n">
        <v>7189</v>
      </c>
      <c r="G43" s="47" t="n">
        <v>113.319672131148</v>
      </c>
      <c r="H43" s="47" t="n">
        <v>15781</v>
      </c>
      <c r="I43" s="47" t="n">
        <v>93.6557863501484</v>
      </c>
      <c r="J43" s="47" t="n">
        <v>16138</v>
      </c>
      <c r="K43" s="47" t="n">
        <v>95.0132469826317</v>
      </c>
      <c r="L43" s="47" t="n">
        <v>6840</v>
      </c>
      <c r="M43" s="47" t="n">
        <v>106.824925816024</v>
      </c>
      <c r="N43" s="47" t="n">
        <v>3819</v>
      </c>
      <c r="O43" s="47" t="n">
        <v>120.13211701793</v>
      </c>
      <c r="P43" s="47" t="n">
        <v>3021</v>
      </c>
      <c r="Q43" s="51" t="n">
        <v>93.7034739454094</v>
      </c>
      <c r="R43" s="50" t="n">
        <v>240434</v>
      </c>
      <c r="S43" s="51" t="n">
        <v>106.99651108975</v>
      </c>
      <c r="AI43" s="145"/>
      <c r="AJ43" s="159"/>
      <c r="AK43" s="154" t="n">
        <v>11</v>
      </c>
      <c r="AL43" s="148" t="n">
        <v>1</v>
      </c>
      <c r="AM43" s="172" t="s">
        <v>129</v>
      </c>
      <c r="AN43" s="149" t="n">
        <v>7</v>
      </c>
      <c r="AO43" s="155" t="n">
        <v>35</v>
      </c>
      <c r="AP43" s="144"/>
    </row>
    <row r="44" customFormat="false" ht="13.5" hidden="false" customHeight="false" outlineLevel="0" collapsed="false">
      <c r="A44" s="45" t="s">
        <v>37</v>
      </c>
      <c r="B44" s="50" t="n">
        <v>66587</v>
      </c>
      <c r="C44" s="47" t="n">
        <v>101.209891930507</v>
      </c>
      <c r="D44" s="47" t="n">
        <v>110588</v>
      </c>
      <c r="E44" s="47" t="n">
        <v>109.599413292105</v>
      </c>
      <c r="F44" s="47" t="n">
        <v>5741</v>
      </c>
      <c r="G44" s="47" t="n">
        <v>125.84392810171</v>
      </c>
      <c r="H44" s="47" t="n">
        <v>14097</v>
      </c>
      <c r="I44" s="47" t="n">
        <v>96.8333562302514</v>
      </c>
      <c r="J44" s="47" t="n">
        <v>18934</v>
      </c>
      <c r="K44" s="47" t="n">
        <v>101.159373831276</v>
      </c>
      <c r="L44" s="47" t="n">
        <v>7271</v>
      </c>
      <c r="M44" s="47" t="n">
        <v>106.084038517654</v>
      </c>
      <c r="N44" s="47" t="n">
        <v>3813</v>
      </c>
      <c r="O44" s="47" t="n">
        <v>100.342105263158</v>
      </c>
      <c r="P44" s="47" t="n">
        <v>3458</v>
      </c>
      <c r="Q44" s="51" t="n">
        <v>113.228552717747</v>
      </c>
      <c r="R44" s="50" t="n">
        <v>223218</v>
      </c>
      <c r="S44" s="51" t="n">
        <v>105.598342353253</v>
      </c>
      <c r="AI44" s="145"/>
      <c r="AJ44" s="159"/>
      <c r="AK44" s="156" t="n">
        <v>12</v>
      </c>
      <c r="AL44" s="157" t="n">
        <v>1</v>
      </c>
      <c r="AM44" s="174" t="s">
        <v>129</v>
      </c>
      <c r="AN44" s="42" t="n">
        <v>7</v>
      </c>
      <c r="AO44" s="43" t="n">
        <v>35</v>
      </c>
      <c r="AP44" s="144"/>
    </row>
    <row r="45" customFormat="false" ht="13.5" hidden="false" customHeight="true" outlineLevel="0" collapsed="false">
      <c r="A45" s="45" t="s">
        <v>38</v>
      </c>
      <c r="B45" s="50" t="n">
        <v>62163</v>
      </c>
      <c r="C45" s="47" t="n">
        <v>97.009940854258</v>
      </c>
      <c r="D45" s="47" t="n">
        <v>116440</v>
      </c>
      <c r="E45" s="47" t="n">
        <v>103.858572524395</v>
      </c>
      <c r="F45" s="47" t="n">
        <v>6170</v>
      </c>
      <c r="G45" s="47" t="n">
        <v>117.12224753227</v>
      </c>
      <c r="H45" s="47" t="n">
        <v>15089</v>
      </c>
      <c r="I45" s="47" t="n">
        <v>93.6565079759171</v>
      </c>
      <c r="J45" s="47" t="n">
        <v>17961</v>
      </c>
      <c r="K45" s="47" t="n">
        <v>97.8641094099057</v>
      </c>
      <c r="L45" s="47" t="n">
        <v>7292</v>
      </c>
      <c r="M45" s="47" t="n">
        <v>103.067137809187</v>
      </c>
      <c r="N45" s="47" t="n">
        <v>3877</v>
      </c>
      <c r="O45" s="47" t="n">
        <v>106.863285556781</v>
      </c>
      <c r="P45" s="47" t="n">
        <v>3415</v>
      </c>
      <c r="Q45" s="51" t="n">
        <v>99.0716565129098</v>
      </c>
      <c r="R45" s="50" t="n">
        <v>225115</v>
      </c>
      <c r="S45" s="51" t="n">
        <v>100.948430493274</v>
      </c>
      <c r="AI45" s="145"/>
      <c r="AJ45" s="185" t="s">
        <v>139</v>
      </c>
      <c r="AK45" s="175" t="n">
        <v>9</v>
      </c>
      <c r="AL45" s="148" t="n">
        <v>0.8</v>
      </c>
      <c r="AM45" s="177" t="s">
        <v>129</v>
      </c>
      <c r="AN45" s="149" t="n">
        <v>4</v>
      </c>
      <c r="AO45" s="155" t="n">
        <v>30</v>
      </c>
      <c r="AP45" s="144"/>
    </row>
    <row r="46" customFormat="false" ht="13.5" hidden="false" customHeight="false" outlineLevel="0" collapsed="false">
      <c r="A46" s="45" t="s">
        <v>39</v>
      </c>
      <c r="B46" s="50" t="n">
        <v>66717</v>
      </c>
      <c r="C46" s="47" t="n">
        <v>102.669970145579</v>
      </c>
      <c r="D46" s="47" t="n">
        <v>115470</v>
      </c>
      <c r="E46" s="47" t="n">
        <v>104.698607282751</v>
      </c>
      <c r="F46" s="47" t="n">
        <v>5898</v>
      </c>
      <c r="G46" s="47" t="n">
        <v>107.94289897511</v>
      </c>
      <c r="H46" s="47" t="n">
        <v>13377</v>
      </c>
      <c r="I46" s="47" t="n">
        <v>93.8868613138686</v>
      </c>
      <c r="J46" s="47" t="n">
        <v>17057</v>
      </c>
      <c r="K46" s="47" t="n">
        <v>94.1907338892264</v>
      </c>
      <c r="L46" s="47" t="n">
        <v>7111</v>
      </c>
      <c r="M46" s="47" t="n">
        <v>102.760115606936</v>
      </c>
      <c r="N46" s="47" t="n">
        <v>3679</v>
      </c>
      <c r="O46" s="47" t="n">
        <v>107.228213348878</v>
      </c>
      <c r="P46" s="47" t="n">
        <v>3432</v>
      </c>
      <c r="Q46" s="51" t="n">
        <v>98.3662940670679</v>
      </c>
      <c r="R46" s="50" t="n">
        <v>225630</v>
      </c>
      <c r="S46" s="51" t="n">
        <v>102.55396321093</v>
      </c>
      <c r="AI46" s="145"/>
      <c r="AJ46" s="185"/>
      <c r="AK46" s="154" t="n">
        <v>10</v>
      </c>
      <c r="AL46" s="148" t="n">
        <v>0.6</v>
      </c>
      <c r="AM46" s="172" t="s">
        <v>129</v>
      </c>
      <c r="AN46" s="149" t="n">
        <v>3</v>
      </c>
      <c r="AO46" s="155" t="n">
        <v>25</v>
      </c>
      <c r="AP46" s="144"/>
    </row>
    <row r="47" customFormat="false" ht="13.5" hidden="false" customHeight="false" outlineLevel="0" collapsed="false">
      <c r="A47" s="45" t="s">
        <v>174</v>
      </c>
      <c r="B47" s="50" t="n">
        <v>773571</v>
      </c>
      <c r="C47" s="47"/>
      <c r="D47" s="47" t="n">
        <v>1326251</v>
      </c>
      <c r="E47" s="47"/>
      <c r="F47" s="47" t="n">
        <v>76117</v>
      </c>
      <c r="G47" s="47"/>
      <c r="H47" s="47" t="n">
        <v>177041</v>
      </c>
      <c r="I47" s="47"/>
      <c r="J47" s="47" t="n">
        <v>203552</v>
      </c>
      <c r="K47" s="47"/>
      <c r="L47" s="47" t="n">
        <v>83322</v>
      </c>
      <c r="M47" s="47"/>
      <c r="N47" s="47" t="n">
        <v>45489</v>
      </c>
      <c r="O47" s="47"/>
      <c r="P47" s="47" t="n">
        <v>37833</v>
      </c>
      <c r="Q47" s="51"/>
      <c r="R47" s="50" t="n">
        <v>2639854</v>
      </c>
      <c r="S47" s="51"/>
      <c r="AI47" s="145"/>
      <c r="AJ47" s="185"/>
      <c r="AK47" s="154" t="n">
        <v>11</v>
      </c>
      <c r="AL47" s="148" t="n">
        <v>0.7</v>
      </c>
      <c r="AM47" s="172" t="s">
        <v>129</v>
      </c>
      <c r="AN47" s="149" t="n">
        <v>3</v>
      </c>
      <c r="AO47" s="155" t="n">
        <v>20</v>
      </c>
      <c r="AP47" s="144"/>
    </row>
    <row r="48" customFormat="false" ht="14.25" hidden="false" customHeight="false" outlineLevel="0" collapsed="false">
      <c r="A48" s="85" t="s">
        <v>43</v>
      </c>
      <c r="B48" s="70" t="n">
        <v>21.557486463364</v>
      </c>
      <c r="C48" s="67"/>
      <c r="D48" s="68" t="n">
        <v>13.8331033815224</v>
      </c>
      <c r="E48" s="67"/>
      <c r="F48" s="68" t="n">
        <v>4.66883801952991</v>
      </c>
      <c r="G48" s="67"/>
      <c r="H48" s="68" t="n">
        <v>18.2109470791057</v>
      </c>
      <c r="I48" s="67"/>
      <c r="J48" s="68" t="n">
        <v>12.0306084514268</v>
      </c>
      <c r="K48" s="67"/>
      <c r="L48" s="68" t="n">
        <v>7.89526797499576</v>
      </c>
      <c r="M48" s="67"/>
      <c r="N48" s="68" t="n">
        <v>4.59609732341414</v>
      </c>
      <c r="O48" s="67"/>
      <c r="P48" s="68" t="n">
        <v>57.6634659350709</v>
      </c>
      <c r="Q48" s="71"/>
      <c r="R48" s="70" t="n">
        <v>14.2496809568283</v>
      </c>
      <c r="S48" s="71"/>
      <c r="AI48" s="145"/>
      <c r="AJ48" s="185"/>
      <c r="AK48" s="156" t="n">
        <v>12</v>
      </c>
      <c r="AL48" s="148" t="n">
        <v>0.7</v>
      </c>
      <c r="AM48" s="174" t="s">
        <v>129</v>
      </c>
      <c r="AN48" s="149" t="n">
        <v>3</v>
      </c>
      <c r="AO48" s="155" t="n">
        <v>20</v>
      </c>
      <c r="AP48" s="144"/>
    </row>
    <row r="49" customFormat="false" ht="17.25" hidden="false" customHeight="fals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AI49" s="145"/>
      <c r="AJ49" s="32" t="s">
        <v>127</v>
      </c>
      <c r="AK49" s="175" t="n">
        <v>9</v>
      </c>
      <c r="AL49" s="176" t="n">
        <v>4</v>
      </c>
      <c r="AM49" s="177" t="s">
        <v>129</v>
      </c>
      <c r="AN49" s="178" t="n">
        <v>21</v>
      </c>
      <c r="AO49" s="179" t="n">
        <v>131</v>
      </c>
      <c r="AP49" s="144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  <c r="AI50" s="145"/>
      <c r="AJ50" s="32"/>
      <c r="AK50" s="154" t="n">
        <v>10</v>
      </c>
      <c r="AL50" s="148" t="n">
        <v>3.6</v>
      </c>
      <c r="AM50" s="172" t="s">
        <v>129</v>
      </c>
      <c r="AN50" s="149" t="n">
        <v>20</v>
      </c>
      <c r="AO50" s="155" t="n">
        <v>126</v>
      </c>
      <c r="AP50" s="144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  <c r="AI51" s="145"/>
      <c r="AJ51" s="32"/>
      <c r="AK51" s="154" t="n">
        <v>11</v>
      </c>
      <c r="AL51" s="148" t="n">
        <v>3.9</v>
      </c>
      <c r="AM51" s="172" t="s">
        <v>129</v>
      </c>
      <c r="AN51" s="149" t="n">
        <v>20</v>
      </c>
      <c r="AO51" s="155" t="n">
        <v>110</v>
      </c>
      <c r="AP51" s="144"/>
    </row>
    <row r="52" customFormat="false" ht="14.2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  <c r="AI52" s="145"/>
      <c r="AJ52" s="32"/>
      <c r="AK52" s="180" t="n">
        <v>12</v>
      </c>
      <c r="AL52" s="181" t="n">
        <v>3.8</v>
      </c>
      <c r="AM52" s="182" t="s">
        <v>129</v>
      </c>
      <c r="AN52" s="183" t="n">
        <v>18</v>
      </c>
      <c r="AO52" s="184" t="n">
        <v>106</v>
      </c>
      <c r="AP52" s="142"/>
    </row>
    <row r="53" customFormat="false" ht="14.25" hidden="false" customHeight="fals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  <c r="AI53" s="186" t="s">
        <v>140</v>
      </c>
      <c r="AJ53" s="186"/>
      <c r="AK53" s="166" t="n">
        <v>9</v>
      </c>
      <c r="AL53" s="167" t="n">
        <v>4838.4</v>
      </c>
      <c r="AM53" s="168" t="s">
        <v>129</v>
      </c>
      <c r="AN53" s="169" t="n">
        <v>290</v>
      </c>
      <c r="AO53" s="170" t="n">
        <v>12807</v>
      </c>
      <c r="AP53" s="171"/>
    </row>
    <row r="54" customFormat="false" ht="13.5" hidden="false" customHeight="false" outlineLevel="0" collapsed="false">
      <c r="A54" s="212" t="s">
        <v>170</v>
      </c>
      <c r="B54" s="78" t="n">
        <v>65315</v>
      </c>
      <c r="C54" s="79" t="n">
        <v>97.9206020808971</v>
      </c>
      <c r="D54" s="79" t="n">
        <v>124250</v>
      </c>
      <c r="E54" s="79" t="n">
        <v>117.063473369826</v>
      </c>
      <c r="F54" s="79" t="n">
        <v>4816</v>
      </c>
      <c r="G54" s="79" t="n">
        <v>201.33779264214</v>
      </c>
      <c r="H54" s="79" t="n">
        <v>17586</v>
      </c>
      <c r="I54" s="79" t="n">
        <v>99.8240336039053</v>
      </c>
      <c r="J54" s="79" t="n">
        <v>10355</v>
      </c>
      <c r="K54" s="79" t="n">
        <v>123.715651135006</v>
      </c>
      <c r="L54" s="79" t="n">
        <v>9590</v>
      </c>
      <c r="M54" s="79" t="n">
        <v>112.796988943778</v>
      </c>
      <c r="N54" s="79" t="n">
        <v>3911</v>
      </c>
      <c r="O54" s="79" t="n">
        <v>128.355759763702</v>
      </c>
      <c r="P54" s="79" t="n">
        <v>5679</v>
      </c>
      <c r="Q54" s="82" t="n">
        <v>104.106324472961</v>
      </c>
      <c r="R54" s="78" t="n">
        <v>231912</v>
      </c>
      <c r="S54" s="82" t="n">
        <v>110.580673462965</v>
      </c>
      <c r="AI54" s="186"/>
      <c r="AJ54" s="186"/>
      <c r="AK54" s="154" t="n">
        <v>10</v>
      </c>
      <c r="AL54" s="148" t="n">
        <v>4275.4</v>
      </c>
      <c r="AM54" s="172" t="s">
        <v>129</v>
      </c>
      <c r="AN54" s="149" t="n">
        <v>279</v>
      </c>
      <c r="AO54" s="155" t="n">
        <v>12536</v>
      </c>
      <c r="AP54" s="144"/>
    </row>
    <row r="55" customFormat="false" ht="13.5" hidden="false" customHeight="false" outlineLevel="0" collapsed="false">
      <c r="A55" s="45" t="s">
        <v>163</v>
      </c>
      <c r="B55" s="50" t="n">
        <v>68281</v>
      </c>
      <c r="C55" s="47" t="n">
        <v>104.54107019827</v>
      </c>
      <c r="D55" s="47" t="n">
        <v>135740</v>
      </c>
      <c r="E55" s="47" t="n">
        <v>109.247484909457</v>
      </c>
      <c r="F55" s="47" t="n">
        <v>6559</v>
      </c>
      <c r="G55" s="47" t="n">
        <v>136.191860465116</v>
      </c>
      <c r="H55" s="47" t="n">
        <v>20370</v>
      </c>
      <c r="I55" s="47" t="n">
        <v>115.8307744797</v>
      </c>
      <c r="J55" s="47" t="n">
        <v>11699</v>
      </c>
      <c r="K55" s="47" t="n">
        <v>112.979237083535</v>
      </c>
      <c r="L55" s="47" t="n">
        <v>10137</v>
      </c>
      <c r="M55" s="47" t="n">
        <v>105.70385818561</v>
      </c>
      <c r="N55" s="47" t="n">
        <v>4528</v>
      </c>
      <c r="O55" s="47" t="n">
        <v>115.776016364101</v>
      </c>
      <c r="P55" s="47" t="n">
        <v>5609</v>
      </c>
      <c r="Q55" s="51" t="n">
        <v>98.7673886247579</v>
      </c>
      <c r="R55" s="50" t="n">
        <v>252786</v>
      </c>
      <c r="S55" s="51" t="n">
        <v>109.000827900238</v>
      </c>
      <c r="AI55" s="186"/>
      <c r="AJ55" s="186"/>
      <c r="AK55" s="154" t="n">
        <v>11</v>
      </c>
      <c r="AL55" s="148" t="n">
        <v>4707.6</v>
      </c>
      <c r="AM55" s="172" t="s">
        <v>129</v>
      </c>
      <c r="AN55" s="149" t="n">
        <v>280</v>
      </c>
      <c r="AO55" s="155" t="n">
        <v>12628</v>
      </c>
      <c r="AP55" s="144"/>
    </row>
    <row r="56" customFormat="false" ht="14.25" hidden="false" customHeight="false" outlineLevel="0" collapsed="false">
      <c r="A56" s="45" t="s">
        <v>156</v>
      </c>
      <c r="B56" s="50" t="n">
        <v>68838</v>
      </c>
      <c r="C56" s="47" t="n">
        <v>100.815746693809</v>
      </c>
      <c r="D56" s="47" t="n">
        <v>128620</v>
      </c>
      <c r="E56" s="47" t="n">
        <v>94.754678060999</v>
      </c>
      <c r="F56" s="47" t="n">
        <v>6977</v>
      </c>
      <c r="G56" s="47" t="n">
        <v>106.372922701631</v>
      </c>
      <c r="H56" s="47" t="n">
        <v>18014</v>
      </c>
      <c r="I56" s="47" t="n">
        <v>88.433971526755</v>
      </c>
      <c r="J56" s="47" t="n">
        <v>17668</v>
      </c>
      <c r="K56" s="47" t="n">
        <v>151.021454825199</v>
      </c>
      <c r="L56" s="47" t="n">
        <v>9300</v>
      </c>
      <c r="M56" s="47" t="n">
        <v>91.7431192660551</v>
      </c>
      <c r="N56" s="47" t="n">
        <v>3694</v>
      </c>
      <c r="O56" s="47" t="n">
        <v>81.5812720848057</v>
      </c>
      <c r="P56" s="47" t="n">
        <v>5606</v>
      </c>
      <c r="Q56" s="51" t="n">
        <v>99.9465145302193</v>
      </c>
      <c r="R56" s="50" t="n">
        <v>249417</v>
      </c>
      <c r="S56" s="51" t="n">
        <v>98.6672521421281</v>
      </c>
      <c r="AI56" s="186"/>
      <c r="AJ56" s="186"/>
      <c r="AK56" s="180" t="n">
        <v>12</v>
      </c>
      <c r="AL56" s="181"/>
      <c r="AM56" s="182" t="s">
        <v>129</v>
      </c>
      <c r="AN56" s="183"/>
      <c r="AO56" s="184"/>
      <c r="AP56" s="142"/>
    </row>
    <row r="57" customFormat="false" ht="13.5" hidden="false" customHeight="false" outlineLevel="0" collapsed="false">
      <c r="A57" s="45" t="s">
        <v>149</v>
      </c>
      <c r="B57" s="50" t="n">
        <v>72471</v>
      </c>
      <c r="C57" s="47" t="n">
        <v>105.277608297743</v>
      </c>
      <c r="D57" s="47" t="n">
        <v>110636</v>
      </c>
      <c r="E57" s="47" t="n">
        <v>86.017726636604</v>
      </c>
      <c r="F57" s="47" t="n">
        <v>6912</v>
      </c>
      <c r="G57" s="47" t="n">
        <v>99.0683674931919</v>
      </c>
      <c r="H57" s="47" t="n">
        <v>16605</v>
      </c>
      <c r="I57" s="47" t="n">
        <v>92.178305762185</v>
      </c>
      <c r="J57" s="47" t="n">
        <v>17601</v>
      </c>
      <c r="K57" s="47" t="n">
        <v>99.6207833371066</v>
      </c>
      <c r="L57" s="47" t="n">
        <v>10120</v>
      </c>
      <c r="M57" s="47" t="n">
        <v>108.817204301075</v>
      </c>
      <c r="N57" s="47" t="n">
        <v>4416</v>
      </c>
      <c r="O57" s="47" t="n">
        <v>119.545208446129</v>
      </c>
      <c r="P57" s="47" t="n">
        <v>5704</v>
      </c>
      <c r="Q57" s="51" t="n">
        <v>101.748127006778</v>
      </c>
      <c r="R57" s="50" t="n">
        <v>234345</v>
      </c>
      <c r="S57" s="51" t="n">
        <v>93.9571079757996</v>
      </c>
    </row>
    <row r="58" customFormat="false" ht="13.5" hidden="false" customHeight="false" outlineLevel="0" collapsed="false">
      <c r="A58" s="45" t="s">
        <v>142</v>
      </c>
      <c r="B58" s="50" t="n">
        <v>73837</v>
      </c>
      <c r="C58" s="47" t="n">
        <v>101.88489188779</v>
      </c>
      <c r="D58" s="47" t="n">
        <v>135873</v>
      </c>
      <c r="E58" s="47" t="n">
        <v>122.810839148198</v>
      </c>
      <c r="F58" s="47" t="n">
        <v>9372</v>
      </c>
      <c r="G58" s="47" t="n">
        <v>135.590277777778</v>
      </c>
      <c r="H58" s="47" t="n">
        <v>21187</v>
      </c>
      <c r="I58" s="47" t="n">
        <v>127.594098163204</v>
      </c>
      <c r="J58" s="47" t="n">
        <v>8279</v>
      </c>
      <c r="K58" s="47" t="n">
        <v>47.0371001647634</v>
      </c>
      <c r="L58" s="47" t="n">
        <v>9956</v>
      </c>
      <c r="M58" s="47" t="n">
        <v>98.3794466403162</v>
      </c>
      <c r="N58" s="47" t="n">
        <v>5798</v>
      </c>
      <c r="O58" s="47" t="n">
        <v>131.295289855072</v>
      </c>
      <c r="P58" s="47" t="n">
        <v>4158</v>
      </c>
      <c r="Q58" s="51" t="n">
        <v>72.8962131837307</v>
      </c>
      <c r="R58" s="50" t="n">
        <v>258504</v>
      </c>
      <c r="S58" s="51" t="n">
        <v>110.309159572425</v>
      </c>
    </row>
    <row r="59" customFormat="false" ht="13.5" hidden="false" customHeight="false" outlineLevel="0" collapsed="false">
      <c r="A59" s="45" t="s">
        <v>171</v>
      </c>
      <c r="B59" s="50" t="n">
        <v>71895</v>
      </c>
      <c r="C59" s="47" t="n">
        <v>99.2736913326245</v>
      </c>
      <c r="D59" s="47" t="n">
        <v>144127</v>
      </c>
      <c r="E59" s="47" t="n">
        <v>112.979642389609</v>
      </c>
      <c r="F59" s="47" t="n">
        <v>11142</v>
      </c>
      <c r="G59" s="47" t="n">
        <v>190.461538461538</v>
      </c>
      <c r="H59" s="47" t="n">
        <v>21600</v>
      </c>
      <c r="I59" s="47" t="n">
        <v>117.871759890859</v>
      </c>
      <c r="J59" s="47" t="n">
        <v>9022</v>
      </c>
      <c r="K59" s="47" t="n">
        <v>50</v>
      </c>
      <c r="L59" s="47" t="n">
        <v>10080</v>
      </c>
      <c r="M59" s="47" t="n">
        <v>100.139082058414</v>
      </c>
      <c r="N59" s="47" t="n">
        <v>5897</v>
      </c>
      <c r="O59" s="47" t="n">
        <v>135.035493473781</v>
      </c>
      <c r="P59" s="47" t="n">
        <v>4183</v>
      </c>
      <c r="Q59" s="51" t="n">
        <v>73.3988419020881</v>
      </c>
      <c r="R59" s="50" t="n">
        <v>267866</v>
      </c>
      <c r="S59" s="51" t="n">
        <v>106.180160539094</v>
      </c>
    </row>
    <row r="60" customFormat="false" ht="13.5" hidden="false" customHeight="false" outlineLevel="0" collapsed="false">
      <c r="A60" s="45" t="s">
        <v>49</v>
      </c>
      <c r="B60" s="50" t="n">
        <v>65175</v>
      </c>
      <c r="C60" s="47" t="n">
        <v>89.879195741512</v>
      </c>
      <c r="D60" s="47" t="n">
        <v>140364</v>
      </c>
      <c r="E60" s="47" t="n">
        <v>112.637221544585</v>
      </c>
      <c r="F60" s="47" t="n">
        <v>9765</v>
      </c>
      <c r="G60" s="47" t="n">
        <v>173.971138428648</v>
      </c>
      <c r="H60" s="47" t="n">
        <v>22207</v>
      </c>
      <c r="I60" s="47" t="n">
        <v>117.890322238148</v>
      </c>
      <c r="J60" s="47" t="n">
        <v>8625</v>
      </c>
      <c r="K60" s="47" t="n">
        <v>60.7908091344798</v>
      </c>
      <c r="L60" s="47" t="n">
        <v>10091</v>
      </c>
      <c r="M60" s="47" t="n">
        <v>97.9899009516411</v>
      </c>
      <c r="N60" s="47" t="n">
        <v>5880</v>
      </c>
      <c r="O60" s="47" t="n">
        <v>131.749943983867</v>
      </c>
      <c r="P60" s="47" t="n">
        <v>4211</v>
      </c>
      <c r="Q60" s="51" t="n">
        <v>72.1679520137104</v>
      </c>
      <c r="R60" s="50" t="n">
        <v>256227</v>
      </c>
      <c r="S60" s="51" t="n">
        <v>104.12937992246</v>
      </c>
    </row>
    <row r="61" customFormat="false" ht="13.5" hidden="false" customHeight="false" outlineLevel="0" collapsed="false">
      <c r="A61" s="45" t="s">
        <v>30</v>
      </c>
      <c r="B61" s="50" t="n">
        <v>62771</v>
      </c>
      <c r="C61" s="47" t="n">
        <v>86.7290261965292</v>
      </c>
      <c r="D61" s="47" t="n">
        <v>125540</v>
      </c>
      <c r="E61" s="47" t="n">
        <v>113.904640929093</v>
      </c>
      <c r="F61" s="47" t="n">
        <v>8737</v>
      </c>
      <c r="G61" s="47" t="n">
        <v>154.010223867442</v>
      </c>
      <c r="H61" s="47" t="n">
        <v>20350</v>
      </c>
      <c r="I61" s="47" t="n">
        <v>111.512959614225</v>
      </c>
      <c r="J61" s="47" t="n">
        <v>8684</v>
      </c>
      <c r="K61" s="47" t="n">
        <v>72.4209824034693</v>
      </c>
      <c r="L61" s="47" t="n">
        <v>10282</v>
      </c>
      <c r="M61" s="47" t="n">
        <v>99.6221296386009</v>
      </c>
      <c r="N61" s="47" t="n">
        <v>6044</v>
      </c>
      <c r="O61" s="47" t="n">
        <v>134.013303769401</v>
      </c>
      <c r="P61" s="47" t="n">
        <v>4238</v>
      </c>
      <c r="Q61" s="51" t="n">
        <v>72.9306487695749</v>
      </c>
      <c r="R61" s="50" t="n">
        <v>236364</v>
      </c>
      <c r="S61" s="51" t="n">
        <v>103.294657489348</v>
      </c>
    </row>
    <row r="62" customFormat="false" ht="13.5" hidden="false" customHeight="false" outlineLevel="0" collapsed="false">
      <c r="A62" s="45" t="s">
        <v>31</v>
      </c>
      <c r="B62" s="50" t="n">
        <v>65260</v>
      </c>
      <c r="C62" s="47" t="n">
        <v>81.3695419066856</v>
      </c>
      <c r="D62" s="47" t="n">
        <v>131182</v>
      </c>
      <c r="E62" s="47" t="n">
        <v>110.072328785514</v>
      </c>
      <c r="F62" s="47" t="n">
        <v>9447</v>
      </c>
      <c r="G62" s="47" t="n">
        <v>173.84983437615</v>
      </c>
      <c r="H62" s="47" t="n">
        <v>20392</v>
      </c>
      <c r="I62" s="47" t="n">
        <v>103.219275156914</v>
      </c>
      <c r="J62" s="47" t="n">
        <v>8568</v>
      </c>
      <c r="K62" s="47" t="n">
        <v>71.1509715994021</v>
      </c>
      <c r="L62" s="47" t="n">
        <v>10220</v>
      </c>
      <c r="M62" s="47" t="n">
        <v>93.0868020766919</v>
      </c>
      <c r="N62" s="47" t="n">
        <v>6032</v>
      </c>
      <c r="O62" s="47" t="n">
        <v>116.605451382177</v>
      </c>
      <c r="P62" s="47" t="n">
        <v>4188</v>
      </c>
      <c r="Q62" s="51" t="n">
        <v>72.1322769548743</v>
      </c>
      <c r="R62" s="50" t="n">
        <v>245069</v>
      </c>
      <c r="S62" s="51" t="n">
        <v>98.9813846222197</v>
      </c>
    </row>
    <row r="63" customFormat="false" ht="13.5" hidden="false" customHeight="false" outlineLevel="0" collapsed="false">
      <c r="A63" s="45" t="s">
        <v>32</v>
      </c>
      <c r="B63" s="50" t="n">
        <v>61643</v>
      </c>
      <c r="C63" s="47" t="n">
        <v>75.9047419684526</v>
      </c>
      <c r="D63" s="47" t="n">
        <v>138149</v>
      </c>
      <c r="E63" s="47" t="n">
        <v>103.766102076839</v>
      </c>
      <c r="F63" s="47" t="n">
        <v>9183</v>
      </c>
      <c r="G63" s="47" t="n">
        <v>165.429652314898</v>
      </c>
      <c r="H63" s="47" t="n">
        <v>21231</v>
      </c>
      <c r="I63" s="47" t="n">
        <v>99.8119505429928</v>
      </c>
      <c r="J63" s="47" t="n">
        <v>8282</v>
      </c>
      <c r="K63" s="47" t="n">
        <v>76.3458702064897</v>
      </c>
      <c r="L63" s="47" t="n">
        <v>9479</v>
      </c>
      <c r="M63" s="47" t="n">
        <v>94.4405698914018</v>
      </c>
      <c r="N63" s="47" t="n">
        <v>5359</v>
      </c>
      <c r="O63" s="47" t="n">
        <v>98.5472600220669</v>
      </c>
      <c r="P63" s="47" t="n">
        <v>4120</v>
      </c>
      <c r="Q63" s="51" t="n">
        <v>89.5846923244183</v>
      </c>
      <c r="R63" s="50" t="n">
        <v>247967</v>
      </c>
      <c r="S63" s="51" t="n">
        <v>94.6247514815705</v>
      </c>
    </row>
    <row r="64" customFormat="false" ht="13.5" hidden="false" customHeight="false" outlineLevel="0" collapsed="false">
      <c r="A64" s="45" t="s">
        <v>33</v>
      </c>
      <c r="B64" s="50" t="n">
        <v>62163</v>
      </c>
      <c r="C64" s="47" t="n">
        <v>75.5707651535413</v>
      </c>
      <c r="D64" s="47" t="n">
        <v>143081</v>
      </c>
      <c r="E64" s="47" t="n">
        <v>103.555816107927</v>
      </c>
      <c r="F64" s="47" t="n">
        <v>9611</v>
      </c>
      <c r="G64" s="47" t="n">
        <v>139.959225280326</v>
      </c>
      <c r="H64" s="47" t="n">
        <v>21357</v>
      </c>
      <c r="I64" s="47" t="n">
        <v>99.8223884085067</v>
      </c>
      <c r="J64" s="47" t="n">
        <v>8539</v>
      </c>
      <c r="K64" s="47" t="n">
        <v>83.3805292451909</v>
      </c>
      <c r="L64" s="47" t="n">
        <v>9795</v>
      </c>
      <c r="M64" s="47" t="n">
        <v>94.0922190201729</v>
      </c>
      <c r="N64" s="47" t="n">
        <v>5513</v>
      </c>
      <c r="O64" s="47" t="n">
        <v>99.2260619150468</v>
      </c>
      <c r="P64" s="47" t="n">
        <v>4282</v>
      </c>
      <c r="Q64" s="51" t="n">
        <v>88.2159044087351</v>
      </c>
      <c r="R64" s="50" t="n">
        <v>254546</v>
      </c>
      <c r="S64" s="51" t="n">
        <v>94.5076650615024</v>
      </c>
    </row>
    <row r="65" customFormat="false" ht="13.5" hidden="false" customHeight="false" outlineLevel="0" collapsed="false">
      <c r="A65" s="45" t="s">
        <v>34</v>
      </c>
      <c r="B65" s="50" t="n">
        <v>63273</v>
      </c>
      <c r="C65" s="47" t="n">
        <v>78.5980472534844</v>
      </c>
      <c r="D65" s="47" t="n">
        <v>142493</v>
      </c>
      <c r="E65" s="47" t="n">
        <v>107.310258611601</v>
      </c>
      <c r="F65" s="47" t="n">
        <v>9500</v>
      </c>
      <c r="G65" s="47" t="n">
        <v>117.472486707061</v>
      </c>
      <c r="H65" s="47" t="n">
        <v>22201</v>
      </c>
      <c r="I65" s="47" t="n">
        <v>96.3125244024121</v>
      </c>
      <c r="J65" s="47" t="n">
        <v>8644</v>
      </c>
      <c r="K65" s="47" t="n">
        <v>81.2940844540581</v>
      </c>
      <c r="L65" s="47" t="n">
        <v>9206</v>
      </c>
      <c r="M65" s="47" t="n">
        <v>88.3747720072958</v>
      </c>
      <c r="N65" s="47" t="n">
        <v>4740</v>
      </c>
      <c r="O65" s="47" t="n">
        <v>82.2916666666667</v>
      </c>
      <c r="P65" s="47" t="n">
        <v>4466</v>
      </c>
      <c r="Q65" s="51" t="n">
        <v>95.8986471977668</v>
      </c>
      <c r="R65" s="50" t="n">
        <v>255317</v>
      </c>
      <c r="S65" s="51" t="n">
        <v>96.1732887341982</v>
      </c>
    </row>
    <row r="66" customFormat="false" ht="13.5" hidden="false" customHeight="false" outlineLevel="0" collapsed="false">
      <c r="A66" s="45" t="s">
        <v>35</v>
      </c>
      <c r="B66" s="50" t="n">
        <v>66600</v>
      </c>
      <c r="C66" s="47" t="n">
        <v>80.219700802197</v>
      </c>
      <c r="D66" s="47" t="n">
        <v>149996</v>
      </c>
      <c r="E66" s="47" t="n">
        <v>105.367566997998</v>
      </c>
      <c r="F66" s="47" t="n">
        <v>9999</v>
      </c>
      <c r="G66" s="47" t="n">
        <v>94.1436776198098</v>
      </c>
      <c r="H66" s="47" t="n">
        <v>23122</v>
      </c>
      <c r="I66" s="47" t="n">
        <v>94.7506454124493</v>
      </c>
      <c r="J66" s="47" t="n">
        <v>8894</v>
      </c>
      <c r="K66" s="47" t="n">
        <v>84.455417339284</v>
      </c>
      <c r="L66" s="47" t="n">
        <v>9275</v>
      </c>
      <c r="M66" s="47" t="n">
        <v>89.131270420911</v>
      </c>
      <c r="N66" s="47" t="n">
        <v>4902</v>
      </c>
      <c r="O66" s="47" t="n">
        <v>85.2818371607516</v>
      </c>
      <c r="P66" s="47" t="n">
        <v>4373</v>
      </c>
      <c r="Q66" s="51" t="n">
        <v>93.8814942035208</v>
      </c>
      <c r="R66" s="50" t="n">
        <v>267886</v>
      </c>
      <c r="S66" s="51" t="n">
        <v>95.2185627252629</v>
      </c>
    </row>
    <row r="67" customFormat="false" ht="13.5" hidden="false" customHeight="false" outlineLevel="0" collapsed="false">
      <c r="A67" s="45" t="s">
        <v>36</v>
      </c>
      <c r="B67" s="50" t="n">
        <v>70512</v>
      </c>
      <c r="C67" s="47" t="n">
        <v>92.2992342430787</v>
      </c>
      <c r="D67" s="47" t="n">
        <v>132781</v>
      </c>
      <c r="E67" s="47" t="n">
        <v>98.473735343632</v>
      </c>
      <c r="F67" s="47" t="n">
        <v>9825</v>
      </c>
      <c r="G67" s="47" t="n">
        <v>104.443499521633</v>
      </c>
      <c r="H67" s="47" t="n">
        <v>21512</v>
      </c>
      <c r="I67" s="47" t="n">
        <v>91.8060771594401</v>
      </c>
      <c r="J67" s="47" t="n">
        <v>9415</v>
      </c>
      <c r="K67" s="47" t="n">
        <v>88.1554307116105</v>
      </c>
      <c r="L67" s="47" t="n">
        <v>9503</v>
      </c>
      <c r="M67" s="47" t="n">
        <v>91.816425120773</v>
      </c>
      <c r="N67" s="47" t="n">
        <v>5197</v>
      </c>
      <c r="O67" s="47" t="n">
        <v>90.1318071453347</v>
      </c>
      <c r="P67" s="47" t="n">
        <v>4306</v>
      </c>
      <c r="Q67" s="51" t="n">
        <v>93.935427574171</v>
      </c>
      <c r="R67" s="50" t="n">
        <v>253548</v>
      </c>
      <c r="S67" s="51" t="n">
        <v>95.6413167712172</v>
      </c>
    </row>
    <row r="68" customFormat="false" ht="13.5" hidden="false" customHeight="false" outlineLevel="0" collapsed="false">
      <c r="A68" s="45" t="s">
        <v>37</v>
      </c>
      <c r="B68" s="50" t="n">
        <v>71172</v>
      </c>
      <c r="C68" s="47" t="n">
        <v>93.1595067933716</v>
      </c>
      <c r="D68" s="47" t="n">
        <v>140236</v>
      </c>
      <c r="E68" s="47" t="n">
        <v>97.3104252248251</v>
      </c>
      <c r="F68" s="47" t="n">
        <v>11491</v>
      </c>
      <c r="G68" s="47" t="n">
        <v>118.56170037144</v>
      </c>
      <c r="H68" s="47" t="n">
        <v>22239</v>
      </c>
      <c r="I68" s="47" t="n">
        <v>95.7834438797485</v>
      </c>
      <c r="J68" s="47" t="n">
        <v>8089</v>
      </c>
      <c r="K68" s="47" t="n">
        <v>83.0322315746253</v>
      </c>
      <c r="L68" s="47" t="n">
        <v>9352</v>
      </c>
      <c r="M68" s="47" t="n">
        <v>92.5757275786973</v>
      </c>
      <c r="N68" s="47" t="n">
        <v>5308</v>
      </c>
      <c r="O68" s="47" t="n">
        <v>96.2466001813237</v>
      </c>
      <c r="P68" s="47" t="n">
        <v>4044</v>
      </c>
      <c r="Q68" s="51" t="n">
        <v>88.1621975147155</v>
      </c>
      <c r="R68" s="50" t="n">
        <v>262579</v>
      </c>
      <c r="S68" s="51" t="n">
        <v>96.0898618186076</v>
      </c>
    </row>
    <row r="69" customFormat="false" ht="13.5" hidden="false" customHeight="false" outlineLevel="0" collapsed="false">
      <c r="A69" s="45" t="s">
        <v>38</v>
      </c>
      <c r="B69" s="50" t="n">
        <v>72668</v>
      </c>
      <c r="C69" s="47" t="n">
        <v>100.12676366843</v>
      </c>
      <c r="D69" s="47" t="n">
        <v>135388</v>
      </c>
      <c r="E69" s="47" t="n">
        <v>95.7597448066599</v>
      </c>
      <c r="F69" s="47" t="n">
        <v>11031</v>
      </c>
      <c r="G69" s="47" t="n">
        <v>111.85357939566</v>
      </c>
      <c r="H69" s="47" t="n">
        <v>21735</v>
      </c>
      <c r="I69" s="47" t="n">
        <v>102.138157894737</v>
      </c>
      <c r="J69" s="47" t="n">
        <v>7922</v>
      </c>
      <c r="K69" s="47" t="n">
        <v>90.7965616045845</v>
      </c>
      <c r="L69" s="47" t="n">
        <v>8977</v>
      </c>
      <c r="M69" s="47" t="n">
        <v>91.1833417978669</v>
      </c>
      <c r="N69" s="47" t="n">
        <v>4902</v>
      </c>
      <c r="O69" s="47" t="n">
        <v>87.2397223705286</v>
      </c>
      <c r="P69" s="47" t="n">
        <v>4075</v>
      </c>
      <c r="Q69" s="51" t="n">
        <v>96.4268812115476</v>
      </c>
      <c r="R69" s="50" t="n">
        <v>257721</v>
      </c>
      <c r="S69" s="51" t="n">
        <v>97.7433999188383</v>
      </c>
    </row>
    <row r="70" customFormat="false" ht="13.5" hidden="false" customHeight="false" outlineLevel="0" collapsed="false">
      <c r="A70" s="45" t="s">
        <v>39</v>
      </c>
      <c r="B70" s="50" t="n">
        <v>72142</v>
      </c>
      <c r="C70" s="47" t="n">
        <v>97.7044029416147</v>
      </c>
      <c r="D70" s="47" t="n">
        <v>137696</v>
      </c>
      <c r="E70" s="47" t="n">
        <v>101.341694081974</v>
      </c>
      <c r="F70" s="47" t="n">
        <v>11276</v>
      </c>
      <c r="G70" s="47" t="n">
        <v>120.315834400341</v>
      </c>
      <c r="H70" s="47" t="n">
        <v>22232</v>
      </c>
      <c r="I70" s="47" t="n">
        <v>104.932269788078</v>
      </c>
      <c r="J70" s="47" t="n">
        <v>8618</v>
      </c>
      <c r="K70" s="47" t="n">
        <v>104.094697427226</v>
      </c>
      <c r="L70" s="47" t="n">
        <v>8705</v>
      </c>
      <c r="M70" s="47" t="n">
        <v>87.4347127360386</v>
      </c>
      <c r="N70" s="47" t="n">
        <v>4737</v>
      </c>
      <c r="O70" s="47" t="n">
        <v>81.7005864091066</v>
      </c>
      <c r="P70" s="47" t="n">
        <v>3968</v>
      </c>
      <c r="Q70" s="51" t="n">
        <v>95.4304954304954</v>
      </c>
      <c r="R70" s="50" t="n">
        <v>260669</v>
      </c>
      <c r="S70" s="51" t="n">
        <v>100.837511218395</v>
      </c>
    </row>
    <row r="71" customFormat="false" ht="13.5" hidden="false" customHeight="false" outlineLevel="0" collapsed="false">
      <c r="A71" s="45" t="s">
        <v>174</v>
      </c>
      <c r="B71" s="90" t="s">
        <v>42</v>
      </c>
      <c r="C71" s="48"/>
      <c r="D71" s="83" t="s">
        <v>42</v>
      </c>
      <c r="E71" s="48"/>
      <c r="F71" s="83" t="s">
        <v>42</v>
      </c>
      <c r="G71" s="48"/>
      <c r="H71" s="83" t="s">
        <v>42</v>
      </c>
      <c r="I71" s="48"/>
      <c r="J71" s="83" t="s">
        <v>42</v>
      </c>
      <c r="K71" s="48"/>
      <c r="L71" s="83" t="s">
        <v>42</v>
      </c>
      <c r="M71" s="48"/>
      <c r="N71" s="83" t="s">
        <v>42</v>
      </c>
      <c r="O71" s="48"/>
      <c r="P71" s="83" t="s">
        <v>42</v>
      </c>
      <c r="Q71" s="60"/>
      <c r="R71" s="90" t="s">
        <v>42</v>
      </c>
      <c r="S71" s="51"/>
    </row>
    <row r="72" customFormat="false" ht="14.25" hidden="false" customHeight="false" outlineLevel="0" collapsed="false">
      <c r="A72" s="85" t="s">
        <v>43</v>
      </c>
      <c r="B72" s="91" t="n">
        <v>23.4513562010766</v>
      </c>
      <c r="C72" s="67"/>
      <c r="D72" s="92" t="n">
        <v>23.1949289729418</v>
      </c>
      <c r="E72" s="67"/>
      <c r="F72" s="92" t="n">
        <v>9.26129737010694</v>
      </c>
      <c r="G72" s="67"/>
      <c r="H72" s="92" t="n">
        <v>20.5158492133069</v>
      </c>
      <c r="I72" s="67"/>
      <c r="J72" s="92" t="n">
        <v>18.0864236395307</v>
      </c>
      <c r="K72" s="67"/>
      <c r="L72" s="92" t="n">
        <v>11.4645067825629</v>
      </c>
      <c r="M72" s="67"/>
      <c r="N72" s="92" t="n">
        <v>6.94228683647448</v>
      </c>
      <c r="O72" s="67"/>
      <c r="P72" s="92" t="n">
        <v>51.5592515592516</v>
      </c>
      <c r="Q72" s="71"/>
      <c r="R72" s="91" t="n">
        <v>20.7709513143353</v>
      </c>
      <c r="S72" s="71"/>
    </row>
  </sheetData>
  <mergeCells count="57">
    <mergeCell ref="A1:S1"/>
    <mergeCell ref="U1:AG1"/>
    <mergeCell ref="AI1:AP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I5:AI24"/>
    <mergeCell ref="AJ5:AJ9"/>
    <mergeCell ref="AJ10:AJ14"/>
    <mergeCell ref="AJ15:AJ19"/>
    <mergeCell ref="AJ20:AJ24"/>
    <mergeCell ref="A25:S25"/>
    <mergeCell ref="AI25:AI36"/>
    <mergeCell ref="AJ25:AJ28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J29:AJ32"/>
    <mergeCell ref="AJ33:AJ36"/>
    <mergeCell ref="AI37:AI52"/>
    <mergeCell ref="AJ37:AJ40"/>
    <mergeCell ref="AJ41:AJ44"/>
    <mergeCell ref="AJ45:AJ48"/>
    <mergeCell ref="A49:S49"/>
    <mergeCell ref="AJ49:AJ52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  <mergeCell ref="AI53:A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9.12"/>
    <col collapsed="false" customWidth="true" hidden="false" outlineLevel="0" max="22" min="22" style="0" width="9.62"/>
    <col collapsed="false" customWidth="true" hidden="false" outlineLevel="0" max="23" min="23" style="0" width="4.99"/>
    <col collapsed="false" customWidth="true" hidden="false" outlineLevel="0" max="24" min="24" style="0" width="9.62"/>
    <col collapsed="false" customWidth="true" hidden="false" outlineLevel="0" max="25" min="25" style="0" width="4.99"/>
    <col collapsed="false" customWidth="true" hidden="false" outlineLevel="0" max="26" min="26" style="0" width="8.25"/>
    <col collapsed="false" customWidth="true" hidden="false" outlineLevel="0" max="27" min="27" style="0" width="4.99"/>
    <col collapsed="false" customWidth="true" hidden="false" outlineLevel="0" max="28" min="28" style="0" width="11.75"/>
    <col collapsed="false" customWidth="true" hidden="false" outlineLevel="0" max="29" min="29" style="0" width="4.99"/>
    <col collapsed="false" customWidth="true" hidden="false" outlineLevel="0" max="30" min="30" style="0" width="9.62"/>
    <col collapsed="false" customWidth="true" hidden="false" outlineLevel="0" max="31" min="31" style="0" width="4.99"/>
    <col collapsed="false" customWidth="true" hidden="false" outlineLevel="0" max="32" min="32" style="0" width="9.62"/>
    <col collapsed="false" customWidth="true" hidden="false" outlineLevel="0" max="33" min="33" style="0" width="4.99"/>
    <col collapsed="false" customWidth="true" hidden="false" outlineLevel="0" max="34" min="34" style="0" width="7.49"/>
    <col collapsed="false" customWidth="true" hidden="false" outlineLevel="0" max="35" min="35" style="0" width="4.99"/>
    <col collapsed="false" customWidth="true" hidden="false" outlineLevel="0" max="36" min="36" style="0" width="10.62"/>
    <col collapsed="false" customWidth="true" hidden="false" outlineLevel="0" max="37" min="37" style="0" width="4.99"/>
    <col collapsed="false" customWidth="true" hidden="false" outlineLevel="0" max="38" min="38" style="0" width="9.62"/>
    <col collapsed="false" customWidth="true" hidden="false" outlineLevel="0" max="39" min="39" style="0" width="4.99"/>
    <col collapsed="false" customWidth="true" hidden="false" outlineLevel="0" max="40" min="40" style="0" width="8.25"/>
    <col collapsed="false" customWidth="true" hidden="false" outlineLevel="0" max="41" min="41" style="0" width="4.99"/>
    <col collapsed="false" customWidth="true" hidden="false" outlineLevel="0" max="42" min="42" style="0" width="7.49"/>
    <col collapsed="false" customWidth="true" hidden="false" outlineLevel="0" max="43" min="43" style="0" width="4.99"/>
    <col collapsed="false" customWidth="true" hidden="false" outlineLevel="0" max="44" min="44" style="0" width="10.62"/>
    <col collapsed="false" customWidth="true" hidden="false" outlineLevel="0" max="45" min="45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AP2" s="6" t="s">
        <v>3</v>
      </c>
      <c r="AQ2" s="6"/>
      <c r="AR2" s="6"/>
      <c r="AS2" s="6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2" t="s">
        <v>4</v>
      </c>
      <c r="V3" s="13" t="s">
        <v>12</v>
      </c>
      <c r="W3" s="13"/>
      <c r="X3" s="13"/>
      <c r="Y3" s="13"/>
      <c r="Z3" s="13"/>
      <c r="AA3" s="13"/>
      <c r="AB3" s="13"/>
      <c r="AC3" s="13"/>
      <c r="AD3" s="13" t="s">
        <v>13</v>
      </c>
      <c r="AE3" s="13"/>
      <c r="AF3" s="13"/>
      <c r="AG3" s="13"/>
      <c r="AH3" s="13"/>
      <c r="AI3" s="13"/>
      <c r="AJ3" s="13"/>
      <c r="AK3" s="13"/>
      <c r="AL3" s="13" t="s">
        <v>14</v>
      </c>
      <c r="AM3" s="13"/>
      <c r="AN3" s="13"/>
      <c r="AO3" s="13"/>
      <c r="AP3" s="13"/>
      <c r="AQ3" s="13"/>
      <c r="AR3" s="13"/>
      <c r="AS3" s="13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29"/>
      <c r="V5" s="30" t="s">
        <v>20</v>
      </c>
      <c r="W5" s="31" t="s">
        <v>19</v>
      </c>
      <c r="X5" s="31" t="s">
        <v>21</v>
      </c>
      <c r="Y5" s="31" t="s">
        <v>19</v>
      </c>
      <c r="Z5" s="31" t="s">
        <v>22</v>
      </c>
      <c r="AA5" s="31" t="s">
        <v>19</v>
      </c>
      <c r="AB5" s="31" t="s">
        <v>23</v>
      </c>
      <c r="AC5" s="32" t="s">
        <v>19</v>
      </c>
      <c r="AD5" s="30" t="s">
        <v>20</v>
      </c>
      <c r="AE5" s="31" t="s">
        <v>19</v>
      </c>
      <c r="AF5" s="31" t="s">
        <v>21</v>
      </c>
      <c r="AG5" s="31" t="s">
        <v>19</v>
      </c>
      <c r="AH5" s="31" t="s">
        <v>22</v>
      </c>
      <c r="AI5" s="31" t="s">
        <v>19</v>
      </c>
      <c r="AJ5" s="31" t="s">
        <v>23</v>
      </c>
      <c r="AK5" s="32" t="s">
        <v>19</v>
      </c>
      <c r="AL5" s="30" t="s">
        <v>20</v>
      </c>
      <c r="AM5" s="31" t="s">
        <v>19</v>
      </c>
      <c r="AN5" s="31" t="s">
        <v>21</v>
      </c>
      <c r="AO5" s="31" t="s">
        <v>19</v>
      </c>
      <c r="AP5" s="31" t="s">
        <v>22</v>
      </c>
      <c r="AQ5" s="31" t="s">
        <v>19</v>
      </c>
      <c r="AR5" s="31" t="s">
        <v>23</v>
      </c>
      <c r="AS5" s="32" t="s">
        <v>19</v>
      </c>
    </row>
    <row r="6" customFormat="false" ht="13.5" hidden="false" customHeight="false" outlineLevel="0" collapsed="false">
      <c r="A6" s="33" t="s">
        <v>51</v>
      </c>
      <c r="B6" s="34" t="n">
        <v>650677</v>
      </c>
      <c r="C6" s="35" t="n">
        <v>91.3946641720814</v>
      </c>
      <c r="D6" s="35" t="n">
        <v>1141327</v>
      </c>
      <c r="E6" s="35" t="n">
        <v>92.2300840903838</v>
      </c>
      <c r="F6" s="35" t="n">
        <v>190302</v>
      </c>
      <c r="G6" s="35" t="n">
        <v>102.510760015298</v>
      </c>
      <c r="H6" s="35" t="n">
        <v>161180</v>
      </c>
      <c r="I6" s="35" t="n">
        <v>109.836043231161</v>
      </c>
      <c r="J6" s="35" t="n">
        <v>223008</v>
      </c>
      <c r="K6" s="36" t="n">
        <v>103.564063292848</v>
      </c>
      <c r="L6" s="35" t="n">
        <v>72070</v>
      </c>
      <c r="M6" s="35" t="n">
        <v>91.8358245090918</v>
      </c>
      <c r="N6" s="35" t="n">
        <v>45073</v>
      </c>
      <c r="O6" s="35" t="n">
        <v>89.5353687848871</v>
      </c>
      <c r="P6" s="35" t="n">
        <v>26997</v>
      </c>
      <c r="Q6" s="37" t="n">
        <v>95.9518055160648</v>
      </c>
      <c r="R6" s="38" t="n">
        <v>2438564</v>
      </c>
      <c r="S6" s="39" t="n">
        <v>94.6770119160652</v>
      </c>
      <c r="U6" s="40" t="s">
        <v>51</v>
      </c>
      <c r="V6" s="41" t="n">
        <v>2438564</v>
      </c>
      <c r="W6" s="42" t="n">
        <v>94.6980208497162</v>
      </c>
      <c r="X6" s="42" t="n">
        <v>2473784</v>
      </c>
      <c r="Y6" s="42" t="n">
        <v>97.0637419966429</v>
      </c>
      <c r="Z6" s="42" t="n">
        <v>219193</v>
      </c>
      <c r="AA6" s="42" t="n">
        <v>86.1127043867024</v>
      </c>
      <c r="AB6" s="42" t="n">
        <v>269037000</v>
      </c>
      <c r="AC6" s="43" t="n">
        <v>97.4934228168463</v>
      </c>
      <c r="AD6" s="41" t="n">
        <v>743879</v>
      </c>
      <c r="AE6" s="42" t="n">
        <v>101.697837202308</v>
      </c>
      <c r="AF6" s="42" t="n">
        <v>744686</v>
      </c>
      <c r="AG6" s="42" t="n">
        <v>100.516969559537</v>
      </c>
      <c r="AH6" s="42" t="n">
        <v>35115</v>
      </c>
      <c r="AI6" s="42" t="n">
        <v>97.7045075125209</v>
      </c>
      <c r="AJ6" s="42" t="n">
        <v>43687000</v>
      </c>
      <c r="AK6" s="43" t="n">
        <v>113.596650891882</v>
      </c>
      <c r="AL6" s="41" t="n">
        <v>2135882</v>
      </c>
      <c r="AM6" s="42" t="n">
        <v>95.7602668882067</v>
      </c>
      <c r="AN6" s="42" t="n">
        <v>182033</v>
      </c>
      <c r="AO6" s="42" t="n">
        <v>95.4706847993119</v>
      </c>
      <c r="AP6" s="42" t="n">
        <v>30524</v>
      </c>
      <c r="AQ6" s="42" t="n">
        <v>112.609754297941</v>
      </c>
      <c r="AR6" s="42" t="n">
        <v>12385000</v>
      </c>
      <c r="AS6" s="44" t="n">
        <v>111.576576576577</v>
      </c>
    </row>
    <row r="7" customFormat="false" ht="13.5" hidden="false" customHeight="false" outlineLevel="0" collapsed="false">
      <c r="A7" s="45" t="s">
        <v>47</v>
      </c>
      <c r="B7" s="46" t="n">
        <v>597349</v>
      </c>
      <c r="C7" s="47" t="n">
        <v>91.8042285189118</v>
      </c>
      <c r="D7" s="47" t="n">
        <v>1041376</v>
      </c>
      <c r="E7" s="47" t="n">
        <v>91.2425623857142</v>
      </c>
      <c r="F7" s="47" t="n">
        <v>196874</v>
      </c>
      <c r="G7" s="47" t="n">
        <v>103.453458187512</v>
      </c>
      <c r="H7" s="47" t="n">
        <v>155423</v>
      </c>
      <c r="I7" s="47" t="n">
        <v>96.4282169003598</v>
      </c>
      <c r="J7" s="47" t="n">
        <v>253159</v>
      </c>
      <c r="K7" s="48" t="n">
        <v>113.520142775147</v>
      </c>
      <c r="L7" s="47" t="n">
        <v>65852</v>
      </c>
      <c r="M7" s="47" t="n">
        <v>91.3722769529624</v>
      </c>
      <c r="N7" s="47" t="n">
        <v>39029</v>
      </c>
      <c r="O7" s="47" t="n">
        <v>86.5906418476693</v>
      </c>
      <c r="P7" s="47" t="n">
        <v>26823</v>
      </c>
      <c r="Q7" s="49" t="n">
        <v>99.3554839426603</v>
      </c>
      <c r="R7" s="50" t="n">
        <v>2310033</v>
      </c>
      <c r="S7" s="51" t="n">
        <v>94.7292340902269</v>
      </c>
      <c r="U7" s="52" t="s">
        <v>47</v>
      </c>
      <c r="V7" s="53" t="n">
        <v>2310033</v>
      </c>
      <c r="W7" s="54" t="n">
        <v>94.7292340902269</v>
      </c>
      <c r="X7" s="54" t="n">
        <v>2295638</v>
      </c>
      <c r="Y7" s="54" t="n">
        <v>92.798643697267</v>
      </c>
      <c r="Z7" s="54" t="n">
        <v>233935</v>
      </c>
      <c r="AA7" s="54" t="n">
        <v>106.725579740229</v>
      </c>
      <c r="AB7" s="54" t="n">
        <v>273762000</v>
      </c>
      <c r="AC7" s="55" t="n">
        <v>101.756264008296</v>
      </c>
      <c r="AD7" s="53" t="n">
        <v>745554</v>
      </c>
      <c r="AE7" s="54" t="n">
        <v>100.225171029159</v>
      </c>
      <c r="AF7" s="54" t="n">
        <v>740845</v>
      </c>
      <c r="AG7" s="54" t="n">
        <v>99.4842121377332</v>
      </c>
      <c r="AH7" s="54" t="n">
        <v>39824</v>
      </c>
      <c r="AI7" s="54" t="n">
        <v>113.410223551189</v>
      </c>
      <c r="AJ7" s="54" t="n">
        <v>46509000</v>
      </c>
      <c r="AK7" s="55" t="n">
        <v>106.459587520315</v>
      </c>
      <c r="AL7" s="53" t="n">
        <v>2022364</v>
      </c>
      <c r="AM7" s="54" t="n">
        <v>94.6851932831495</v>
      </c>
      <c r="AN7" s="54" t="n">
        <v>150571</v>
      </c>
      <c r="AO7" s="54" t="n">
        <v>82.7163206671318</v>
      </c>
      <c r="AP7" s="54" t="n">
        <v>31107</v>
      </c>
      <c r="AQ7" s="54" t="n">
        <v>101.909972480671</v>
      </c>
      <c r="AR7" s="54" t="n">
        <v>10164000</v>
      </c>
      <c r="AS7" s="56" t="n">
        <v>82.067016552281</v>
      </c>
    </row>
    <row r="8" customFormat="false" ht="13.5" hidden="false" customHeight="false" outlineLevel="0" collapsed="false">
      <c r="A8" s="45" t="s">
        <v>24</v>
      </c>
      <c r="B8" s="46" t="n">
        <v>510441</v>
      </c>
      <c r="C8" s="47" t="n">
        <v>85.4510512280091</v>
      </c>
      <c r="D8" s="47" t="n">
        <v>827202</v>
      </c>
      <c r="E8" s="47" t="n">
        <v>79.4335571397843</v>
      </c>
      <c r="F8" s="47" t="n">
        <v>177373</v>
      </c>
      <c r="G8" s="47" t="n">
        <v>90.0946798459929</v>
      </c>
      <c r="H8" s="47" t="n">
        <v>143731</v>
      </c>
      <c r="I8" s="47" t="n">
        <v>92.477303873944</v>
      </c>
      <c r="J8" s="47" t="n">
        <v>258829</v>
      </c>
      <c r="K8" s="48" t="n">
        <v>102.239699161397</v>
      </c>
      <c r="L8" s="47" t="n">
        <v>61986</v>
      </c>
      <c r="M8" s="47" t="n">
        <v>94.129259551722</v>
      </c>
      <c r="N8" s="47" t="n">
        <v>37705</v>
      </c>
      <c r="O8" s="47" t="n">
        <v>96.6076507212586</v>
      </c>
      <c r="P8" s="47" t="n">
        <v>24281</v>
      </c>
      <c r="Q8" s="49" t="n">
        <v>90.5230585691384</v>
      </c>
      <c r="R8" s="50" t="n">
        <v>1979562</v>
      </c>
      <c r="S8" s="51" t="n">
        <v>85.6941004738893</v>
      </c>
      <c r="U8" s="52" t="s">
        <v>24</v>
      </c>
      <c r="V8" s="53" t="n">
        <v>1979562</v>
      </c>
      <c r="W8" s="54" t="n">
        <v>85.6941004738893</v>
      </c>
      <c r="X8" s="54" t="n">
        <v>1998919</v>
      </c>
      <c r="Y8" s="54" t="n">
        <v>87.0750400326185</v>
      </c>
      <c r="Z8" s="54" t="n">
        <v>213989</v>
      </c>
      <c r="AA8" s="54" t="n">
        <v>91.4736999593904</v>
      </c>
      <c r="AB8" s="54" t="n">
        <v>240933000</v>
      </c>
      <c r="AC8" s="55" t="n">
        <v>88.0081969009578</v>
      </c>
      <c r="AD8" s="53" t="n">
        <v>931146</v>
      </c>
      <c r="AE8" s="54" t="n">
        <v>124.893166692151</v>
      </c>
      <c r="AF8" s="54" t="n">
        <v>917216</v>
      </c>
      <c r="AG8" s="54" t="n">
        <v>123.806734202161</v>
      </c>
      <c r="AH8" s="54" t="n">
        <v>54027</v>
      </c>
      <c r="AI8" s="54" t="n">
        <v>135.664423463238</v>
      </c>
      <c r="AJ8" s="54" t="n">
        <v>54039000</v>
      </c>
      <c r="AK8" s="55" t="n">
        <v>116.190414758434</v>
      </c>
      <c r="AL8" s="53" t="n">
        <v>1828729</v>
      </c>
      <c r="AM8" s="54" t="n">
        <v>90.4253141373165</v>
      </c>
      <c r="AN8" s="54" t="n">
        <v>184345</v>
      </c>
      <c r="AO8" s="54" t="n">
        <v>122.430614128883</v>
      </c>
      <c r="AP8" s="54" t="n">
        <v>33752</v>
      </c>
      <c r="AQ8" s="54" t="n">
        <v>108.502909313016</v>
      </c>
      <c r="AR8" s="54" t="n">
        <v>10891000</v>
      </c>
      <c r="AS8" s="56" t="n">
        <v>107.152695789059</v>
      </c>
    </row>
    <row r="9" customFormat="false" ht="13.5" hidden="false" customHeight="false" outlineLevel="0" collapsed="false">
      <c r="A9" s="45" t="s">
        <v>25</v>
      </c>
      <c r="B9" s="57" t="n">
        <v>516434</v>
      </c>
      <c r="C9" s="48" t="n">
        <v>101.17408280291</v>
      </c>
      <c r="D9" s="48" t="n">
        <v>901054</v>
      </c>
      <c r="E9" s="48" t="n">
        <v>108.927928123965</v>
      </c>
      <c r="F9" s="48" t="n">
        <v>180860</v>
      </c>
      <c r="G9" s="48" t="n">
        <v>101.965913639618</v>
      </c>
      <c r="H9" s="48" t="n">
        <v>138809</v>
      </c>
      <c r="I9" s="48" t="n">
        <v>96.5755473766968</v>
      </c>
      <c r="J9" s="48" t="n">
        <v>272928</v>
      </c>
      <c r="K9" s="48" t="n">
        <v>105.447225774546</v>
      </c>
      <c r="L9" s="48" t="n">
        <v>62395</v>
      </c>
      <c r="M9" s="48" t="n">
        <v>100.659826412416</v>
      </c>
      <c r="N9" s="48" t="n">
        <v>38055</v>
      </c>
      <c r="O9" s="48" t="n">
        <v>100.928258851611</v>
      </c>
      <c r="P9" s="48" t="n">
        <v>24340</v>
      </c>
      <c r="Q9" s="58" t="n">
        <v>100.242988344796</v>
      </c>
      <c r="R9" s="59" t="n">
        <v>2072480</v>
      </c>
      <c r="S9" s="60" t="n">
        <v>104.693866623021</v>
      </c>
      <c r="U9" s="52" t="s">
        <v>25</v>
      </c>
      <c r="V9" s="53" t="n">
        <v>2072480</v>
      </c>
      <c r="W9" s="54" t="n">
        <v>104.693866623021</v>
      </c>
      <c r="X9" s="54" t="n">
        <v>2080605</v>
      </c>
      <c r="Y9" s="54" t="n">
        <v>104.086508757984</v>
      </c>
      <c r="Z9" s="54" t="n">
        <v>205823</v>
      </c>
      <c r="AA9" s="54" t="n">
        <v>96.183915995682</v>
      </c>
      <c r="AB9" s="54" t="n">
        <v>251014000</v>
      </c>
      <c r="AC9" s="55" t="n">
        <v>104.184150780507</v>
      </c>
      <c r="AD9" s="53" t="n">
        <v>1059247</v>
      </c>
      <c r="AE9" s="54" t="n">
        <v>113.757348471668</v>
      </c>
      <c r="AF9" s="54" t="n">
        <v>1048383</v>
      </c>
      <c r="AG9" s="54" t="n">
        <v>114.300557338729</v>
      </c>
      <c r="AH9" s="54" t="n">
        <v>64891</v>
      </c>
      <c r="AI9" s="54" t="n">
        <v>120.108464286375</v>
      </c>
      <c r="AJ9" s="54" t="n">
        <v>64578000</v>
      </c>
      <c r="AK9" s="55" t="n">
        <v>119.502581468939</v>
      </c>
      <c r="AL9" s="53" t="n">
        <v>2158566</v>
      </c>
      <c r="AM9" s="54" t="n">
        <v>118.036406706516</v>
      </c>
      <c r="AN9" s="54" t="n">
        <v>194775</v>
      </c>
      <c r="AO9" s="54" t="n">
        <v>105.657869755079</v>
      </c>
      <c r="AP9" s="54" t="n">
        <v>23112</v>
      </c>
      <c r="AQ9" s="54" t="n">
        <v>68.4759421663901</v>
      </c>
      <c r="AR9" s="54" t="n">
        <v>12515000</v>
      </c>
      <c r="AS9" s="56" t="n">
        <v>114.911394729593</v>
      </c>
    </row>
    <row r="10" customFormat="false" ht="13.5" hidden="false" customHeight="false" outlineLevel="0" collapsed="false">
      <c r="A10" s="45" t="s">
        <v>26</v>
      </c>
      <c r="B10" s="57" t="n">
        <v>474650</v>
      </c>
      <c r="C10" s="48" t="n">
        <v>91.9091306924021</v>
      </c>
      <c r="D10" s="48" t="n">
        <v>811052</v>
      </c>
      <c r="E10" s="48" t="n">
        <v>90.0114754498621</v>
      </c>
      <c r="F10" s="48" t="n">
        <v>167561</v>
      </c>
      <c r="G10" s="48" t="n">
        <v>92.6467986287736</v>
      </c>
      <c r="H10" s="48" t="n">
        <v>134129</v>
      </c>
      <c r="I10" s="48" t="n">
        <v>96.6284606905892</v>
      </c>
      <c r="J10" s="48" t="n">
        <v>310212</v>
      </c>
      <c r="K10" s="48" t="n">
        <v>113.660745691171</v>
      </c>
      <c r="L10" s="48" t="n">
        <v>61410</v>
      </c>
      <c r="M10" s="48" t="n">
        <v>98.4213478644122</v>
      </c>
      <c r="N10" s="48" t="n">
        <v>35744</v>
      </c>
      <c r="O10" s="48" t="n">
        <v>93.9272106162134</v>
      </c>
      <c r="P10" s="48" t="n">
        <v>25666</v>
      </c>
      <c r="Q10" s="58" t="n">
        <v>105.44782251438</v>
      </c>
      <c r="R10" s="59" t="n">
        <v>1959014</v>
      </c>
      <c r="S10" s="60" t="n">
        <v>94.5251100131244</v>
      </c>
      <c r="U10" s="52" t="s">
        <v>26</v>
      </c>
      <c r="V10" s="53" t="n">
        <v>1959014</v>
      </c>
      <c r="W10" s="54" t="n">
        <v>94.5251100131244</v>
      </c>
      <c r="X10" s="54" t="n">
        <v>1986887</v>
      </c>
      <c r="Y10" s="54" t="n">
        <v>95.4956370863283</v>
      </c>
      <c r="Z10" s="54" t="n">
        <v>177929</v>
      </c>
      <c r="AA10" s="54" t="n">
        <v>86.4475787448439</v>
      </c>
      <c r="AB10" s="54" t="n">
        <v>260659000</v>
      </c>
      <c r="AC10" s="55" t="n">
        <v>103.842415164094</v>
      </c>
      <c r="AD10" s="53" t="n">
        <v>1093048</v>
      </c>
      <c r="AE10" s="54" t="n">
        <v>103.191040427776</v>
      </c>
      <c r="AF10" s="54" t="n">
        <v>1079432</v>
      </c>
      <c r="AG10" s="54" t="n">
        <v>102.961608496132</v>
      </c>
      <c r="AH10" s="54" t="n">
        <v>78507</v>
      </c>
      <c r="AI10" s="54" t="n">
        <v>120.982878981677</v>
      </c>
      <c r="AJ10" s="54" t="n">
        <v>76472000</v>
      </c>
      <c r="AK10" s="55" t="n">
        <v>118.418037102419</v>
      </c>
      <c r="AL10" s="53" t="n">
        <v>2616294</v>
      </c>
      <c r="AM10" s="54" t="n">
        <v>121.205189000475</v>
      </c>
      <c r="AN10" s="54" t="n">
        <v>185352</v>
      </c>
      <c r="AO10" s="54" t="n">
        <v>95.1621101270697</v>
      </c>
      <c r="AP10" s="54" t="n">
        <v>26588</v>
      </c>
      <c r="AQ10" s="54" t="n">
        <v>115.039806161302</v>
      </c>
      <c r="AR10" s="54" t="n">
        <v>14259000</v>
      </c>
      <c r="AS10" s="56" t="n">
        <v>113.9352776668</v>
      </c>
    </row>
    <row r="11" customFormat="false" ht="13.5" hidden="false" customHeight="false" outlineLevel="0" collapsed="false">
      <c r="A11" s="45" t="s">
        <v>52</v>
      </c>
      <c r="B11" s="46" t="n">
        <v>38492</v>
      </c>
      <c r="C11" s="47" t="n">
        <v>92.6624939817044</v>
      </c>
      <c r="D11" s="47" t="n">
        <v>65628</v>
      </c>
      <c r="E11" s="47" t="n">
        <v>84.5427493011452</v>
      </c>
      <c r="F11" s="47" t="n">
        <v>14794</v>
      </c>
      <c r="G11" s="47" t="n">
        <v>103.043811381208</v>
      </c>
      <c r="H11" s="47" t="n">
        <v>12266</v>
      </c>
      <c r="I11" s="47" t="n">
        <v>108.33774951422</v>
      </c>
      <c r="J11" s="47" t="n">
        <v>25490</v>
      </c>
      <c r="K11" s="47" t="n">
        <v>103.286194740468</v>
      </c>
      <c r="L11" s="47" t="n">
        <v>4181</v>
      </c>
      <c r="M11" s="47" t="n">
        <v>81.5804878048781</v>
      </c>
      <c r="N11" s="47" t="n">
        <v>2369</v>
      </c>
      <c r="O11" s="47" t="n">
        <v>77.3424746980085</v>
      </c>
      <c r="P11" s="47" t="n">
        <v>1812</v>
      </c>
      <c r="Q11" s="49" t="n">
        <v>87.8758486905917</v>
      </c>
      <c r="R11" s="50" t="n">
        <v>160851</v>
      </c>
      <c r="S11" s="51" t="n">
        <v>92.0990552533639</v>
      </c>
      <c r="U11" s="52" t="s">
        <v>52</v>
      </c>
      <c r="V11" s="53" t="n">
        <v>160851</v>
      </c>
      <c r="W11" s="54" t="n">
        <v>92.0990552533639</v>
      </c>
      <c r="X11" s="54" t="n">
        <v>156990</v>
      </c>
      <c r="Y11" s="54" t="n">
        <v>95.2742190961117</v>
      </c>
      <c r="Z11" s="54" t="n">
        <v>181774</v>
      </c>
      <c r="AA11" s="54" t="n">
        <v>84.2767528872857</v>
      </c>
      <c r="AB11" s="54" t="n">
        <v>22596000</v>
      </c>
      <c r="AC11" s="55" t="n">
        <v>111.113296616837</v>
      </c>
      <c r="AD11" s="53" t="n">
        <v>87788</v>
      </c>
      <c r="AE11" s="54" t="n">
        <v>97.5097189825614</v>
      </c>
      <c r="AF11" s="54" t="n">
        <v>76928</v>
      </c>
      <c r="AG11" s="54" t="n">
        <v>92.5549833966986</v>
      </c>
      <c r="AH11" s="54" t="n">
        <v>89367</v>
      </c>
      <c r="AI11" s="54" t="n">
        <v>124.457906831001</v>
      </c>
      <c r="AJ11" s="54" t="n">
        <v>5804000</v>
      </c>
      <c r="AK11" s="55" t="n">
        <v>109.426847662142</v>
      </c>
      <c r="AL11" s="53" t="n">
        <v>212438</v>
      </c>
      <c r="AM11" s="54" t="n">
        <v>91.0434264604413</v>
      </c>
      <c r="AN11" s="54" t="n">
        <v>13371</v>
      </c>
      <c r="AO11" s="54" t="n">
        <v>98.7810283687943</v>
      </c>
      <c r="AP11" s="54" t="n">
        <v>27391</v>
      </c>
      <c r="AQ11" s="54" t="n">
        <v>88.5465830477792</v>
      </c>
      <c r="AR11" s="54" t="n">
        <v>1149000</v>
      </c>
      <c r="AS11" s="56" t="n">
        <v>133.760186263097</v>
      </c>
    </row>
    <row r="12" customFormat="false" ht="13.5" hidden="false" customHeight="false" outlineLevel="0" collapsed="false">
      <c r="A12" s="45" t="s">
        <v>49</v>
      </c>
      <c r="B12" s="46" t="n">
        <v>35956</v>
      </c>
      <c r="C12" s="47" t="n">
        <v>89.0396711406072</v>
      </c>
      <c r="D12" s="47" t="n">
        <v>56801</v>
      </c>
      <c r="E12" s="47" t="n">
        <v>80.1651259614706</v>
      </c>
      <c r="F12" s="47" t="n">
        <v>13480</v>
      </c>
      <c r="G12" s="47" t="n">
        <v>100.133709701382</v>
      </c>
      <c r="H12" s="47" t="n">
        <v>8992</v>
      </c>
      <c r="I12" s="47" t="n">
        <v>91.7083120856706</v>
      </c>
      <c r="J12" s="47" t="n">
        <v>24585</v>
      </c>
      <c r="K12" s="47" t="n">
        <v>103.185595567867</v>
      </c>
      <c r="L12" s="47" t="n">
        <v>4110</v>
      </c>
      <c r="M12" s="47" t="n">
        <v>88.6540120793788</v>
      </c>
      <c r="N12" s="47" t="n">
        <v>2291</v>
      </c>
      <c r="O12" s="47" t="n">
        <v>85.1672862453532</v>
      </c>
      <c r="P12" s="47" t="n">
        <v>1819</v>
      </c>
      <c r="Q12" s="49" t="n">
        <v>93.4737923946557</v>
      </c>
      <c r="R12" s="50" t="n">
        <v>143924</v>
      </c>
      <c r="S12" s="51" t="n">
        <v>88.3153541229459</v>
      </c>
      <c r="U12" s="52" t="s">
        <v>49</v>
      </c>
      <c r="V12" s="53" t="n">
        <v>143924</v>
      </c>
      <c r="W12" s="54" t="n">
        <v>88.3153541229459</v>
      </c>
      <c r="X12" s="54" t="n">
        <v>148510</v>
      </c>
      <c r="Y12" s="54" t="n">
        <v>88.1883124209476</v>
      </c>
      <c r="Z12" s="54" t="n">
        <v>177166</v>
      </c>
      <c r="AA12" s="54" t="n">
        <v>84.2640463065574</v>
      </c>
      <c r="AB12" s="54" t="n">
        <v>21648000</v>
      </c>
      <c r="AC12" s="55" t="n">
        <v>103.762641997795</v>
      </c>
      <c r="AD12" s="53" t="n">
        <v>78128</v>
      </c>
      <c r="AE12" s="54" t="n">
        <v>89.3401943967982</v>
      </c>
      <c r="AF12" s="54" t="n">
        <v>81743</v>
      </c>
      <c r="AG12" s="54" t="n">
        <v>89.7022836261481</v>
      </c>
      <c r="AH12" s="54" t="n">
        <v>85752</v>
      </c>
      <c r="AI12" s="54" t="n">
        <v>125.868952559887</v>
      </c>
      <c r="AJ12" s="54" t="n">
        <v>6208000</v>
      </c>
      <c r="AK12" s="55" t="n">
        <v>103.466666666667</v>
      </c>
      <c r="AL12" s="53" t="n">
        <v>195021</v>
      </c>
      <c r="AM12" s="54" t="n">
        <v>92.5059292287259</v>
      </c>
      <c r="AN12" s="54" t="n">
        <v>13614</v>
      </c>
      <c r="AO12" s="54" t="n">
        <v>122.153432032302</v>
      </c>
      <c r="AP12" s="54" t="n">
        <v>34363</v>
      </c>
      <c r="AQ12" s="54" t="n">
        <v>98.4895385497277</v>
      </c>
      <c r="AR12" s="54" t="n">
        <v>1229000</v>
      </c>
      <c r="AS12" s="56" t="n">
        <v>174.326241134752</v>
      </c>
    </row>
    <row r="13" customFormat="false" ht="13.5" hidden="false" customHeight="false" outlineLevel="0" collapsed="false">
      <c r="A13" s="45" t="s">
        <v>30</v>
      </c>
      <c r="B13" s="46" t="n">
        <v>37925</v>
      </c>
      <c r="C13" s="47" t="n">
        <v>85.7915215129168</v>
      </c>
      <c r="D13" s="47" t="n">
        <v>68463</v>
      </c>
      <c r="E13" s="47" t="n">
        <v>90.222977781292</v>
      </c>
      <c r="F13" s="47" t="n">
        <v>16390</v>
      </c>
      <c r="G13" s="47" t="n">
        <v>107.48245786609</v>
      </c>
      <c r="H13" s="47" t="n">
        <v>8390</v>
      </c>
      <c r="I13" s="47" t="n">
        <v>75.4089520043142</v>
      </c>
      <c r="J13" s="47" t="n">
        <v>27916</v>
      </c>
      <c r="K13" s="47" t="n">
        <v>100.014330753798</v>
      </c>
      <c r="L13" s="47" t="n">
        <v>4580</v>
      </c>
      <c r="M13" s="47" t="n">
        <v>79.7353760445682</v>
      </c>
      <c r="N13" s="47" t="n">
        <v>2655</v>
      </c>
      <c r="O13" s="47" t="n">
        <v>74.1827326068734</v>
      </c>
      <c r="P13" s="47" t="n">
        <v>1925</v>
      </c>
      <c r="Q13" s="49" t="n">
        <v>88.9145496535797</v>
      </c>
      <c r="R13" s="50" t="n">
        <v>163664</v>
      </c>
      <c r="S13" s="51" t="n">
        <v>90.8643729978514</v>
      </c>
      <c r="U13" s="52" t="s">
        <v>30</v>
      </c>
      <c r="V13" s="53" t="n">
        <v>163664</v>
      </c>
      <c r="W13" s="54" t="n">
        <v>90.8643729978514</v>
      </c>
      <c r="X13" s="54" t="n">
        <v>168497</v>
      </c>
      <c r="Y13" s="54" t="n">
        <v>86.5685367858611</v>
      </c>
      <c r="Z13" s="54" t="n">
        <v>172289</v>
      </c>
      <c r="AA13" s="54" t="n">
        <v>88.0238083073622</v>
      </c>
      <c r="AB13" s="54" t="n">
        <v>25588000</v>
      </c>
      <c r="AC13" s="55" t="n">
        <v>106.081837403093</v>
      </c>
      <c r="AD13" s="53" t="n">
        <v>92892</v>
      </c>
      <c r="AE13" s="54" t="n">
        <v>96.4911187285759</v>
      </c>
      <c r="AF13" s="54" t="n">
        <v>103269</v>
      </c>
      <c r="AG13" s="54" t="n">
        <v>101.209388935169</v>
      </c>
      <c r="AH13" s="54" t="n">
        <v>75375</v>
      </c>
      <c r="AI13" s="54" t="n">
        <v>120.86493593958</v>
      </c>
      <c r="AJ13" s="54" t="n">
        <v>7971000</v>
      </c>
      <c r="AK13" s="55" t="n">
        <v>117.68787834047</v>
      </c>
      <c r="AL13" s="53" t="n">
        <v>208713</v>
      </c>
      <c r="AM13" s="54" t="n">
        <v>92.8674085511006</v>
      </c>
      <c r="AN13" s="54" t="n">
        <v>15664</v>
      </c>
      <c r="AO13" s="54" t="n">
        <v>129.808568824066</v>
      </c>
      <c r="AP13" s="54" t="n">
        <v>26618</v>
      </c>
      <c r="AQ13" s="54" t="n">
        <v>89.0829986613119</v>
      </c>
      <c r="AR13" s="54" t="n">
        <v>1403000</v>
      </c>
      <c r="AS13" s="56" t="n">
        <v>184.362680683311</v>
      </c>
    </row>
    <row r="14" customFormat="false" ht="13.5" hidden="false" customHeight="false" outlineLevel="0" collapsed="false">
      <c r="A14" s="45" t="s">
        <v>31</v>
      </c>
      <c r="B14" s="46" t="n">
        <v>32787</v>
      </c>
      <c r="C14" s="47" t="n">
        <v>95.7816014723496</v>
      </c>
      <c r="D14" s="47" t="n">
        <v>63042</v>
      </c>
      <c r="E14" s="47" t="n">
        <v>92.8576689104594</v>
      </c>
      <c r="F14" s="47" t="n">
        <v>11755</v>
      </c>
      <c r="G14" s="47" t="n">
        <v>85.9723542748482</v>
      </c>
      <c r="H14" s="47" t="n">
        <v>9979</v>
      </c>
      <c r="I14" s="47" t="n">
        <v>105.408260272526</v>
      </c>
      <c r="J14" s="47" t="n">
        <v>26801</v>
      </c>
      <c r="K14" s="47" t="n">
        <v>99.4508145014657</v>
      </c>
      <c r="L14" s="47" t="n">
        <v>3947</v>
      </c>
      <c r="M14" s="47" t="n">
        <v>74.4576495000943</v>
      </c>
      <c r="N14" s="47" t="n">
        <v>2003</v>
      </c>
      <c r="O14" s="47" t="n">
        <v>63.486529318542</v>
      </c>
      <c r="P14" s="47" t="n">
        <v>1944</v>
      </c>
      <c r="Q14" s="49" t="n">
        <v>90.5871388630009</v>
      </c>
      <c r="R14" s="50" t="n">
        <v>148311</v>
      </c>
      <c r="S14" s="51" t="n">
        <v>94.1585403016913</v>
      </c>
      <c r="U14" s="52" t="s">
        <v>31</v>
      </c>
      <c r="V14" s="53" t="n">
        <v>148311</v>
      </c>
      <c r="W14" s="54" t="n">
        <v>94.1585403016913</v>
      </c>
      <c r="X14" s="54" t="n">
        <v>144341</v>
      </c>
      <c r="Y14" s="54" t="n">
        <v>84.4050055552307</v>
      </c>
      <c r="Z14" s="54" t="n">
        <v>176256</v>
      </c>
      <c r="AA14" s="54" t="n">
        <v>96.7174793402035</v>
      </c>
      <c r="AB14" s="54" t="n">
        <v>22742000</v>
      </c>
      <c r="AC14" s="55" t="n">
        <v>104.263708050614</v>
      </c>
      <c r="AD14" s="53" t="n">
        <v>90869</v>
      </c>
      <c r="AE14" s="54" t="n">
        <v>98.9685893526183</v>
      </c>
      <c r="AF14" s="54" t="n">
        <v>90980</v>
      </c>
      <c r="AG14" s="54" t="n">
        <v>95.12258873961</v>
      </c>
      <c r="AH14" s="54" t="n">
        <v>75264</v>
      </c>
      <c r="AI14" s="54" t="n">
        <v>128.581679024157</v>
      </c>
      <c r="AJ14" s="54" t="n">
        <v>7018000</v>
      </c>
      <c r="AK14" s="55" t="n">
        <v>106.06014810337</v>
      </c>
      <c r="AL14" s="53" t="n">
        <v>204588</v>
      </c>
      <c r="AM14" s="54" t="n">
        <v>99.5310189149218</v>
      </c>
      <c r="AN14" s="54" t="n">
        <v>13093</v>
      </c>
      <c r="AO14" s="54" t="n">
        <v>100.715384615385</v>
      </c>
      <c r="AP14" s="54" t="n">
        <v>32731</v>
      </c>
      <c r="AQ14" s="54" t="n">
        <v>108.012408012408</v>
      </c>
      <c r="AR14" s="54" t="n">
        <v>1182000</v>
      </c>
      <c r="AS14" s="56" t="n">
        <v>140.380047505938</v>
      </c>
    </row>
    <row r="15" customFormat="false" ht="13.5" hidden="false" customHeight="false" outlineLevel="0" collapsed="false">
      <c r="A15" s="45" t="s">
        <v>32</v>
      </c>
      <c r="B15" s="46" t="n">
        <v>35018</v>
      </c>
      <c r="C15" s="47" t="n">
        <v>90.7648842694591</v>
      </c>
      <c r="D15" s="47" t="n">
        <v>56968</v>
      </c>
      <c r="E15" s="47" t="n">
        <v>94.2960241003741</v>
      </c>
      <c r="F15" s="47" t="n">
        <v>12410</v>
      </c>
      <c r="G15" s="47" t="n">
        <v>91.1427732079906</v>
      </c>
      <c r="H15" s="47" t="n">
        <v>8255</v>
      </c>
      <c r="I15" s="47" t="n">
        <v>67.7083333333333</v>
      </c>
      <c r="J15" s="47" t="n">
        <v>26533</v>
      </c>
      <c r="K15" s="47" t="n">
        <v>102.01076509035</v>
      </c>
      <c r="L15" s="47" t="n">
        <v>4427</v>
      </c>
      <c r="M15" s="47" t="n">
        <v>89.5066720582289</v>
      </c>
      <c r="N15" s="47" t="n">
        <v>2546</v>
      </c>
      <c r="O15" s="47" t="n">
        <v>86.4516129032258</v>
      </c>
      <c r="P15" s="47" t="n">
        <v>1881</v>
      </c>
      <c r="Q15" s="49" t="n">
        <v>94.0029985007496</v>
      </c>
      <c r="R15" s="50" t="n">
        <v>143611</v>
      </c>
      <c r="S15" s="51" t="n">
        <v>92.2007717050058</v>
      </c>
      <c r="U15" s="52" t="s">
        <v>32</v>
      </c>
      <c r="V15" s="53" t="n">
        <v>143611</v>
      </c>
      <c r="W15" s="54" t="n">
        <v>92.2007717050058</v>
      </c>
      <c r="X15" s="54" t="n">
        <v>140504</v>
      </c>
      <c r="Y15" s="54" t="n">
        <v>99.2379028555688</v>
      </c>
      <c r="Z15" s="54" t="n">
        <v>179363</v>
      </c>
      <c r="AA15" s="54" t="n">
        <v>91.3188469253719</v>
      </c>
      <c r="AB15" s="54" t="n">
        <v>21915000</v>
      </c>
      <c r="AC15" s="55" t="n">
        <v>122.286702750963</v>
      </c>
      <c r="AD15" s="53" t="n">
        <v>94454</v>
      </c>
      <c r="AE15" s="54" t="n">
        <v>96.2127694250907</v>
      </c>
      <c r="AF15" s="54" t="n">
        <v>82229</v>
      </c>
      <c r="AG15" s="54" t="n">
        <v>103.556451105094</v>
      </c>
      <c r="AH15" s="54" t="n">
        <v>87489</v>
      </c>
      <c r="AI15" s="54" t="n">
        <v>113.179648387472</v>
      </c>
      <c r="AJ15" s="54" t="n">
        <v>6446000</v>
      </c>
      <c r="AK15" s="55" t="n">
        <v>116.966067864271</v>
      </c>
      <c r="AL15" s="53" t="n">
        <v>205908</v>
      </c>
      <c r="AM15" s="54" t="n">
        <v>93.0098517049638</v>
      </c>
      <c r="AN15" s="54" t="n">
        <v>12134</v>
      </c>
      <c r="AO15" s="54" t="n">
        <v>88.0999056124301</v>
      </c>
      <c r="AP15" s="54" t="n">
        <v>35886</v>
      </c>
      <c r="AQ15" s="54" t="n">
        <v>120.325912017167</v>
      </c>
      <c r="AR15" s="54" t="n">
        <v>1073000</v>
      </c>
      <c r="AS15" s="56" t="n">
        <v>107.51503006012</v>
      </c>
    </row>
    <row r="16" customFormat="false" ht="13.5" hidden="false" customHeight="false" outlineLevel="0" collapsed="false">
      <c r="A16" s="45" t="s">
        <v>33</v>
      </c>
      <c r="B16" s="46" t="n">
        <v>33287</v>
      </c>
      <c r="C16" s="47" t="n">
        <v>82.8859561752988</v>
      </c>
      <c r="D16" s="47" t="n">
        <v>58825</v>
      </c>
      <c r="E16" s="47" t="n">
        <v>84.9139673191293</v>
      </c>
      <c r="F16" s="47" t="n">
        <v>11734</v>
      </c>
      <c r="G16" s="47" t="n">
        <v>89.476894921458</v>
      </c>
      <c r="H16" s="47" t="n">
        <v>8576</v>
      </c>
      <c r="I16" s="47" t="n">
        <v>76.1025823054397</v>
      </c>
      <c r="J16" s="47" t="n">
        <v>26828</v>
      </c>
      <c r="K16" s="47" t="n">
        <v>105.022509297318</v>
      </c>
      <c r="L16" s="47" t="n">
        <v>4472</v>
      </c>
      <c r="M16" s="47" t="n">
        <v>88.2747729964469</v>
      </c>
      <c r="N16" s="47" t="n">
        <v>2544</v>
      </c>
      <c r="O16" s="47" t="n">
        <v>89.6090172595985</v>
      </c>
      <c r="P16" s="47" t="n">
        <v>1928</v>
      </c>
      <c r="Q16" s="49" t="n">
        <v>86.5738661876965</v>
      </c>
      <c r="R16" s="50" t="n">
        <v>143722</v>
      </c>
      <c r="S16" s="51" t="n">
        <v>87.406191084352</v>
      </c>
      <c r="U16" s="52" t="s">
        <v>33</v>
      </c>
      <c r="V16" s="53" t="n">
        <v>143722</v>
      </c>
      <c r="W16" s="54" t="n">
        <v>87.406191084352</v>
      </c>
      <c r="X16" s="54" t="n">
        <v>147747</v>
      </c>
      <c r="Y16" s="54" t="n">
        <v>87.3772110875209</v>
      </c>
      <c r="Z16" s="54" t="n">
        <v>175337</v>
      </c>
      <c r="AA16" s="54" t="n">
        <v>91.4408940854972</v>
      </c>
      <c r="AB16" s="54" t="n">
        <v>23412000</v>
      </c>
      <c r="AC16" s="55" t="n">
        <v>107.109525116662</v>
      </c>
      <c r="AD16" s="53" t="n">
        <v>90344</v>
      </c>
      <c r="AE16" s="54" t="n">
        <v>97.0710218115397</v>
      </c>
      <c r="AF16" s="54" t="n">
        <v>86417</v>
      </c>
      <c r="AG16" s="54" t="n">
        <v>92.8975318197454</v>
      </c>
      <c r="AH16" s="54" t="n">
        <v>91416</v>
      </c>
      <c r="AI16" s="54" t="n">
        <v>118.189457897527</v>
      </c>
      <c r="AJ16" s="54" t="n">
        <v>6833000</v>
      </c>
      <c r="AK16" s="55" t="n">
        <v>102.984174830445</v>
      </c>
      <c r="AL16" s="53" t="n">
        <v>212545</v>
      </c>
      <c r="AM16" s="54" t="n">
        <v>93.3365244006868</v>
      </c>
      <c r="AN16" s="54" t="n">
        <v>20629</v>
      </c>
      <c r="AO16" s="54" t="n">
        <v>103.439803439803</v>
      </c>
      <c r="AP16" s="54" t="n">
        <v>40746</v>
      </c>
      <c r="AQ16" s="54" t="n">
        <v>132.727450405551</v>
      </c>
      <c r="AR16" s="54" t="n">
        <v>1805000</v>
      </c>
      <c r="AS16" s="56" t="n">
        <v>113.237139272271</v>
      </c>
    </row>
    <row r="17" customFormat="false" ht="13.5" hidden="false" customHeight="false" outlineLevel="0" collapsed="false">
      <c r="A17" s="45" t="s">
        <v>34</v>
      </c>
      <c r="B17" s="46" t="n">
        <v>33949</v>
      </c>
      <c r="C17" s="47" t="n">
        <v>76.286459035549</v>
      </c>
      <c r="D17" s="47" t="n">
        <v>57340</v>
      </c>
      <c r="E17" s="47" t="n">
        <v>81.5021178611024</v>
      </c>
      <c r="F17" s="47" t="n">
        <v>13077</v>
      </c>
      <c r="G17" s="47" t="n">
        <v>90.5233282569569</v>
      </c>
      <c r="H17" s="47" t="n">
        <v>8159</v>
      </c>
      <c r="I17" s="47" t="n">
        <v>74.0112481857765</v>
      </c>
      <c r="J17" s="47" t="n">
        <v>26773</v>
      </c>
      <c r="K17" s="47" t="n">
        <v>103.203299668491</v>
      </c>
      <c r="L17" s="47" t="n">
        <v>5432</v>
      </c>
      <c r="M17" s="47" t="n">
        <v>100.797921692336</v>
      </c>
      <c r="N17" s="47" t="n">
        <v>3588</v>
      </c>
      <c r="O17" s="47" t="n">
        <v>109.590714722053</v>
      </c>
      <c r="P17" s="47" t="n">
        <v>1844</v>
      </c>
      <c r="Q17" s="49" t="n">
        <v>87.1867612293144</v>
      </c>
      <c r="R17" s="50" t="n">
        <v>144730</v>
      </c>
      <c r="S17" s="51" t="n">
        <v>84.313485613753</v>
      </c>
      <c r="U17" s="52" t="s">
        <v>34</v>
      </c>
      <c r="V17" s="53" t="n">
        <v>144730</v>
      </c>
      <c r="W17" s="54" t="n">
        <v>84.313485613753</v>
      </c>
      <c r="X17" s="54" t="n">
        <v>140474</v>
      </c>
      <c r="Y17" s="54" t="n">
        <v>86.1655666511274</v>
      </c>
      <c r="Z17" s="54" t="n">
        <v>179571</v>
      </c>
      <c r="AA17" s="54" t="n">
        <v>89.616125522762</v>
      </c>
      <c r="AB17" s="54" t="n">
        <v>22172000</v>
      </c>
      <c r="AC17" s="55" t="n">
        <v>103.840389659048</v>
      </c>
      <c r="AD17" s="53" t="n">
        <v>79248</v>
      </c>
      <c r="AE17" s="54" t="n">
        <v>83.6240463452468</v>
      </c>
      <c r="AF17" s="54" t="n">
        <v>81461</v>
      </c>
      <c r="AG17" s="54" t="n">
        <v>86.2577960376539</v>
      </c>
      <c r="AH17" s="54" t="n">
        <v>89203</v>
      </c>
      <c r="AI17" s="54" t="n">
        <v>114.841326037979</v>
      </c>
      <c r="AJ17" s="54" t="n">
        <v>6366000</v>
      </c>
      <c r="AK17" s="55" t="n">
        <v>94.859186410371</v>
      </c>
      <c r="AL17" s="53" t="n">
        <v>206020</v>
      </c>
      <c r="AM17" s="54" t="n">
        <v>88.3315111368362</v>
      </c>
      <c r="AN17" s="54" t="n">
        <v>16345</v>
      </c>
      <c r="AO17" s="54" t="n">
        <v>92.3029139372035</v>
      </c>
      <c r="AP17" s="54" t="n">
        <v>51660</v>
      </c>
      <c r="AQ17" s="54" t="n">
        <v>162.177434545112</v>
      </c>
      <c r="AR17" s="54" t="n">
        <v>1481000</v>
      </c>
      <c r="AS17" s="56" t="n">
        <v>107.709090909091</v>
      </c>
    </row>
    <row r="18" customFormat="false" ht="13.5" hidden="false" customHeight="false" outlineLevel="0" collapsed="false">
      <c r="A18" s="45" t="s">
        <v>35</v>
      </c>
      <c r="B18" s="46" t="n">
        <v>31204</v>
      </c>
      <c r="C18" s="47" t="n">
        <v>79.6223526409798</v>
      </c>
      <c r="D18" s="47" t="n">
        <v>57357</v>
      </c>
      <c r="E18" s="47" t="n">
        <v>87.1249981012562</v>
      </c>
      <c r="F18" s="47" t="n">
        <v>12198</v>
      </c>
      <c r="G18" s="47" t="n">
        <v>91.5078769692423</v>
      </c>
      <c r="H18" s="47" t="n">
        <v>8609</v>
      </c>
      <c r="I18" s="47" t="n">
        <v>82.5170133231094</v>
      </c>
      <c r="J18" s="47" t="n">
        <v>25825</v>
      </c>
      <c r="K18" s="47" t="n">
        <v>104.567356359072</v>
      </c>
      <c r="L18" s="47" t="n">
        <v>3734</v>
      </c>
      <c r="M18" s="47" t="n">
        <v>88.9047619047619</v>
      </c>
      <c r="N18" s="47" t="n">
        <v>1915</v>
      </c>
      <c r="O18" s="47" t="n">
        <v>87.2835004557885</v>
      </c>
      <c r="P18" s="47" t="n">
        <v>1819</v>
      </c>
      <c r="Q18" s="49" t="n">
        <v>90.6779661016949</v>
      </c>
      <c r="R18" s="50" t="n">
        <v>138927</v>
      </c>
      <c r="S18" s="51" t="n">
        <v>88.1052491390955</v>
      </c>
      <c r="U18" s="52" t="s">
        <v>35</v>
      </c>
      <c r="V18" s="53" t="n">
        <v>138927</v>
      </c>
      <c r="W18" s="54" t="n">
        <v>88.1052491390955</v>
      </c>
      <c r="X18" s="54" t="n">
        <v>138449</v>
      </c>
      <c r="Y18" s="54" t="n">
        <v>87.57883417149</v>
      </c>
      <c r="Z18" s="54" t="n">
        <v>180042</v>
      </c>
      <c r="AA18" s="54" t="n">
        <v>90.034054937966</v>
      </c>
      <c r="AB18" s="54" t="n">
        <v>21695000</v>
      </c>
      <c r="AC18" s="55" t="n">
        <v>103.230871716787</v>
      </c>
      <c r="AD18" s="53" t="n">
        <v>70176</v>
      </c>
      <c r="AE18" s="54" t="n">
        <v>75.0521373645765</v>
      </c>
      <c r="AF18" s="54" t="n">
        <v>77601</v>
      </c>
      <c r="AG18" s="54" t="n">
        <v>87.1598171464513</v>
      </c>
      <c r="AH18" s="54" t="n">
        <v>81778</v>
      </c>
      <c r="AI18" s="54" t="n">
        <v>99.5532290461988</v>
      </c>
      <c r="AJ18" s="54" t="n">
        <v>6162000</v>
      </c>
      <c r="AK18" s="55" t="n">
        <v>97.8405843124802</v>
      </c>
      <c r="AL18" s="53" t="n">
        <v>186793</v>
      </c>
      <c r="AM18" s="54" t="n">
        <v>86.1003558456404</v>
      </c>
      <c r="AN18" s="54" t="n">
        <v>17030</v>
      </c>
      <c r="AO18" s="54" t="n">
        <v>105.960676953708</v>
      </c>
      <c r="AP18" s="54" t="n">
        <v>55537</v>
      </c>
      <c r="AQ18" s="54" t="n">
        <v>179.958523703056</v>
      </c>
      <c r="AR18" s="54" t="n">
        <v>1668000</v>
      </c>
      <c r="AS18" s="56" t="n">
        <v>124.756918474196</v>
      </c>
    </row>
    <row r="19" customFormat="false" ht="13.5" hidden="false" customHeight="false" outlineLevel="0" collapsed="false">
      <c r="A19" s="45" t="s">
        <v>36</v>
      </c>
      <c r="B19" s="46" t="n">
        <v>32049</v>
      </c>
      <c r="C19" s="47" t="n">
        <v>83.6460916090304</v>
      </c>
      <c r="D19" s="47" t="n">
        <v>58347</v>
      </c>
      <c r="E19" s="47" t="n">
        <v>86.9371517120124</v>
      </c>
      <c r="F19" s="47" t="n">
        <v>11695</v>
      </c>
      <c r="G19" s="47" t="n">
        <v>87.107105615969</v>
      </c>
      <c r="H19" s="47" t="n">
        <v>8127</v>
      </c>
      <c r="I19" s="47" t="n">
        <v>67.0046994805837</v>
      </c>
      <c r="J19" s="47" t="n">
        <v>26041</v>
      </c>
      <c r="K19" s="47" t="n">
        <v>100.32361212775</v>
      </c>
      <c r="L19" s="47" t="n">
        <v>4815</v>
      </c>
      <c r="M19" s="47" t="n">
        <v>90.134780980906</v>
      </c>
      <c r="N19" s="47" t="n">
        <v>3007</v>
      </c>
      <c r="O19" s="47" t="n">
        <v>96.5639049454078</v>
      </c>
      <c r="P19" s="47" t="n">
        <v>1808</v>
      </c>
      <c r="Q19" s="49" t="n">
        <v>81.149012567325</v>
      </c>
      <c r="R19" s="50" t="n">
        <v>141074</v>
      </c>
      <c r="S19" s="51" t="n">
        <v>86.930855357616</v>
      </c>
      <c r="U19" s="52" t="s">
        <v>36</v>
      </c>
      <c r="V19" s="53" t="n">
        <v>141074</v>
      </c>
      <c r="W19" s="54" t="n">
        <v>86.930855357616</v>
      </c>
      <c r="X19" s="54" t="n">
        <v>141086</v>
      </c>
      <c r="Y19" s="54" t="n">
        <v>87.7717087008996</v>
      </c>
      <c r="Z19" s="54" t="n">
        <v>180021</v>
      </c>
      <c r="AA19" s="54" t="n">
        <v>89.336456436189</v>
      </c>
      <c r="AB19" s="54" t="n">
        <v>22407000</v>
      </c>
      <c r="AC19" s="55" t="n">
        <v>103.315197344153</v>
      </c>
      <c r="AD19" s="53" t="n">
        <v>83906</v>
      </c>
      <c r="AE19" s="54" t="n">
        <v>100.344423449497</v>
      </c>
      <c r="AF19" s="54" t="n">
        <v>81845</v>
      </c>
      <c r="AG19" s="54" t="n">
        <v>96.8362143423372</v>
      </c>
      <c r="AH19" s="54" t="n">
        <v>83839</v>
      </c>
      <c r="AI19" s="54" t="n">
        <v>103.194082024519</v>
      </c>
      <c r="AJ19" s="54" t="n">
        <v>5776000</v>
      </c>
      <c r="AK19" s="55" t="n">
        <v>90.0670513020427</v>
      </c>
      <c r="AL19" s="53" t="n">
        <v>201023</v>
      </c>
      <c r="AM19" s="54" t="n">
        <v>96.058699007507</v>
      </c>
      <c r="AN19" s="54" t="n">
        <v>21847</v>
      </c>
      <c r="AO19" s="54" t="n">
        <v>136.313720596493</v>
      </c>
      <c r="AP19" s="54" t="n">
        <v>57149</v>
      </c>
      <c r="AQ19" s="54" t="n">
        <v>182.613836076051</v>
      </c>
      <c r="AR19" s="54" t="n">
        <v>2130000</v>
      </c>
      <c r="AS19" s="56" t="n">
        <v>173.73572593801</v>
      </c>
    </row>
    <row r="20" customFormat="false" ht="13.5" hidden="false" customHeight="false" outlineLevel="0" collapsed="false">
      <c r="A20" s="45" t="s">
        <v>37</v>
      </c>
      <c r="B20" s="46" t="n">
        <v>35333</v>
      </c>
      <c r="C20" s="47" t="n">
        <v>88.5738637787972</v>
      </c>
      <c r="D20" s="47" t="n">
        <v>58079</v>
      </c>
      <c r="E20" s="47" t="n">
        <v>84.6891905685414</v>
      </c>
      <c r="F20" s="47" t="n">
        <v>10282</v>
      </c>
      <c r="G20" s="47" t="n">
        <v>69.3417858106285</v>
      </c>
      <c r="H20" s="47" t="n">
        <v>8939</v>
      </c>
      <c r="I20" s="47" t="n">
        <v>80.2063705697622</v>
      </c>
      <c r="J20" s="47" t="n">
        <v>25881</v>
      </c>
      <c r="K20" s="47" t="n">
        <v>95.1717290578804</v>
      </c>
      <c r="L20" s="47" t="n">
        <v>4579</v>
      </c>
      <c r="M20" s="47" t="n">
        <v>93.1827431827432</v>
      </c>
      <c r="N20" s="47" t="n">
        <v>2766</v>
      </c>
      <c r="O20" s="47" t="n">
        <v>102.901785714286</v>
      </c>
      <c r="P20" s="47" t="n">
        <v>1813</v>
      </c>
      <c r="Q20" s="49" t="n">
        <v>81.4465408805032</v>
      </c>
      <c r="R20" s="50" t="n">
        <v>143093</v>
      </c>
      <c r="S20" s="51" t="n">
        <v>85.9154253051618</v>
      </c>
      <c r="U20" s="52" t="s">
        <v>37</v>
      </c>
      <c r="V20" s="53" t="n">
        <v>143093</v>
      </c>
      <c r="W20" s="54" t="n">
        <v>85.9154253051618</v>
      </c>
      <c r="X20" s="54" t="n">
        <v>135486</v>
      </c>
      <c r="Y20" s="54" t="n">
        <v>83.9317573595005</v>
      </c>
      <c r="Z20" s="54" t="n">
        <v>187624</v>
      </c>
      <c r="AA20" s="54" t="n">
        <v>90.8001587347678</v>
      </c>
      <c r="AB20" s="54" t="n">
        <v>21349000</v>
      </c>
      <c r="AC20" s="55" t="n">
        <v>96.4229257937762</v>
      </c>
      <c r="AD20" s="53" t="n">
        <v>84994</v>
      </c>
      <c r="AE20" s="54" t="n">
        <v>90.3624320904964</v>
      </c>
      <c r="AF20" s="54" t="n">
        <v>83086</v>
      </c>
      <c r="AG20" s="54" t="n">
        <v>91.3946913946914</v>
      </c>
      <c r="AH20" s="54" t="n">
        <v>85747</v>
      </c>
      <c r="AI20" s="54" t="n">
        <v>101.603194539896</v>
      </c>
      <c r="AJ20" s="54" t="n">
        <v>6364000</v>
      </c>
      <c r="AK20" s="55" t="n">
        <v>95.0702121302659</v>
      </c>
      <c r="AL20" s="53" t="n">
        <v>208604</v>
      </c>
      <c r="AM20" s="54" t="n">
        <v>91.4600889153901</v>
      </c>
      <c r="AN20" s="54" t="n">
        <v>18763</v>
      </c>
      <c r="AO20" s="54" t="n">
        <v>94.6574513167188</v>
      </c>
      <c r="AP20" s="54" t="n">
        <v>66876</v>
      </c>
      <c r="AQ20" s="54" t="n">
        <v>206.72003956601</v>
      </c>
      <c r="AR20" s="54" t="n">
        <v>1867000</v>
      </c>
      <c r="AS20" s="56" t="n">
        <v>109.565727699531</v>
      </c>
    </row>
    <row r="21" customFormat="false" ht="13.5" hidden="false" customHeight="false" outlineLevel="0" collapsed="false">
      <c r="A21" s="45" t="s">
        <v>38</v>
      </c>
      <c r="B21" s="46" t="n">
        <v>33187</v>
      </c>
      <c r="C21" s="47" t="n">
        <v>103.222294796429</v>
      </c>
      <c r="D21" s="47" t="n">
        <v>49101</v>
      </c>
      <c r="E21" s="47" t="n">
        <v>88.1051498295353</v>
      </c>
      <c r="F21" s="47" t="n">
        <v>11254</v>
      </c>
      <c r="G21" s="47" t="n">
        <v>82.8840771836795</v>
      </c>
      <c r="H21" s="47" t="n">
        <v>7667</v>
      </c>
      <c r="I21" s="47" t="n">
        <v>59.5448897173035</v>
      </c>
      <c r="J21" s="47" t="n">
        <v>28266</v>
      </c>
      <c r="K21" s="47" t="n">
        <v>116.570438799076</v>
      </c>
      <c r="L21" s="47" t="n">
        <v>5218</v>
      </c>
      <c r="M21" s="47" t="n">
        <v>85.6955165051733</v>
      </c>
      <c r="N21" s="47" t="n">
        <v>3327</v>
      </c>
      <c r="O21" s="47" t="n">
        <v>88.0391637999471</v>
      </c>
      <c r="P21" s="47" t="n">
        <v>1891</v>
      </c>
      <c r="Q21" s="49" t="n">
        <v>81.8614718614719</v>
      </c>
      <c r="R21" s="50" t="n">
        <v>134693</v>
      </c>
      <c r="S21" s="51" t="n">
        <v>93.1023280247733</v>
      </c>
      <c r="U21" s="52" t="s">
        <v>38</v>
      </c>
      <c r="V21" s="53" t="n">
        <v>134693</v>
      </c>
      <c r="W21" s="54" t="n">
        <v>93.1023280247733</v>
      </c>
      <c r="X21" s="54" t="n">
        <v>141421</v>
      </c>
      <c r="Y21" s="54" t="n">
        <v>85.8642526244209</v>
      </c>
      <c r="Z21" s="54" t="n">
        <v>180896</v>
      </c>
      <c r="AA21" s="54" t="n">
        <v>96.9421549608257</v>
      </c>
      <c r="AB21" s="54" t="n">
        <v>22433000</v>
      </c>
      <c r="AC21" s="55" t="n">
        <v>97.4500434404865</v>
      </c>
      <c r="AD21" s="53" t="n">
        <v>90039</v>
      </c>
      <c r="AE21" s="54" t="n">
        <v>111.869144944462</v>
      </c>
      <c r="AF21" s="54" t="n">
        <v>87629</v>
      </c>
      <c r="AG21" s="54" t="n">
        <v>102.080542385518</v>
      </c>
      <c r="AH21" s="54" t="n">
        <v>88157</v>
      </c>
      <c r="AI21" s="54" t="n">
        <v>111.538899502765</v>
      </c>
      <c r="AJ21" s="54" t="n">
        <v>6768000</v>
      </c>
      <c r="AK21" s="55" t="n">
        <v>103.013698630137</v>
      </c>
      <c r="AL21" s="53" t="n">
        <v>192336</v>
      </c>
      <c r="AM21" s="54" t="n">
        <v>103.456511215104</v>
      </c>
      <c r="AN21" s="54" t="n">
        <v>22889</v>
      </c>
      <c r="AO21" s="54" t="n">
        <v>117.139201637666</v>
      </c>
      <c r="AP21" s="54" t="n">
        <v>60781</v>
      </c>
      <c r="AQ21" s="54" t="n">
        <v>238.534594403673</v>
      </c>
      <c r="AR21" s="54" t="n">
        <v>2314000</v>
      </c>
      <c r="AS21" s="56" t="n">
        <v>131.030577576444</v>
      </c>
    </row>
    <row r="22" customFormat="false" ht="13.5" hidden="false" customHeight="false" outlineLevel="0" collapsed="false">
      <c r="A22" s="45" t="s">
        <v>39</v>
      </c>
      <c r="B22" s="46" t="n">
        <v>33368</v>
      </c>
      <c r="C22" s="47" t="n">
        <v>80.4028818582685</v>
      </c>
      <c r="D22" s="47" t="n">
        <v>54872</v>
      </c>
      <c r="E22" s="47" t="n">
        <v>89.2271167699237</v>
      </c>
      <c r="F22" s="47" t="n">
        <v>12296</v>
      </c>
      <c r="G22" s="47" t="n">
        <v>84.9053998066565</v>
      </c>
      <c r="H22" s="47" t="n">
        <v>7678</v>
      </c>
      <c r="I22" s="47" t="n">
        <v>67.7012609117362</v>
      </c>
      <c r="J22" s="47" t="n">
        <v>27117</v>
      </c>
      <c r="K22" s="47" t="n">
        <v>99.5009723700143</v>
      </c>
      <c r="L22" s="47" t="n">
        <v>3929</v>
      </c>
      <c r="M22" s="47" t="n">
        <v>84.349506225848</v>
      </c>
      <c r="N22" s="47" t="n">
        <v>2262</v>
      </c>
      <c r="O22" s="47" t="n">
        <v>93.3168316831683</v>
      </c>
      <c r="P22" s="47" t="n">
        <v>1667</v>
      </c>
      <c r="Q22" s="49" t="n">
        <v>74.6195165622202</v>
      </c>
      <c r="R22" s="50" t="n">
        <v>139260</v>
      </c>
      <c r="S22" s="51" t="n">
        <v>86.6411168902272</v>
      </c>
      <c r="U22" s="52" t="s">
        <v>39</v>
      </c>
      <c r="V22" s="53" t="n">
        <v>139260</v>
      </c>
      <c r="W22" s="54" t="n">
        <v>86.6411168902272</v>
      </c>
      <c r="X22" s="54" t="n">
        <v>142619</v>
      </c>
      <c r="Y22" s="54" t="n">
        <v>84.1891820097637</v>
      </c>
      <c r="Z22" s="54" t="n">
        <v>177514</v>
      </c>
      <c r="AA22" s="54" t="n">
        <v>99.7667608990103</v>
      </c>
      <c r="AB22" s="54" t="n">
        <v>22849000</v>
      </c>
      <c r="AC22" s="55" t="n">
        <v>93.1433696139578</v>
      </c>
      <c r="AD22" s="53" t="n">
        <v>78286</v>
      </c>
      <c r="AE22" s="54" t="n">
        <v>87.1713786230472</v>
      </c>
      <c r="AF22" s="54" t="n">
        <v>88813</v>
      </c>
      <c r="AG22" s="54" t="n">
        <v>98.3129836058315</v>
      </c>
      <c r="AH22" s="54" t="n">
        <v>77630</v>
      </c>
      <c r="AI22" s="54" t="n">
        <v>98.8829021615907</v>
      </c>
      <c r="AJ22" s="54" t="n">
        <v>6755000</v>
      </c>
      <c r="AK22" s="55" t="n">
        <v>97.2502159516268</v>
      </c>
      <c r="AL22" s="53" t="n">
        <v>200603</v>
      </c>
      <c r="AM22" s="54" t="n">
        <v>91.4767389896668</v>
      </c>
      <c r="AN22" s="54" t="n">
        <v>20800</v>
      </c>
      <c r="AO22" s="54" t="n">
        <v>163.534869093482</v>
      </c>
      <c r="AP22" s="54" t="n">
        <v>69450</v>
      </c>
      <c r="AQ22" s="54" t="n">
        <v>261.208063788175</v>
      </c>
      <c r="AR22" s="54" t="n">
        <v>2056000</v>
      </c>
      <c r="AS22" s="56" t="n">
        <v>188.278388278388</v>
      </c>
    </row>
    <row r="23" customFormat="false" ht="13.5" hidden="false" customHeight="false" outlineLevel="0" collapsed="false">
      <c r="A23" s="61" t="s">
        <v>53</v>
      </c>
      <c r="B23" s="57" t="n">
        <v>412555</v>
      </c>
      <c r="C23" s="48" t="n">
        <v>86.9177288528389</v>
      </c>
      <c r="D23" s="48" t="n">
        <v>704823</v>
      </c>
      <c r="E23" s="48" t="n">
        <v>86.9023194567056</v>
      </c>
      <c r="F23" s="48" t="n">
        <v>151365</v>
      </c>
      <c r="G23" s="48" t="n">
        <v>90.3342663268899</v>
      </c>
      <c r="H23" s="48" t="n">
        <v>105637</v>
      </c>
      <c r="I23" s="48" t="n">
        <v>78.7577630490051</v>
      </c>
      <c r="J23" s="48" t="n">
        <v>318056</v>
      </c>
      <c r="K23" s="48" t="n">
        <v>102.528593349065</v>
      </c>
      <c r="L23" s="48" t="n">
        <v>53424</v>
      </c>
      <c r="M23" s="48" t="n">
        <v>86.9956033219345</v>
      </c>
      <c r="N23" s="48" t="n">
        <v>31273</v>
      </c>
      <c r="O23" s="48" t="n">
        <v>87.4916069829902</v>
      </c>
      <c r="P23" s="48" t="n">
        <v>22151</v>
      </c>
      <c r="Q23" s="58" t="n">
        <v>86.3048390867295</v>
      </c>
      <c r="R23" s="59" t="n">
        <v>1745860</v>
      </c>
      <c r="S23" s="60" t="n">
        <v>89.1193222713059</v>
      </c>
      <c r="U23" s="52" t="s">
        <v>53</v>
      </c>
      <c r="V23" s="62" t="n">
        <v>1745860</v>
      </c>
      <c r="W23" s="54" t="n">
        <v>89.1193222713059</v>
      </c>
      <c r="X23" s="54" t="n">
        <v>1746124</v>
      </c>
      <c r="Y23" s="54" t="n">
        <v>87.8824009619067</v>
      </c>
      <c r="Z23" s="63" t="n">
        <v>177514</v>
      </c>
      <c r="AA23" s="54" t="n">
        <v>99.7667608990103</v>
      </c>
      <c r="AB23" s="54" t="n">
        <v>270806000</v>
      </c>
      <c r="AC23" s="55" t="n">
        <v>103.89282549231</v>
      </c>
      <c r="AD23" s="53" t="n">
        <v>1021124</v>
      </c>
      <c r="AE23" s="54" t="n">
        <v>93.4198681119219</v>
      </c>
      <c r="AF23" s="54" t="n">
        <v>1022001</v>
      </c>
      <c r="AG23" s="54" t="n">
        <v>94.6795166346745</v>
      </c>
      <c r="AH23" s="63" t="n">
        <v>77630</v>
      </c>
      <c r="AI23" s="54" t="n">
        <v>98.8829021615907</v>
      </c>
      <c r="AJ23" s="54" t="n">
        <v>78471000</v>
      </c>
      <c r="AK23" s="55" t="n">
        <v>102.614028664086</v>
      </c>
      <c r="AL23" s="53" t="n">
        <v>2434592</v>
      </c>
      <c r="AM23" s="54" t="n">
        <v>93.054985410661</v>
      </c>
      <c r="AN23" s="54" t="n">
        <v>206179</v>
      </c>
      <c r="AO23" s="54" t="n">
        <v>111.236458198455</v>
      </c>
      <c r="AP23" s="63" t="n">
        <v>69450</v>
      </c>
      <c r="AQ23" s="54" t="n">
        <v>261.208063788175</v>
      </c>
      <c r="AR23" s="54" t="n">
        <v>19357000</v>
      </c>
      <c r="AS23" s="64" t="n">
        <v>135.752857844169</v>
      </c>
    </row>
    <row r="24" customFormat="false" ht="14.25" hidden="false" customHeight="false" outlineLevel="0" collapsed="false">
      <c r="A24" s="65" t="s">
        <v>43</v>
      </c>
      <c r="B24" s="66" t="n">
        <v>24.7559835486167</v>
      </c>
      <c r="C24" s="67"/>
      <c r="D24" s="68" t="n">
        <v>15.6994071484321</v>
      </c>
      <c r="E24" s="67"/>
      <c r="F24" s="68" t="n">
        <v>14.2479816183011</v>
      </c>
      <c r="G24" s="67"/>
      <c r="H24" s="68" t="n">
        <v>13.8179701500347</v>
      </c>
      <c r="I24" s="67"/>
      <c r="J24" s="68" t="n">
        <v>17.4045993679631</v>
      </c>
      <c r="K24" s="67"/>
      <c r="L24" s="68" t="n">
        <v>8.55660196040746</v>
      </c>
      <c r="M24" s="67"/>
      <c r="N24" s="68" t="n">
        <v>5.34091840638321</v>
      </c>
      <c r="O24" s="67"/>
      <c r="P24" s="68" t="n">
        <v>57.054914485885</v>
      </c>
      <c r="Q24" s="69"/>
      <c r="R24" s="70" t="n">
        <v>16.7314350991556</v>
      </c>
      <c r="S24" s="71"/>
      <c r="U24" s="72" t="s">
        <v>43</v>
      </c>
      <c r="V24" s="73" t="n">
        <v>16.7314350991556</v>
      </c>
      <c r="W24" s="74"/>
      <c r="X24" s="74" t="n">
        <v>16.6858470203783</v>
      </c>
      <c r="Y24" s="74"/>
      <c r="Z24" s="74" t="n">
        <v>17.0614191482266</v>
      </c>
      <c r="AA24" s="74"/>
      <c r="AB24" s="74" t="n">
        <v>16.0929471903929</v>
      </c>
      <c r="AC24" s="75"/>
      <c r="AD24" s="73" t="n">
        <v>8.82019931057048</v>
      </c>
      <c r="AE24" s="74"/>
      <c r="AF24" s="74" t="n">
        <v>8.82109008369756</v>
      </c>
      <c r="AG24" s="74"/>
      <c r="AH24" s="74" t="n">
        <v>9.4485908053028</v>
      </c>
      <c r="AI24" s="74"/>
      <c r="AJ24" s="74" t="n">
        <v>8.01526834514958</v>
      </c>
      <c r="AK24" s="75"/>
      <c r="AL24" s="73" t="n">
        <v>34.19313637876</v>
      </c>
      <c r="AM24" s="74"/>
      <c r="AN24" s="74" t="n">
        <v>14.4701741580722</v>
      </c>
      <c r="AO24" s="74"/>
      <c r="AP24" s="74" t="n">
        <v>38.4438675250342</v>
      </c>
      <c r="AQ24" s="76"/>
      <c r="AR24" s="74" t="n">
        <v>17.8713543157331</v>
      </c>
      <c r="AS24" s="77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51</v>
      </c>
      <c r="B30" s="78" t="n">
        <v>653939</v>
      </c>
      <c r="C30" s="79" t="n">
        <v>91.9775182600844</v>
      </c>
      <c r="D30" s="79" t="n">
        <v>1177823</v>
      </c>
      <c r="E30" s="79" t="n">
        <v>96.9732073315517</v>
      </c>
      <c r="F30" s="79" t="n">
        <v>190825</v>
      </c>
      <c r="G30" s="79" t="n">
        <v>104.608072624014</v>
      </c>
      <c r="H30" s="79" t="n">
        <v>159623</v>
      </c>
      <c r="I30" s="79" t="n">
        <v>108.508092748816</v>
      </c>
      <c r="J30" s="79" t="n">
        <v>219583</v>
      </c>
      <c r="K30" s="79" t="n">
        <v>102.521687163254</v>
      </c>
      <c r="L30" s="79" t="n">
        <v>71991</v>
      </c>
      <c r="M30" s="79" t="n">
        <v>90.7293281409505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473784</v>
      </c>
      <c r="S30" s="82" t="n">
        <v>97.0666365317896</v>
      </c>
    </row>
    <row r="31" customFormat="false" ht="13.5" hidden="false" customHeight="false" outlineLevel="0" collapsed="false">
      <c r="A31" s="45" t="s">
        <v>47</v>
      </c>
      <c r="B31" s="50" t="n">
        <v>596949</v>
      </c>
      <c r="C31" s="47" t="n">
        <v>91.2851198659202</v>
      </c>
      <c r="D31" s="47" t="n">
        <v>1033857</v>
      </c>
      <c r="E31" s="47" t="n">
        <v>87.7777900414578</v>
      </c>
      <c r="F31" s="47" t="n">
        <v>195539</v>
      </c>
      <c r="G31" s="47" t="n">
        <v>102.470326215119</v>
      </c>
      <c r="H31" s="47" t="n">
        <v>151948</v>
      </c>
      <c r="I31" s="47" t="n">
        <v>95.191795668544</v>
      </c>
      <c r="J31" s="47" t="n">
        <v>251238</v>
      </c>
      <c r="K31" s="47" t="n">
        <v>114.134241908007</v>
      </c>
      <c r="L31" s="47" t="n">
        <v>66097</v>
      </c>
      <c r="M31" s="47" t="n">
        <v>91.812865497076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295628</v>
      </c>
      <c r="S31" s="51" t="n">
        <v>92.7783161960065</v>
      </c>
    </row>
    <row r="32" customFormat="false" ht="13.5" hidden="false" customHeight="false" outlineLevel="0" collapsed="false">
      <c r="A32" s="45" t="s">
        <v>24</v>
      </c>
      <c r="B32" s="50" t="n">
        <v>519743</v>
      </c>
      <c r="C32" s="47" t="n">
        <v>87.0665668256417</v>
      </c>
      <c r="D32" s="47" t="n">
        <v>838277</v>
      </c>
      <c r="E32" s="47" t="n">
        <v>81.082490131614</v>
      </c>
      <c r="F32" s="47" t="n">
        <v>178318</v>
      </c>
      <c r="G32" s="47" t="n">
        <v>91.1930612307519</v>
      </c>
      <c r="H32" s="47" t="n">
        <v>145339</v>
      </c>
      <c r="I32" s="47" t="n">
        <v>95.6504856924737</v>
      </c>
      <c r="J32" s="47" t="n">
        <v>256930</v>
      </c>
      <c r="K32" s="47" t="n">
        <v>102.265580843662</v>
      </c>
      <c r="L32" s="47" t="n">
        <v>60277</v>
      </c>
      <c r="M32" s="47" t="n">
        <v>91.1947592175137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1998919</v>
      </c>
      <c r="S32" s="51" t="n">
        <v>87.0750400326185</v>
      </c>
    </row>
    <row r="33" customFormat="false" ht="13.5" hidden="false" customHeight="true" outlineLevel="0" collapsed="false">
      <c r="A33" s="45" t="s">
        <v>25</v>
      </c>
      <c r="B33" s="50" t="n">
        <v>517153</v>
      </c>
      <c r="C33" s="47" t="n">
        <v>99.5016767902598</v>
      </c>
      <c r="D33" s="47" t="n">
        <v>913147</v>
      </c>
      <c r="E33" s="47" t="n">
        <v>108.93141527204</v>
      </c>
      <c r="F33" s="47" t="n">
        <v>180682</v>
      </c>
      <c r="G33" s="47" t="n">
        <v>101.325721463902</v>
      </c>
      <c r="H33" s="47" t="n">
        <v>138596</v>
      </c>
      <c r="I33" s="47" t="n">
        <v>95.3605019987753</v>
      </c>
      <c r="J33" s="47" t="n">
        <v>268605</v>
      </c>
      <c r="K33" s="47" t="n">
        <v>104.544039232476</v>
      </c>
      <c r="L33" s="47" t="n">
        <v>62422</v>
      </c>
      <c r="M33" s="47" t="n">
        <v>103.558571262671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080605</v>
      </c>
      <c r="S33" s="51" t="n">
        <v>104.086508757984</v>
      </c>
    </row>
    <row r="34" customFormat="false" ht="13.5" hidden="false" customHeight="false" outlineLevel="0" collapsed="false">
      <c r="A34" s="45" t="s">
        <v>26</v>
      </c>
      <c r="B34" s="50" t="n">
        <v>475344</v>
      </c>
      <c r="C34" s="47" t="n">
        <v>91.9155453028407</v>
      </c>
      <c r="D34" s="47" t="n">
        <v>829215</v>
      </c>
      <c r="E34" s="47" t="n">
        <v>90.8084897612323</v>
      </c>
      <c r="F34" s="47" t="n">
        <v>174408</v>
      </c>
      <c r="G34" s="47" t="n">
        <v>96.5276009785147</v>
      </c>
      <c r="H34" s="47" t="n">
        <v>137064</v>
      </c>
      <c r="I34" s="47" t="n">
        <v>98.8946289936218</v>
      </c>
      <c r="J34" s="47" t="n">
        <v>309982</v>
      </c>
      <c r="K34" s="47" t="n">
        <v>115.404404236704</v>
      </c>
      <c r="L34" s="47" t="n">
        <v>60874</v>
      </c>
      <c r="M34" s="47" t="n">
        <v>97.5201050911538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1986887</v>
      </c>
      <c r="S34" s="51" t="n">
        <v>95.4956370863283</v>
      </c>
    </row>
    <row r="35" customFormat="false" ht="13.5" hidden="false" customHeight="false" outlineLevel="0" collapsed="false">
      <c r="A35" s="45" t="s">
        <v>52</v>
      </c>
      <c r="B35" s="50" t="n">
        <v>36748</v>
      </c>
      <c r="C35" s="47" t="n">
        <v>94.7186638142124</v>
      </c>
      <c r="D35" s="47" t="n">
        <v>67105</v>
      </c>
      <c r="E35" s="47" t="n">
        <v>95.4687722293356</v>
      </c>
      <c r="F35" s="47" t="n">
        <v>13949</v>
      </c>
      <c r="G35" s="47" t="n">
        <v>92.5613802256138</v>
      </c>
      <c r="H35" s="47" t="n">
        <v>10268</v>
      </c>
      <c r="I35" s="47" t="n">
        <v>84.1087811271298</v>
      </c>
      <c r="J35" s="47" t="n">
        <v>24812</v>
      </c>
      <c r="K35" s="47" t="n">
        <v>107.262666436106</v>
      </c>
      <c r="L35" s="47" t="n">
        <v>4108</v>
      </c>
      <c r="M35" s="47" t="n">
        <v>77.8030303030303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56990</v>
      </c>
      <c r="S35" s="51" t="n">
        <v>95.2742190961117</v>
      </c>
    </row>
    <row r="36" customFormat="false" ht="13.5" hidden="false" customHeight="false" outlineLevel="0" collapsed="false">
      <c r="A36" s="45" t="s">
        <v>49</v>
      </c>
      <c r="B36" s="50" t="n">
        <v>34748</v>
      </c>
      <c r="C36" s="47" t="n">
        <v>94.2906762183871</v>
      </c>
      <c r="D36" s="47" t="n">
        <v>62469</v>
      </c>
      <c r="E36" s="47" t="n">
        <v>83.8678928643351</v>
      </c>
      <c r="F36" s="47" t="n">
        <v>14352</v>
      </c>
      <c r="G36" s="47" t="n">
        <v>91.9351739158286</v>
      </c>
      <c r="H36" s="47" t="n">
        <v>10574</v>
      </c>
      <c r="I36" s="47" t="n">
        <v>89.3149759270209</v>
      </c>
      <c r="J36" s="47" t="n">
        <v>22250</v>
      </c>
      <c r="K36" s="47" t="n">
        <v>89.4616219693619</v>
      </c>
      <c r="L36" s="47" t="n">
        <v>4117</v>
      </c>
      <c r="M36" s="47" t="n">
        <v>86.8016023613747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148510</v>
      </c>
      <c r="S36" s="51" t="n">
        <v>88.1883124209476</v>
      </c>
    </row>
    <row r="37" customFormat="false" ht="13.5" hidden="false" customHeight="true" outlineLevel="0" collapsed="false">
      <c r="A37" s="45" t="s">
        <v>30</v>
      </c>
      <c r="B37" s="50" t="n">
        <v>41205</v>
      </c>
      <c r="C37" s="47" t="n">
        <v>94.7067206031075</v>
      </c>
      <c r="D37" s="47" t="n">
        <v>68323</v>
      </c>
      <c r="E37" s="47" t="n">
        <v>80.3695992283352</v>
      </c>
      <c r="F37" s="47" t="n">
        <v>16844</v>
      </c>
      <c r="G37" s="47" t="n">
        <v>90.4472963539709</v>
      </c>
      <c r="H37" s="47" t="n">
        <v>10427</v>
      </c>
      <c r="I37" s="47" t="n">
        <v>77.6801013186322</v>
      </c>
      <c r="J37" s="47" t="n">
        <v>27320</v>
      </c>
      <c r="K37" s="47" t="n">
        <v>95.3444545264187</v>
      </c>
      <c r="L37" s="47" t="n">
        <v>4378</v>
      </c>
      <c r="M37" s="47" t="n">
        <v>80.7600073787124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168497</v>
      </c>
      <c r="S37" s="51" t="n">
        <v>86.5685367858611</v>
      </c>
    </row>
    <row r="38" customFormat="false" ht="13.5" hidden="false" customHeight="false" outlineLevel="0" collapsed="false">
      <c r="A38" s="45" t="s">
        <v>31</v>
      </c>
      <c r="B38" s="50" t="n">
        <v>35614</v>
      </c>
      <c r="C38" s="47" t="n">
        <v>89.2917136768209</v>
      </c>
      <c r="D38" s="47" t="n">
        <v>56773</v>
      </c>
      <c r="E38" s="47" t="n">
        <v>81.4650595494332</v>
      </c>
      <c r="F38" s="47" t="n">
        <v>12557</v>
      </c>
      <c r="G38" s="47" t="n">
        <v>80.3339517625232</v>
      </c>
      <c r="H38" s="47" t="n">
        <v>9275</v>
      </c>
      <c r="I38" s="47" t="n">
        <v>79.4568662725949</v>
      </c>
      <c r="J38" s="47" t="n">
        <v>25962</v>
      </c>
      <c r="K38" s="47" t="n">
        <v>90.576701671144</v>
      </c>
      <c r="L38" s="47" t="n">
        <v>4160</v>
      </c>
      <c r="M38" s="47" t="n">
        <v>76.0790051207023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44341</v>
      </c>
      <c r="S38" s="51" t="n">
        <v>84.4050055552307</v>
      </c>
    </row>
    <row r="39" customFormat="false" ht="13.5" hidden="false" customHeight="false" outlineLevel="0" collapsed="false">
      <c r="A39" s="45" t="s">
        <v>32</v>
      </c>
      <c r="B39" s="50" t="n">
        <v>36557</v>
      </c>
      <c r="C39" s="47" t="n">
        <v>92.4814693010195</v>
      </c>
      <c r="D39" s="47" t="n">
        <v>55383</v>
      </c>
      <c r="E39" s="47" t="n">
        <v>96.1126633462333</v>
      </c>
      <c r="F39" s="47" t="n">
        <v>11564</v>
      </c>
      <c r="G39" s="47" t="n">
        <v>100.801952580195</v>
      </c>
      <c r="H39" s="47" t="n">
        <v>8533</v>
      </c>
      <c r="I39" s="47" t="n">
        <v>83.9944876464219</v>
      </c>
      <c r="J39" s="47" t="n">
        <v>23869</v>
      </c>
      <c r="K39" s="47" t="n">
        <v>131.938532972196</v>
      </c>
      <c r="L39" s="47" t="n">
        <v>4598</v>
      </c>
      <c r="M39" s="47" t="n">
        <v>97.6428116372903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40504</v>
      </c>
      <c r="S39" s="51" t="n">
        <v>99.2379028555688</v>
      </c>
    </row>
    <row r="40" customFormat="false" ht="13.5" hidden="false" customHeight="false" outlineLevel="0" collapsed="false">
      <c r="A40" s="45" t="s">
        <v>33</v>
      </c>
      <c r="B40" s="50" t="n">
        <v>35083</v>
      </c>
      <c r="C40" s="47" t="n">
        <v>88.4415649894121</v>
      </c>
      <c r="D40" s="47" t="n">
        <v>60929</v>
      </c>
      <c r="E40" s="47" t="n">
        <v>83.1534125803502</v>
      </c>
      <c r="F40" s="47" t="n">
        <v>12586</v>
      </c>
      <c r="G40" s="47" t="n">
        <v>84.640215198386</v>
      </c>
      <c r="H40" s="47" t="n">
        <v>8508</v>
      </c>
      <c r="I40" s="47" t="n">
        <v>75.0595500661667</v>
      </c>
      <c r="J40" s="47" t="n">
        <v>26056</v>
      </c>
      <c r="K40" s="47" t="n">
        <v>104.996776273372</v>
      </c>
      <c r="L40" s="47" t="n">
        <v>4585</v>
      </c>
      <c r="M40" s="47" t="n">
        <v>89.3936439851823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147747</v>
      </c>
      <c r="S40" s="51" t="n">
        <v>87.3772110875209</v>
      </c>
    </row>
    <row r="41" customFormat="false" ht="13.5" hidden="false" customHeight="true" outlineLevel="0" collapsed="false">
      <c r="A41" s="45" t="s">
        <v>34</v>
      </c>
      <c r="B41" s="50" t="n">
        <v>34792</v>
      </c>
      <c r="C41" s="47" t="n">
        <v>88.8502987895194</v>
      </c>
      <c r="D41" s="47" t="n">
        <v>55959</v>
      </c>
      <c r="E41" s="47" t="n">
        <v>82.9809004092769</v>
      </c>
      <c r="F41" s="47" t="n">
        <v>11111</v>
      </c>
      <c r="G41" s="47" t="n">
        <v>78.0650600716644</v>
      </c>
      <c r="H41" s="47" t="n">
        <v>7972</v>
      </c>
      <c r="I41" s="47" t="n">
        <v>75.1650009428625</v>
      </c>
      <c r="J41" s="47" t="n">
        <v>25799</v>
      </c>
      <c r="K41" s="47" t="n">
        <v>98.2744171872619</v>
      </c>
      <c r="L41" s="47" t="n">
        <v>4841</v>
      </c>
      <c r="M41" s="47" t="n">
        <v>90.6045292906607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140474</v>
      </c>
      <c r="S41" s="51" t="n">
        <v>86.1655666511274</v>
      </c>
    </row>
    <row r="42" customFormat="false" ht="13.5" hidden="false" customHeight="false" outlineLevel="0" collapsed="false">
      <c r="A42" s="45" t="s">
        <v>35</v>
      </c>
      <c r="B42" s="50" t="n">
        <v>34130</v>
      </c>
      <c r="C42" s="47" t="n">
        <v>89.6789111356351</v>
      </c>
      <c r="D42" s="47" t="n">
        <v>56643</v>
      </c>
      <c r="E42" s="47" t="n">
        <v>84.0650044523597</v>
      </c>
      <c r="F42" s="47" t="n">
        <v>10146</v>
      </c>
      <c r="G42" s="47" t="n">
        <v>82.8244897959184</v>
      </c>
      <c r="H42" s="47" t="n">
        <v>8269</v>
      </c>
      <c r="I42" s="47" t="n">
        <v>78.8349699685385</v>
      </c>
      <c r="J42" s="47" t="n">
        <v>25060</v>
      </c>
      <c r="K42" s="47" t="n">
        <v>98.6691865501221</v>
      </c>
      <c r="L42" s="47" t="n">
        <v>4201</v>
      </c>
      <c r="M42" s="47" t="n">
        <v>93.1485587583149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38449</v>
      </c>
      <c r="S42" s="51" t="n">
        <v>87.57883417149</v>
      </c>
    </row>
    <row r="43" customFormat="false" ht="13.5" hidden="false" customHeight="false" outlineLevel="0" collapsed="false">
      <c r="A43" s="45" t="s">
        <v>36</v>
      </c>
      <c r="B43" s="50" t="n">
        <v>34243</v>
      </c>
      <c r="C43" s="47" t="n">
        <v>89.5921090499987</v>
      </c>
      <c r="D43" s="47" t="n">
        <v>54985</v>
      </c>
      <c r="E43" s="47" t="n">
        <v>84.6561253868301</v>
      </c>
      <c r="F43" s="47" t="n">
        <v>11112</v>
      </c>
      <c r="G43" s="47" t="n">
        <v>81.1094890510949</v>
      </c>
      <c r="H43" s="47" t="n">
        <v>8769</v>
      </c>
      <c r="I43" s="47" t="n">
        <v>75.8760924115255</v>
      </c>
      <c r="J43" s="47" t="n">
        <v>27597</v>
      </c>
      <c r="K43" s="47" t="n">
        <v>100.910487055726</v>
      </c>
      <c r="L43" s="47" t="n">
        <v>4380</v>
      </c>
      <c r="M43" s="47" t="n">
        <v>88.2175226586103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141086</v>
      </c>
      <c r="S43" s="51" t="n">
        <v>87.7717087008996</v>
      </c>
    </row>
    <row r="44" customFormat="false" ht="13.5" hidden="false" customHeight="false" outlineLevel="0" collapsed="false">
      <c r="A44" s="45" t="s">
        <v>37</v>
      </c>
      <c r="B44" s="50" t="n">
        <v>33522</v>
      </c>
      <c r="C44" s="47" t="n">
        <v>84.1753716351949</v>
      </c>
      <c r="D44" s="47" t="n">
        <v>51490</v>
      </c>
      <c r="E44" s="47" t="n">
        <v>77.7536166228746</v>
      </c>
      <c r="F44" s="47" t="n">
        <v>11875</v>
      </c>
      <c r="G44" s="47" t="n">
        <v>85.9261939218524</v>
      </c>
      <c r="H44" s="47" t="n">
        <v>8179</v>
      </c>
      <c r="I44" s="47" t="n">
        <v>70.4418224097838</v>
      </c>
      <c r="J44" s="47" t="n">
        <v>25710</v>
      </c>
      <c r="K44" s="47" t="n">
        <v>102.385408784995</v>
      </c>
      <c r="L44" s="47" t="n">
        <v>4710</v>
      </c>
      <c r="M44" s="47" t="n">
        <v>97.3945409429281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135486</v>
      </c>
      <c r="S44" s="51" t="n">
        <v>83.9317573595005</v>
      </c>
    </row>
    <row r="45" customFormat="false" ht="13.5" hidden="false" customHeight="true" outlineLevel="0" collapsed="false">
      <c r="A45" s="45" t="s">
        <v>38</v>
      </c>
      <c r="B45" s="50" t="n">
        <v>33080</v>
      </c>
      <c r="C45" s="47" t="n">
        <v>82.1067785251558</v>
      </c>
      <c r="D45" s="47" t="n">
        <v>55211</v>
      </c>
      <c r="E45" s="47" t="n">
        <v>83.698684130738</v>
      </c>
      <c r="F45" s="47" t="n">
        <v>11674</v>
      </c>
      <c r="G45" s="47" t="n">
        <v>84.6125969413641</v>
      </c>
      <c r="H45" s="47" t="n">
        <v>8609</v>
      </c>
      <c r="I45" s="47" t="n">
        <v>70.8617993250473</v>
      </c>
      <c r="J45" s="47" t="n">
        <v>28284</v>
      </c>
      <c r="K45" s="47"/>
      <c r="L45" s="47" t="n">
        <v>4563</v>
      </c>
      <c r="M45" s="47" t="n">
        <v>84.9088202456271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141421</v>
      </c>
      <c r="S45" s="51" t="n">
        <v>85.8642526244209</v>
      </c>
    </row>
    <row r="46" customFormat="false" ht="13.5" hidden="false" customHeight="false" outlineLevel="0" collapsed="false">
      <c r="A46" s="45" t="s">
        <v>39</v>
      </c>
      <c r="B46" s="50" t="n">
        <v>34413</v>
      </c>
      <c r="C46" s="47" t="n">
        <v>82.8131392130911</v>
      </c>
      <c r="D46" s="47" t="n">
        <v>51680</v>
      </c>
      <c r="E46" s="47" t="n">
        <v>77.2611750635372</v>
      </c>
      <c r="F46" s="47" t="n">
        <v>13042</v>
      </c>
      <c r="G46" s="47" t="n">
        <v>85.0694670928185</v>
      </c>
      <c r="H46" s="47" t="n">
        <v>8100</v>
      </c>
      <c r="I46" s="47" t="n">
        <v>80.8786819770345</v>
      </c>
      <c r="J46" s="47" t="n">
        <v>30748</v>
      </c>
      <c r="K46" s="47" t="n">
        <v>100.760256914406</v>
      </c>
      <c r="L46" s="47" t="n">
        <v>4636</v>
      </c>
      <c r="M46" s="47" t="n">
        <v>90.9733124018838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142619</v>
      </c>
      <c r="S46" s="51" t="n">
        <v>84.1891820097637</v>
      </c>
    </row>
    <row r="47" customFormat="false" ht="13.5" hidden="false" customHeight="false" outlineLevel="0" collapsed="false">
      <c r="A47" s="45" t="s">
        <v>53</v>
      </c>
      <c r="B47" s="50" t="n">
        <v>424135</v>
      </c>
      <c r="C47" s="47" t="n">
        <v>89.2269598438184</v>
      </c>
      <c r="D47" s="47" t="n">
        <v>696950</v>
      </c>
      <c r="E47" s="47" t="n">
        <v>84.0493719964062</v>
      </c>
      <c r="F47" s="47" t="n">
        <v>150812</v>
      </c>
      <c r="G47" s="47" t="n">
        <v>86.4708040915554</v>
      </c>
      <c r="H47" s="47" t="n">
        <v>107483</v>
      </c>
      <c r="I47" s="47" t="n">
        <v>78.4181112473005</v>
      </c>
      <c r="J47" s="47" t="n">
        <v>313467</v>
      </c>
      <c r="K47" s="47" t="n">
        <v>101.124258827932</v>
      </c>
      <c r="L47" s="47" t="n">
        <v>53277</v>
      </c>
      <c r="M47" s="47" t="n">
        <v>87.5201235338568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1746124</v>
      </c>
      <c r="S47" s="51" t="n">
        <v>87.8824009619067</v>
      </c>
    </row>
    <row r="48" customFormat="false" ht="14.25" hidden="false" customHeight="false" outlineLevel="0" collapsed="false">
      <c r="A48" s="85" t="s">
        <v>43</v>
      </c>
      <c r="B48" s="70" t="n">
        <v>25.2360065069133</v>
      </c>
      <c r="C48" s="67"/>
      <c r="D48" s="68" t="n">
        <v>15.4597406791816</v>
      </c>
      <c r="E48" s="67"/>
      <c r="F48" s="68" t="n">
        <v>14.1592089500111</v>
      </c>
      <c r="G48" s="67"/>
      <c r="H48" s="68" t="n">
        <v>14.2536408893557</v>
      </c>
      <c r="I48" s="67"/>
      <c r="J48" s="68" t="n">
        <v>17.1313288752577</v>
      </c>
      <c r="K48" s="67"/>
      <c r="L48" s="68" t="n">
        <v>8.49864728627761</v>
      </c>
      <c r="M48" s="67"/>
      <c r="N48" s="68" t="s">
        <v>45</v>
      </c>
      <c r="O48" s="67"/>
      <c r="P48" s="68" t="s">
        <v>45</v>
      </c>
      <c r="Q48" s="71"/>
      <c r="R48" s="70" t="n">
        <v>16.6858470203783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51</v>
      </c>
      <c r="B54" s="78" t="n">
        <v>53936</v>
      </c>
      <c r="C54" s="79" t="n">
        <v>94.297003391727</v>
      </c>
      <c r="D54" s="79" t="n">
        <v>105531</v>
      </c>
      <c r="E54" s="79" t="n">
        <v>74.3076630591681</v>
      </c>
      <c r="F54" s="79" t="n">
        <v>23612</v>
      </c>
      <c r="G54" s="79" t="n">
        <v>97.8330225813134</v>
      </c>
      <c r="H54" s="79" t="n">
        <v>16222</v>
      </c>
      <c r="I54" s="79" t="n">
        <v>110.549270819136</v>
      </c>
      <c r="J54" s="79" t="n">
        <v>9512</v>
      </c>
      <c r="K54" s="79" t="n">
        <v>143.469079939668</v>
      </c>
      <c r="L54" s="79" t="n">
        <v>10380</v>
      </c>
      <c r="M54" s="79" t="n">
        <v>104.996965405624</v>
      </c>
      <c r="N54" s="79" t="n">
        <v>7074</v>
      </c>
      <c r="O54" s="79" t="n">
        <v>106.025179856115</v>
      </c>
      <c r="P54" s="79" t="n">
        <v>3306</v>
      </c>
      <c r="Q54" s="82" t="n">
        <v>102.862476664592</v>
      </c>
      <c r="R54" s="78" t="n">
        <v>219193</v>
      </c>
      <c r="S54" s="82" t="n">
        <v>86.1127043867024</v>
      </c>
    </row>
    <row r="55" customFormat="false" ht="13.5" hidden="false" customHeight="false" outlineLevel="0" collapsed="false">
      <c r="A55" s="45" t="s">
        <v>47</v>
      </c>
      <c r="B55" s="50" t="n">
        <v>54336</v>
      </c>
      <c r="C55" s="47" t="n">
        <v>100.741619697419</v>
      </c>
      <c r="D55" s="47" t="n">
        <v>113055</v>
      </c>
      <c r="E55" s="47" t="n">
        <v>107.129658583734</v>
      </c>
      <c r="F55" s="47" t="n">
        <v>24947</v>
      </c>
      <c r="G55" s="47" t="n">
        <v>105.653904794172</v>
      </c>
      <c r="H55" s="47" t="n">
        <v>19704</v>
      </c>
      <c r="I55" s="47" t="n">
        <v>121.464677598323</v>
      </c>
      <c r="J55" s="47" t="n">
        <v>11424</v>
      </c>
      <c r="K55" s="47" t="n">
        <v>120.100925147183</v>
      </c>
      <c r="L55" s="47" t="n">
        <v>10469</v>
      </c>
      <c r="M55" s="47" t="n">
        <v>100.857418111753</v>
      </c>
      <c r="N55" s="47" t="n">
        <v>7266</v>
      </c>
      <c r="O55" s="47" t="n">
        <v>102.714164546226</v>
      </c>
      <c r="P55" s="47" t="n">
        <v>3203</v>
      </c>
      <c r="Q55" s="51" t="n">
        <v>96.8844525105868</v>
      </c>
      <c r="R55" s="50" t="n">
        <v>233935</v>
      </c>
      <c r="S55" s="51" t="n">
        <v>106.725579740229</v>
      </c>
    </row>
    <row r="56" customFormat="false" ht="13.5" hidden="false" customHeight="false" outlineLevel="0" collapsed="false">
      <c r="A56" s="45" t="s">
        <v>24</v>
      </c>
      <c r="B56" s="50" t="n">
        <v>45034</v>
      </c>
      <c r="C56" s="47" t="n">
        <v>82.8805948174323</v>
      </c>
      <c r="D56" s="47" t="n">
        <v>101819</v>
      </c>
      <c r="E56" s="47" t="n">
        <v>90.0614745035602</v>
      </c>
      <c r="F56" s="47" t="n">
        <v>24050</v>
      </c>
      <c r="G56" s="47" t="n">
        <v>96.4043772798332</v>
      </c>
      <c r="H56" s="47" t="n">
        <v>18095</v>
      </c>
      <c r="I56" s="47" t="n">
        <v>91.8341453511977</v>
      </c>
      <c r="J56" s="47" t="n">
        <v>12553</v>
      </c>
      <c r="K56" s="47" t="n">
        <v>109.882703081232</v>
      </c>
      <c r="L56" s="47" t="n">
        <v>12438</v>
      </c>
      <c r="M56" s="47" t="n">
        <v>118.807909064858</v>
      </c>
      <c r="N56" s="47" t="n">
        <v>9122</v>
      </c>
      <c r="O56" s="47" t="n">
        <v>125.543627855767</v>
      </c>
      <c r="P56" s="47" t="n">
        <v>3316</v>
      </c>
      <c r="Q56" s="51" t="n">
        <v>103.527942553856</v>
      </c>
      <c r="R56" s="50" t="n">
        <v>213989</v>
      </c>
      <c r="S56" s="51" t="n">
        <v>91.4736999593904</v>
      </c>
    </row>
    <row r="57" customFormat="false" ht="13.5" hidden="false" customHeight="true" outlineLevel="0" collapsed="false">
      <c r="A57" s="45" t="s">
        <v>25</v>
      </c>
      <c r="B57" s="50" t="n">
        <v>44315</v>
      </c>
      <c r="C57" s="47" t="n">
        <v>98.4034285206733</v>
      </c>
      <c r="D57" s="47" t="n">
        <v>89736</v>
      </c>
      <c r="E57" s="47" t="n">
        <v>88.1328632180634</v>
      </c>
      <c r="F57" s="47" t="n">
        <v>24228</v>
      </c>
      <c r="G57" s="47" t="n">
        <v>100.740124740125</v>
      </c>
      <c r="H57" s="47" t="n">
        <v>18307</v>
      </c>
      <c r="I57" s="47" t="n">
        <v>101.171594363084</v>
      </c>
      <c r="J57" s="47" t="n">
        <v>16875</v>
      </c>
      <c r="K57" s="47" t="n">
        <v>134.430016729069</v>
      </c>
      <c r="L57" s="47" t="n">
        <v>12362</v>
      </c>
      <c r="M57" s="47" t="n">
        <v>99.3889692876668</v>
      </c>
      <c r="N57" s="47" t="n">
        <v>9263</v>
      </c>
      <c r="O57" s="47" t="n">
        <v>101.545713659285</v>
      </c>
      <c r="P57" s="47" t="n">
        <v>3099</v>
      </c>
      <c r="Q57" s="51" t="n">
        <v>93.4559710494572</v>
      </c>
      <c r="R57" s="50" t="n">
        <v>205823</v>
      </c>
      <c r="S57" s="51" t="n">
        <v>96.183915995682</v>
      </c>
    </row>
    <row r="58" customFormat="false" ht="13.5" hidden="false" customHeight="false" outlineLevel="0" collapsed="false">
      <c r="A58" s="45" t="s">
        <v>26</v>
      </c>
      <c r="B58" s="50" t="n">
        <v>43621</v>
      </c>
      <c r="C58" s="47" t="n">
        <v>98.4339388468916</v>
      </c>
      <c r="D58" s="47" t="n">
        <v>71596</v>
      </c>
      <c r="E58" s="47" t="n">
        <v>79.7851475439066</v>
      </c>
      <c r="F58" s="47" t="n">
        <v>17381</v>
      </c>
      <c r="G58" s="47" t="n">
        <v>71.7393098893842</v>
      </c>
      <c r="H58" s="47" t="n">
        <v>15370</v>
      </c>
      <c r="I58" s="47" t="n">
        <v>83.9569563554924</v>
      </c>
      <c r="J58" s="47" t="n">
        <v>17104</v>
      </c>
      <c r="K58" s="47" t="n">
        <v>101.357037037037</v>
      </c>
      <c r="L58" s="47" t="n">
        <v>12857</v>
      </c>
      <c r="M58" s="47" t="n">
        <v>104.004206439088</v>
      </c>
      <c r="N58" s="47" t="n">
        <v>9765</v>
      </c>
      <c r="O58" s="47" t="n">
        <v>105.419410558135</v>
      </c>
      <c r="P58" s="47" t="n">
        <v>3092</v>
      </c>
      <c r="Q58" s="51" t="n">
        <v>99.7741206840916</v>
      </c>
      <c r="R58" s="50" t="n">
        <v>177929</v>
      </c>
      <c r="S58" s="51" t="n">
        <v>86.4475787448439</v>
      </c>
    </row>
    <row r="59" customFormat="false" ht="13.5" hidden="false" customHeight="false" outlineLevel="0" collapsed="false">
      <c r="A59" s="45" t="s">
        <v>52</v>
      </c>
      <c r="B59" s="50" t="n">
        <v>45365</v>
      </c>
      <c r="C59" s="47" t="n">
        <v>96.4023120404607</v>
      </c>
      <c r="D59" s="47" t="n">
        <v>70119</v>
      </c>
      <c r="E59" s="47" t="n">
        <v>72.2332677469533</v>
      </c>
      <c r="F59" s="47" t="n">
        <v>18226</v>
      </c>
      <c r="G59" s="47" t="n">
        <v>77.5079736338507</v>
      </c>
      <c r="H59" s="47" t="n">
        <v>17369</v>
      </c>
      <c r="I59" s="47" t="n">
        <v>99.6900648567985</v>
      </c>
      <c r="J59" s="47" t="n">
        <v>17833</v>
      </c>
      <c r="K59" s="47" t="n">
        <v>96.8132464712269</v>
      </c>
      <c r="L59" s="47" t="n">
        <v>12862</v>
      </c>
      <c r="M59" s="47" t="n">
        <v>105.443515330382</v>
      </c>
      <c r="N59" s="47" t="n">
        <v>9646</v>
      </c>
      <c r="O59" s="47" t="n">
        <v>107.500278613619</v>
      </c>
      <c r="P59" s="47" t="n">
        <v>3216</v>
      </c>
      <c r="Q59" s="51" t="n">
        <v>99.7209302325581</v>
      </c>
      <c r="R59" s="50" t="n">
        <v>181774</v>
      </c>
      <c r="S59" s="51" t="n">
        <v>84.2767528872857</v>
      </c>
    </row>
    <row r="60" customFormat="false" ht="13.5" hidden="false" customHeight="false" outlineLevel="0" collapsed="false">
      <c r="A60" s="45" t="s">
        <v>49</v>
      </c>
      <c r="B60" s="50" t="n">
        <v>46573</v>
      </c>
      <c r="C60" s="47" t="n">
        <v>92.0633351783032</v>
      </c>
      <c r="D60" s="47" t="n">
        <v>64451</v>
      </c>
      <c r="E60" s="47" t="n">
        <v>68.9735988784607</v>
      </c>
      <c r="F60" s="47" t="n">
        <v>17354</v>
      </c>
      <c r="G60" s="47" t="n">
        <v>81.2225030422166</v>
      </c>
      <c r="H60" s="47" t="n">
        <v>15787</v>
      </c>
      <c r="I60" s="47" t="n">
        <v>102.586262915069</v>
      </c>
      <c r="J60" s="47" t="n">
        <v>20168</v>
      </c>
      <c r="K60" s="47" t="n">
        <v>116.074820143885</v>
      </c>
      <c r="L60" s="47" t="n">
        <v>12833</v>
      </c>
      <c r="M60" s="47" t="n">
        <v>106.145574855252</v>
      </c>
      <c r="N60" s="47" t="n">
        <v>9472</v>
      </c>
      <c r="O60" s="47" t="n">
        <v>108.27617741198</v>
      </c>
      <c r="P60" s="47" t="n">
        <v>3361</v>
      </c>
      <c r="Q60" s="51" t="n">
        <v>100.568521843208</v>
      </c>
      <c r="R60" s="50" t="n">
        <v>177166</v>
      </c>
      <c r="S60" s="51" t="n">
        <v>84.2640463065574</v>
      </c>
    </row>
    <row r="61" customFormat="false" ht="13.5" hidden="false" customHeight="true" outlineLevel="0" collapsed="false">
      <c r="A61" s="45" t="s">
        <v>30</v>
      </c>
      <c r="B61" s="50" t="n">
        <v>43293</v>
      </c>
      <c r="C61" s="47" t="n">
        <v>84.4148500565457</v>
      </c>
      <c r="D61" s="47" t="n">
        <v>64591</v>
      </c>
      <c r="E61" s="47" t="n">
        <v>76.607680812202</v>
      </c>
      <c r="F61" s="47" t="n">
        <v>16900</v>
      </c>
      <c r="G61" s="47" t="n">
        <v>93.9306358381503</v>
      </c>
      <c r="H61" s="47" t="n">
        <v>13751</v>
      </c>
      <c r="I61" s="47" t="n">
        <v>105.033608310419</v>
      </c>
      <c r="J61" s="47" t="n">
        <v>20764</v>
      </c>
      <c r="K61" s="47" t="n">
        <v>124.836169061504</v>
      </c>
      <c r="L61" s="47" t="n">
        <v>12990</v>
      </c>
      <c r="M61" s="47" t="n">
        <v>104.648352533634</v>
      </c>
      <c r="N61" s="47" t="n">
        <v>9634</v>
      </c>
      <c r="O61" s="47" t="n">
        <v>106.559008959186</v>
      </c>
      <c r="P61" s="47" t="n">
        <v>3356</v>
      </c>
      <c r="Q61" s="51" t="n">
        <v>99.5255041518387</v>
      </c>
      <c r="R61" s="50" t="n">
        <v>172289</v>
      </c>
      <c r="S61" s="51" t="n">
        <v>88.0238083073622</v>
      </c>
    </row>
    <row r="62" customFormat="false" ht="13.5" hidden="false" customHeight="false" outlineLevel="0" collapsed="false">
      <c r="A62" s="45" t="s">
        <v>31</v>
      </c>
      <c r="B62" s="50" t="n">
        <v>40466</v>
      </c>
      <c r="C62" s="47" t="n">
        <v>88.6789971949509</v>
      </c>
      <c r="D62" s="47" t="n">
        <v>70860</v>
      </c>
      <c r="E62" s="47" t="n">
        <v>85.8752954008362</v>
      </c>
      <c r="F62" s="47" t="n">
        <v>16098</v>
      </c>
      <c r="G62" s="47" t="n">
        <v>100.39915180242</v>
      </c>
      <c r="H62" s="47" t="n">
        <v>14454</v>
      </c>
      <c r="I62" s="47" t="n">
        <v>132.788240698209</v>
      </c>
      <c r="J62" s="47" t="n">
        <v>21603</v>
      </c>
      <c r="K62" s="47" t="n">
        <v>144.579038950609</v>
      </c>
      <c r="L62" s="47" t="n">
        <v>12775</v>
      </c>
      <c r="M62" s="47" t="n">
        <v>104.456255110384</v>
      </c>
      <c r="N62" s="47" t="n">
        <v>9406</v>
      </c>
      <c r="O62" s="47" t="n">
        <v>103.933701657459</v>
      </c>
      <c r="P62" s="47" t="n">
        <v>3369</v>
      </c>
      <c r="Q62" s="51" t="n">
        <v>105.943396226415</v>
      </c>
      <c r="R62" s="50" t="n">
        <v>176256</v>
      </c>
      <c r="S62" s="51" t="n">
        <v>96.7174793402035</v>
      </c>
    </row>
    <row r="63" customFormat="false" ht="13.5" hidden="false" customHeight="false" outlineLevel="0" collapsed="false">
      <c r="A63" s="45" t="s">
        <v>32</v>
      </c>
      <c r="B63" s="50" t="n">
        <v>38927</v>
      </c>
      <c r="C63" s="47" t="n">
        <v>87.1161937158715</v>
      </c>
      <c r="D63" s="47" t="n">
        <v>72445</v>
      </c>
      <c r="E63" s="47" t="n">
        <v>84.9236864933299</v>
      </c>
      <c r="F63" s="47" t="n">
        <v>16944</v>
      </c>
      <c r="G63" s="47" t="n">
        <v>93.2115744306304</v>
      </c>
      <c r="H63" s="47" t="n">
        <v>14176</v>
      </c>
      <c r="I63" s="47" t="n">
        <v>109.73834958972</v>
      </c>
      <c r="J63" s="47" t="n">
        <v>24266</v>
      </c>
      <c r="K63" s="47" t="n">
        <v>106.141194996063</v>
      </c>
      <c r="L63" s="47" t="n">
        <v>12605</v>
      </c>
      <c r="M63" s="47" t="n">
        <v>101.115032889459</v>
      </c>
      <c r="N63" s="47" t="n">
        <v>9124</v>
      </c>
      <c r="O63" s="47" t="n">
        <v>98.3825749406944</v>
      </c>
      <c r="P63" s="47" t="n">
        <v>3481</v>
      </c>
      <c r="Q63" s="51" t="n">
        <v>109.053884711779</v>
      </c>
      <c r="R63" s="50" t="n">
        <v>179363</v>
      </c>
      <c r="S63" s="51" t="n">
        <v>91.3188469253719</v>
      </c>
    </row>
    <row r="64" customFormat="false" ht="13.5" hidden="false" customHeight="false" outlineLevel="0" collapsed="false">
      <c r="A64" s="45" t="s">
        <v>33</v>
      </c>
      <c r="B64" s="50" t="n">
        <v>37131</v>
      </c>
      <c r="C64" s="47" t="n">
        <v>82.1918717903312</v>
      </c>
      <c r="D64" s="47" t="n">
        <v>70341</v>
      </c>
      <c r="E64" s="47" t="n">
        <v>86.4851905130759</v>
      </c>
      <c r="F64" s="47" t="n">
        <v>16092</v>
      </c>
      <c r="G64" s="47" t="n">
        <v>97.9905005480453</v>
      </c>
      <c r="H64" s="47" t="n">
        <v>14245</v>
      </c>
      <c r="I64" s="47" t="n">
        <v>110.847404871216</v>
      </c>
      <c r="J64" s="47" t="n">
        <v>25038</v>
      </c>
      <c r="K64" s="47" t="n">
        <v>106.246287023678</v>
      </c>
      <c r="L64" s="47" t="n">
        <v>12490</v>
      </c>
      <c r="M64" s="47" t="n">
        <v>100.717684057737</v>
      </c>
      <c r="N64" s="47" t="n">
        <v>8909</v>
      </c>
      <c r="O64" s="47" t="n">
        <v>96.4803985271822</v>
      </c>
      <c r="P64" s="47" t="n">
        <v>3581</v>
      </c>
      <c r="Q64" s="51" t="n">
        <v>113.072308178087</v>
      </c>
      <c r="R64" s="50" t="n">
        <v>175337</v>
      </c>
      <c r="S64" s="51" t="n">
        <v>91.4408940854972</v>
      </c>
    </row>
    <row r="65" customFormat="false" ht="13.5" hidden="false" customHeight="false" outlineLevel="0" collapsed="false">
      <c r="A65" s="45" t="s">
        <v>34</v>
      </c>
      <c r="B65" s="50" t="n">
        <v>36288</v>
      </c>
      <c r="C65" s="47" t="n">
        <v>71.8289786223278</v>
      </c>
      <c r="D65" s="47" t="n">
        <v>71722</v>
      </c>
      <c r="E65" s="47" t="n">
        <v>85.1289598936511</v>
      </c>
      <c r="F65" s="47" t="n">
        <v>18058</v>
      </c>
      <c r="G65" s="47" t="n">
        <v>108.554253080854</v>
      </c>
      <c r="H65" s="47" t="n">
        <v>14432</v>
      </c>
      <c r="I65" s="47" t="n">
        <v>108.764790112292</v>
      </c>
      <c r="J65" s="47" t="n">
        <v>26012</v>
      </c>
      <c r="K65" s="47" t="n">
        <v>111.850705194358</v>
      </c>
      <c r="L65" s="47" t="n">
        <v>13059</v>
      </c>
      <c r="M65" s="47" t="n">
        <v>104.916847433116</v>
      </c>
      <c r="N65" s="47" t="n">
        <v>9520</v>
      </c>
      <c r="O65" s="47" t="n">
        <v>102.365591397849</v>
      </c>
      <c r="P65" s="47" t="n">
        <v>3539</v>
      </c>
      <c r="Q65" s="51" t="n">
        <v>112.456307594535</v>
      </c>
      <c r="R65" s="50" t="n">
        <v>179571</v>
      </c>
      <c r="S65" s="51" t="n">
        <v>89.616125522762</v>
      </c>
    </row>
    <row r="66" customFormat="false" ht="13.5" hidden="false" customHeight="false" outlineLevel="0" collapsed="false">
      <c r="A66" s="45" t="s">
        <v>35</v>
      </c>
      <c r="B66" s="50" t="n">
        <v>33362</v>
      </c>
      <c r="C66" s="47" t="n">
        <v>64.5899481143034</v>
      </c>
      <c r="D66" s="47" t="n">
        <v>72436</v>
      </c>
      <c r="E66" s="47" t="n">
        <v>87.5856982213463</v>
      </c>
      <c r="F66" s="47" t="n">
        <v>20110</v>
      </c>
      <c r="G66" s="47" t="n">
        <v>113.51961614451</v>
      </c>
      <c r="H66" s="47" t="n">
        <v>14772</v>
      </c>
      <c r="I66" s="47" t="n">
        <v>111.798985847272</v>
      </c>
      <c r="J66" s="47" t="n">
        <v>26776</v>
      </c>
      <c r="K66" s="47" t="n">
        <v>118.708990955843</v>
      </c>
      <c r="L66" s="47" t="n">
        <v>12586</v>
      </c>
      <c r="M66" s="47" t="n">
        <v>103.742169469172</v>
      </c>
      <c r="N66" s="47" t="n">
        <v>8979</v>
      </c>
      <c r="O66" s="47" t="n">
        <v>99.5675316034597</v>
      </c>
      <c r="P66" s="47" t="n">
        <v>3607</v>
      </c>
      <c r="Q66" s="51" t="n">
        <v>115.831727681439</v>
      </c>
      <c r="R66" s="50" t="n">
        <v>180042</v>
      </c>
      <c r="S66" s="51" t="n">
        <v>90.034054937966</v>
      </c>
    </row>
    <row r="67" customFormat="false" ht="13.5" hidden="false" customHeight="false" outlineLevel="0" collapsed="false">
      <c r="A67" s="45" t="s">
        <v>36</v>
      </c>
      <c r="B67" s="50" t="n">
        <v>31168</v>
      </c>
      <c r="C67" s="47" t="n">
        <v>60.2326749893712</v>
      </c>
      <c r="D67" s="47" t="n">
        <v>75798</v>
      </c>
      <c r="E67" s="47" t="n">
        <v>89.314919991516</v>
      </c>
      <c r="F67" s="47" t="n">
        <v>20693</v>
      </c>
      <c r="G67" s="47" t="n">
        <v>118.645719855513</v>
      </c>
      <c r="H67" s="47" t="n">
        <v>14130</v>
      </c>
      <c r="I67" s="47" t="n">
        <v>102.517594137706</v>
      </c>
      <c r="J67" s="47" t="n">
        <v>25220</v>
      </c>
      <c r="K67" s="47" t="n">
        <v>119.164619164619</v>
      </c>
      <c r="L67" s="47" t="n">
        <v>13012</v>
      </c>
      <c r="M67" s="47" t="n">
        <v>104.021104804541</v>
      </c>
      <c r="N67" s="47" t="n">
        <v>9355</v>
      </c>
      <c r="O67" s="47" t="n">
        <v>100.257207158933</v>
      </c>
      <c r="P67" s="47" t="n">
        <v>3657</v>
      </c>
      <c r="Q67" s="51" t="n">
        <v>115.072372561359</v>
      </c>
      <c r="R67" s="50" t="n">
        <v>180021</v>
      </c>
      <c r="S67" s="51" t="n">
        <v>89.336456436189</v>
      </c>
    </row>
    <row r="68" customFormat="false" ht="13.5" hidden="false" customHeight="false" outlineLevel="0" collapsed="false">
      <c r="A68" s="45" t="s">
        <v>37</v>
      </c>
      <c r="B68" s="50" t="n">
        <v>32979</v>
      </c>
      <c r="C68" s="47" t="n">
        <v>63.6500492154479</v>
      </c>
      <c r="D68" s="47" t="n">
        <v>82387</v>
      </c>
      <c r="E68" s="47" t="n">
        <v>94.4555908418651</v>
      </c>
      <c r="F68" s="47" t="n">
        <v>19100</v>
      </c>
      <c r="G68" s="47" t="n">
        <v>103.528646539108</v>
      </c>
      <c r="H68" s="47" t="n">
        <v>14888</v>
      </c>
      <c r="I68" s="47" t="n">
        <v>111.7969512653</v>
      </c>
      <c r="J68" s="47" t="n">
        <v>25391</v>
      </c>
      <c r="K68" s="47" t="n">
        <v>109.217997247075</v>
      </c>
      <c r="L68" s="47" t="n">
        <v>12879</v>
      </c>
      <c r="M68" s="47" t="n">
        <v>102.344246662428</v>
      </c>
      <c r="N68" s="47" t="n">
        <v>9385</v>
      </c>
      <c r="O68" s="47" t="n">
        <v>100.085315132772</v>
      </c>
      <c r="P68" s="47" t="n">
        <v>3494</v>
      </c>
      <c r="Q68" s="51" t="n">
        <v>108.949173682569</v>
      </c>
      <c r="R68" s="50" t="n">
        <v>187624</v>
      </c>
      <c r="S68" s="51" t="n">
        <v>90.8001587347678</v>
      </c>
    </row>
    <row r="69" customFormat="false" ht="13.5" hidden="false" customHeight="false" outlineLevel="0" collapsed="false">
      <c r="A69" s="45" t="s">
        <v>38</v>
      </c>
      <c r="B69" s="50" t="n">
        <v>33086</v>
      </c>
      <c r="C69" s="47" t="n">
        <v>75.7550085861477</v>
      </c>
      <c r="D69" s="47" t="n">
        <v>76277</v>
      </c>
      <c r="E69" s="47" t="n">
        <v>99.0751925599761</v>
      </c>
      <c r="F69" s="47" t="n">
        <v>18680</v>
      </c>
      <c r="G69" s="47" t="n">
        <v>102.46845858475</v>
      </c>
      <c r="H69" s="47" t="n">
        <v>13946</v>
      </c>
      <c r="I69" s="47" t="n">
        <v>99.3021931073768</v>
      </c>
      <c r="J69" s="47" t="n">
        <v>25374</v>
      </c>
      <c r="K69" s="47" t="n">
        <v>124.583885697452</v>
      </c>
      <c r="L69" s="47" t="n">
        <v>13533</v>
      </c>
      <c r="M69" s="47" t="n">
        <v>101.77483642927</v>
      </c>
      <c r="N69" s="47" t="n">
        <v>10043</v>
      </c>
      <c r="O69" s="47" t="n">
        <v>99.5637949836423</v>
      </c>
      <c r="P69" s="47" t="n">
        <v>3490</v>
      </c>
      <c r="Q69" s="51" t="n">
        <v>108.722741433022</v>
      </c>
      <c r="R69" s="50" t="n">
        <v>180896</v>
      </c>
      <c r="S69" s="51" t="n">
        <v>96.9421549608257</v>
      </c>
    </row>
    <row r="70" customFormat="false" ht="13.5" hidden="false" customHeight="false" outlineLevel="0" collapsed="false">
      <c r="A70" s="45" t="s">
        <v>39</v>
      </c>
      <c r="B70" s="59" t="n">
        <v>32041</v>
      </c>
      <c r="C70" s="48" t="n">
        <v>73.4531532977236</v>
      </c>
      <c r="D70" s="48" t="n">
        <v>79469</v>
      </c>
      <c r="E70" s="48" t="n">
        <v>110.99642438125</v>
      </c>
      <c r="F70" s="48" t="n">
        <v>17934</v>
      </c>
      <c r="G70" s="48" t="n">
        <v>103.181635118808</v>
      </c>
      <c r="H70" s="48" t="n">
        <v>13558</v>
      </c>
      <c r="I70" s="48" t="n">
        <v>88.2108002602472</v>
      </c>
      <c r="J70" s="48" t="n">
        <v>21693</v>
      </c>
      <c r="K70" s="48" t="n">
        <v>126.829981290926</v>
      </c>
      <c r="L70" s="48" t="n">
        <v>12819</v>
      </c>
      <c r="M70" s="48" t="n">
        <v>99.7044411604573</v>
      </c>
      <c r="N70" s="48" t="n">
        <v>9451</v>
      </c>
      <c r="O70" s="48" t="n">
        <v>96.784434203789</v>
      </c>
      <c r="P70" s="48" t="n">
        <v>3368</v>
      </c>
      <c r="Q70" s="60" t="n">
        <v>108.926261319534</v>
      </c>
      <c r="R70" s="59" t="n">
        <v>177514</v>
      </c>
      <c r="S70" s="51" t="n">
        <v>99.7667608990103</v>
      </c>
    </row>
    <row r="71" customFormat="false" ht="13.5" hidden="false" customHeight="false" outlineLevel="0" collapsed="false">
      <c r="A71" s="45" t="s">
        <v>53</v>
      </c>
      <c r="B71" s="90" t="n">
        <v>32041</v>
      </c>
      <c r="C71" s="83" t="n">
        <v>73.4531532977236</v>
      </c>
      <c r="D71" s="83" t="n">
        <v>79469</v>
      </c>
      <c r="E71" s="83" t="n">
        <v>110.99642438125</v>
      </c>
      <c r="F71" s="83" t="n">
        <v>17934</v>
      </c>
      <c r="G71" s="83" t="n">
        <v>103.181635118808</v>
      </c>
      <c r="H71" s="83" t="n">
        <v>13558</v>
      </c>
      <c r="I71" s="83" t="n">
        <v>88.2108002602472</v>
      </c>
      <c r="J71" s="83" t="n">
        <v>21693</v>
      </c>
      <c r="K71" s="83" t="n">
        <v>126.829981290926</v>
      </c>
      <c r="L71" s="83" t="n">
        <v>12819</v>
      </c>
      <c r="M71" s="83" t="n">
        <v>99.7044411604573</v>
      </c>
      <c r="N71" s="83" t="n">
        <v>9451</v>
      </c>
      <c r="O71" s="83" t="n">
        <v>96.784434203789</v>
      </c>
      <c r="P71" s="83" t="n">
        <v>3368</v>
      </c>
      <c r="Q71" s="84" t="n">
        <v>108.926261319534</v>
      </c>
      <c r="R71" s="90" t="n">
        <v>177514</v>
      </c>
      <c r="S71" s="60" t="n">
        <v>99.7667608990103</v>
      </c>
    </row>
    <row r="72" customFormat="false" ht="14.25" hidden="false" customHeight="false" outlineLevel="0" collapsed="false">
      <c r="A72" s="85" t="s">
        <v>43</v>
      </c>
      <c r="B72" s="91" t="n">
        <v>23.333430431553</v>
      </c>
      <c r="C72" s="67"/>
      <c r="D72" s="92" t="n">
        <v>15.7210881258494</v>
      </c>
      <c r="E72" s="67"/>
      <c r="F72" s="92" t="n">
        <v>14.5446582808204</v>
      </c>
      <c r="G72" s="67"/>
      <c r="H72" s="92" t="n">
        <v>13.3163089917989</v>
      </c>
      <c r="I72" s="67"/>
      <c r="J72" s="92" t="n">
        <v>27.6745847472763</v>
      </c>
      <c r="K72" s="67"/>
      <c r="L72" s="92" t="n">
        <v>13.6189788156301</v>
      </c>
      <c r="M72" s="67"/>
      <c r="N72" s="92" t="n">
        <v>10.7797066405092</v>
      </c>
      <c r="O72" s="67"/>
      <c r="P72" s="92" t="n">
        <v>52.2008679479231</v>
      </c>
      <c r="Q72" s="71"/>
      <c r="R72" s="91" t="n">
        <v>17.0614191482266</v>
      </c>
      <c r="S72" s="71"/>
    </row>
  </sheetData>
  <mergeCells count="41">
    <mergeCell ref="A1:S1"/>
    <mergeCell ref="U1:AS1"/>
    <mergeCell ref="R2:S2"/>
    <mergeCell ref="AP2:AS2"/>
    <mergeCell ref="B3:C3"/>
    <mergeCell ref="D3:E3"/>
    <mergeCell ref="F3:G3"/>
    <mergeCell ref="H3:I3"/>
    <mergeCell ref="J3:K3"/>
    <mergeCell ref="L3:Q3"/>
    <mergeCell ref="R3:S3"/>
    <mergeCell ref="V3:AC4"/>
    <mergeCell ref="AD3:AK4"/>
    <mergeCell ref="AL3:AS4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9.12"/>
    <col collapsed="false" customWidth="true" hidden="false" outlineLevel="0" max="22" min="22" style="0" width="9.62"/>
    <col collapsed="false" customWidth="true" hidden="false" outlineLevel="0" max="23" min="23" style="0" width="4.99"/>
    <col collapsed="false" customWidth="true" hidden="false" outlineLevel="0" max="24" min="24" style="0" width="9.62"/>
    <col collapsed="false" customWidth="true" hidden="false" outlineLevel="0" max="25" min="25" style="0" width="4.99"/>
    <col collapsed="false" customWidth="true" hidden="false" outlineLevel="0" max="26" min="26" style="0" width="8.25"/>
    <col collapsed="false" customWidth="true" hidden="false" outlineLevel="0" max="27" min="27" style="0" width="4.99"/>
    <col collapsed="false" customWidth="true" hidden="false" outlineLevel="0" max="28" min="28" style="0" width="11.75"/>
    <col collapsed="false" customWidth="true" hidden="false" outlineLevel="0" max="29" min="29" style="0" width="4.99"/>
    <col collapsed="false" customWidth="true" hidden="false" outlineLevel="0" max="30" min="30" style="0" width="9.62"/>
    <col collapsed="false" customWidth="true" hidden="false" outlineLevel="0" max="31" min="31" style="0" width="4.99"/>
    <col collapsed="false" customWidth="true" hidden="false" outlineLevel="0" max="32" min="32" style="0" width="9.62"/>
    <col collapsed="false" customWidth="true" hidden="false" outlineLevel="0" max="33" min="33" style="0" width="4.99"/>
    <col collapsed="false" customWidth="true" hidden="false" outlineLevel="0" max="34" min="34" style="0" width="7.49"/>
    <col collapsed="false" customWidth="true" hidden="false" outlineLevel="0" max="35" min="35" style="0" width="4.99"/>
    <col collapsed="false" customWidth="true" hidden="false" outlineLevel="0" max="36" min="36" style="0" width="10.62"/>
    <col collapsed="false" customWidth="true" hidden="false" outlineLevel="0" max="37" min="37" style="0" width="4.99"/>
    <col collapsed="false" customWidth="true" hidden="false" outlineLevel="0" max="38" min="38" style="0" width="9.62"/>
    <col collapsed="false" customWidth="true" hidden="false" outlineLevel="0" max="39" min="39" style="0" width="4.99"/>
    <col collapsed="false" customWidth="true" hidden="false" outlineLevel="0" max="40" min="40" style="0" width="8.25"/>
    <col collapsed="false" customWidth="true" hidden="false" outlineLevel="0" max="41" min="41" style="0" width="4.99"/>
    <col collapsed="false" customWidth="true" hidden="false" outlineLevel="0" max="42" min="42" style="0" width="7.49"/>
    <col collapsed="false" customWidth="true" hidden="false" outlineLevel="0" max="43" min="43" style="0" width="4.99"/>
    <col collapsed="false" customWidth="true" hidden="false" outlineLevel="0" max="44" min="44" style="0" width="10.62"/>
    <col collapsed="false" customWidth="true" hidden="false" outlineLevel="0" max="45" min="45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AP2" s="6" t="s">
        <v>3</v>
      </c>
      <c r="AQ2" s="6"/>
      <c r="AR2" s="6"/>
      <c r="AS2" s="6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2" t="s">
        <v>4</v>
      </c>
      <c r="V3" s="13" t="s">
        <v>12</v>
      </c>
      <c r="W3" s="13"/>
      <c r="X3" s="13"/>
      <c r="Y3" s="13"/>
      <c r="Z3" s="13"/>
      <c r="AA3" s="13"/>
      <c r="AB3" s="13"/>
      <c r="AC3" s="13"/>
      <c r="AD3" s="13" t="s">
        <v>13</v>
      </c>
      <c r="AE3" s="13"/>
      <c r="AF3" s="13"/>
      <c r="AG3" s="13"/>
      <c r="AH3" s="13"/>
      <c r="AI3" s="13"/>
      <c r="AJ3" s="13"/>
      <c r="AK3" s="13"/>
      <c r="AL3" s="13" t="s">
        <v>14</v>
      </c>
      <c r="AM3" s="13"/>
      <c r="AN3" s="13"/>
      <c r="AO3" s="13"/>
      <c r="AP3" s="13"/>
      <c r="AQ3" s="13"/>
      <c r="AR3" s="13"/>
      <c r="AS3" s="13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29"/>
      <c r="V5" s="30" t="s">
        <v>20</v>
      </c>
      <c r="W5" s="31" t="s">
        <v>19</v>
      </c>
      <c r="X5" s="31" t="s">
        <v>21</v>
      </c>
      <c r="Y5" s="31" t="s">
        <v>19</v>
      </c>
      <c r="Z5" s="31" t="s">
        <v>22</v>
      </c>
      <c r="AA5" s="31" t="s">
        <v>19</v>
      </c>
      <c r="AB5" s="31" t="s">
        <v>23</v>
      </c>
      <c r="AC5" s="32" t="s">
        <v>19</v>
      </c>
      <c r="AD5" s="30" t="s">
        <v>20</v>
      </c>
      <c r="AE5" s="31" t="s">
        <v>19</v>
      </c>
      <c r="AF5" s="31" t="s">
        <v>21</v>
      </c>
      <c r="AG5" s="31" t="s">
        <v>19</v>
      </c>
      <c r="AH5" s="31" t="s">
        <v>22</v>
      </c>
      <c r="AI5" s="31" t="s">
        <v>19</v>
      </c>
      <c r="AJ5" s="31" t="s">
        <v>23</v>
      </c>
      <c r="AK5" s="32" t="s">
        <v>19</v>
      </c>
      <c r="AL5" s="30" t="s">
        <v>20</v>
      </c>
      <c r="AM5" s="31" t="s">
        <v>19</v>
      </c>
      <c r="AN5" s="31" t="s">
        <v>21</v>
      </c>
      <c r="AO5" s="31" t="s">
        <v>19</v>
      </c>
      <c r="AP5" s="31" t="s">
        <v>22</v>
      </c>
      <c r="AQ5" s="31" t="s">
        <v>19</v>
      </c>
      <c r="AR5" s="31" t="s">
        <v>23</v>
      </c>
      <c r="AS5" s="32" t="s">
        <v>19</v>
      </c>
    </row>
    <row r="6" customFormat="false" ht="13.5" hidden="false" customHeight="false" outlineLevel="0" collapsed="false">
      <c r="A6" s="33" t="s">
        <v>54</v>
      </c>
      <c r="B6" s="34" t="n">
        <v>711942</v>
      </c>
      <c r="C6" s="35" t="n">
        <v>97.2682075096627</v>
      </c>
      <c r="D6" s="35" t="n">
        <v>1237478</v>
      </c>
      <c r="E6" s="35" t="n">
        <v>99.6585376067674</v>
      </c>
      <c r="F6" s="35" t="n">
        <v>185641</v>
      </c>
      <c r="G6" s="35" t="n">
        <v>106.24388345514</v>
      </c>
      <c r="H6" s="35" t="n">
        <v>146746</v>
      </c>
      <c r="I6" s="35" t="n">
        <v>98.2261907949343</v>
      </c>
      <c r="J6" s="35" t="n">
        <v>214811</v>
      </c>
      <c r="K6" s="36" t="n">
        <v>99.3129816872171</v>
      </c>
      <c r="L6" s="35" t="n">
        <v>78477</v>
      </c>
      <c r="M6" s="35" t="n">
        <v>109.162609542356</v>
      </c>
      <c r="N6" s="35" t="n">
        <v>50341</v>
      </c>
      <c r="O6" s="35" t="n">
        <v>115.713136421101</v>
      </c>
      <c r="P6" s="35" t="n">
        <v>28136</v>
      </c>
      <c r="Q6" s="37" t="n">
        <v>99.1227761141448</v>
      </c>
      <c r="R6" s="38" t="n">
        <v>2575095</v>
      </c>
      <c r="S6" s="39" t="n">
        <v>99.5796540169724</v>
      </c>
      <c r="U6" s="40" t="s">
        <v>54</v>
      </c>
      <c r="V6" s="41" t="n">
        <v>2575095</v>
      </c>
      <c r="W6" s="42" t="n">
        <v>99.5794999862721</v>
      </c>
      <c r="X6" s="42" t="n">
        <v>2548618</v>
      </c>
      <c r="Y6" s="42" t="n">
        <v>97.8530908588289</v>
      </c>
      <c r="Z6" s="42" t="n">
        <v>254542</v>
      </c>
      <c r="AA6" s="42" t="n">
        <v>111.703448850895</v>
      </c>
      <c r="AB6" s="42" t="n">
        <v>275954000</v>
      </c>
      <c r="AC6" s="43" t="n">
        <v>96.2068652949093</v>
      </c>
      <c r="AD6" s="41" t="n">
        <v>731460</v>
      </c>
      <c r="AE6" s="42" t="n">
        <v>100.857925260397</v>
      </c>
      <c r="AF6" s="42" t="n">
        <v>740856</v>
      </c>
      <c r="AG6" s="42" t="n">
        <v>101.892459867748</v>
      </c>
      <c r="AH6" s="42" t="n">
        <v>35940</v>
      </c>
      <c r="AI6" s="42" t="n">
        <v>79.1874146212489</v>
      </c>
      <c r="AJ6" s="42" t="n">
        <v>38458000</v>
      </c>
      <c r="AK6" s="43" t="n">
        <v>103.353937113679</v>
      </c>
      <c r="AL6" s="41" t="n">
        <v>2230447</v>
      </c>
      <c r="AM6" s="42" t="n">
        <v>99.643544168983</v>
      </c>
      <c r="AN6" s="42" t="n">
        <v>190669</v>
      </c>
      <c r="AO6" s="42" t="n">
        <v>100.146015305345</v>
      </c>
      <c r="AP6" s="42" t="n">
        <v>27106</v>
      </c>
      <c r="AQ6" s="42" t="n">
        <v>85.3893649193548</v>
      </c>
      <c r="AR6" s="42" t="n">
        <v>11100000</v>
      </c>
      <c r="AS6" s="44" t="n">
        <v>101.797505502568</v>
      </c>
    </row>
    <row r="7" customFormat="false" ht="13.5" hidden="false" customHeight="false" outlineLevel="0" collapsed="false">
      <c r="A7" s="45" t="s">
        <v>51</v>
      </c>
      <c r="B7" s="46" t="n">
        <v>650677</v>
      </c>
      <c r="C7" s="47" t="n">
        <v>91.3946641720814</v>
      </c>
      <c r="D7" s="47" t="n">
        <v>1141327</v>
      </c>
      <c r="E7" s="47" t="n">
        <v>92.2300840903838</v>
      </c>
      <c r="F7" s="47" t="n">
        <v>190302</v>
      </c>
      <c r="G7" s="47" t="n">
        <v>102.510760015298</v>
      </c>
      <c r="H7" s="47" t="n">
        <v>161180</v>
      </c>
      <c r="I7" s="47" t="n">
        <v>109.836043231161</v>
      </c>
      <c r="J7" s="47" t="n">
        <v>223008</v>
      </c>
      <c r="K7" s="48" t="n">
        <v>103.564063292848</v>
      </c>
      <c r="L7" s="47" t="n">
        <v>72070</v>
      </c>
      <c r="M7" s="47" t="n">
        <v>91.8358245090918</v>
      </c>
      <c r="N7" s="47" t="n">
        <v>45073</v>
      </c>
      <c r="O7" s="47" t="n">
        <v>89.5353687848871</v>
      </c>
      <c r="P7" s="47" t="n">
        <v>26997</v>
      </c>
      <c r="Q7" s="49" t="n">
        <v>95.9518055160648</v>
      </c>
      <c r="R7" s="50" t="n">
        <v>2438564</v>
      </c>
      <c r="S7" s="51" t="n">
        <v>94.6770119160652</v>
      </c>
      <c r="U7" s="52" t="s">
        <v>51</v>
      </c>
      <c r="V7" s="53" t="n">
        <v>2438564</v>
      </c>
      <c r="W7" s="54" t="n">
        <v>94.6980208497162</v>
      </c>
      <c r="X7" s="54" t="n">
        <v>2473784</v>
      </c>
      <c r="Y7" s="54" t="n">
        <v>97.0637419966429</v>
      </c>
      <c r="Z7" s="54" t="n">
        <v>219193</v>
      </c>
      <c r="AA7" s="54" t="n">
        <v>86.1127043867024</v>
      </c>
      <c r="AB7" s="54" t="n">
        <v>269037000</v>
      </c>
      <c r="AC7" s="55" t="n">
        <v>97.4934228168463</v>
      </c>
      <c r="AD7" s="53" t="n">
        <v>743879</v>
      </c>
      <c r="AE7" s="54" t="n">
        <v>101.697837202308</v>
      </c>
      <c r="AF7" s="54" t="n">
        <v>744686</v>
      </c>
      <c r="AG7" s="54" t="n">
        <v>100.516969559537</v>
      </c>
      <c r="AH7" s="54" t="n">
        <v>35115</v>
      </c>
      <c r="AI7" s="54" t="n">
        <v>97.7045075125209</v>
      </c>
      <c r="AJ7" s="54" t="n">
        <v>43687000</v>
      </c>
      <c r="AK7" s="55" t="n">
        <v>113.596650891882</v>
      </c>
      <c r="AL7" s="53" t="n">
        <v>2135882</v>
      </c>
      <c r="AM7" s="54" t="n">
        <v>95.7602668882067</v>
      </c>
      <c r="AN7" s="54" t="n">
        <v>182033</v>
      </c>
      <c r="AO7" s="54" t="n">
        <v>95.4706847993119</v>
      </c>
      <c r="AP7" s="54" t="n">
        <v>30524</v>
      </c>
      <c r="AQ7" s="54" t="n">
        <v>112.609754297941</v>
      </c>
      <c r="AR7" s="54" t="n">
        <v>12385000</v>
      </c>
      <c r="AS7" s="56" t="n">
        <v>111.576576576577</v>
      </c>
    </row>
    <row r="8" customFormat="false" ht="13.5" hidden="false" customHeight="false" outlineLevel="0" collapsed="false">
      <c r="A8" s="45" t="s">
        <v>47</v>
      </c>
      <c r="B8" s="46" t="n">
        <v>597349</v>
      </c>
      <c r="C8" s="47" t="n">
        <v>91.8042285189118</v>
      </c>
      <c r="D8" s="47" t="n">
        <v>1041376</v>
      </c>
      <c r="E8" s="47" t="n">
        <v>91.2425623857142</v>
      </c>
      <c r="F8" s="47" t="n">
        <v>196874</v>
      </c>
      <c r="G8" s="47" t="n">
        <v>103.453458187512</v>
      </c>
      <c r="H8" s="47" t="n">
        <v>155423</v>
      </c>
      <c r="I8" s="47" t="n">
        <v>96.4282169003598</v>
      </c>
      <c r="J8" s="47" t="n">
        <v>253159</v>
      </c>
      <c r="K8" s="48" t="n">
        <v>113.520142775147</v>
      </c>
      <c r="L8" s="47" t="n">
        <v>65852</v>
      </c>
      <c r="M8" s="47" t="n">
        <v>91.3722769529624</v>
      </c>
      <c r="N8" s="47" t="n">
        <v>39029</v>
      </c>
      <c r="O8" s="47" t="n">
        <v>86.5906418476693</v>
      </c>
      <c r="P8" s="47" t="n">
        <v>26823</v>
      </c>
      <c r="Q8" s="49" t="n">
        <v>99.3554839426603</v>
      </c>
      <c r="R8" s="50" t="n">
        <v>2310033</v>
      </c>
      <c r="S8" s="51" t="n">
        <v>94.7292340902269</v>
      </c>
      <c r="U8" s="52" t="s">
        <v>47</v>
      </c>
      <c r="V8" s="53" t="n">
        <v>2310033</v>
      </c>
      <c r="W8" s="54" t="n">
        <v>94.7292340902269</v>
      </c>
      <c r="X8" s="54" t="n">
        <v>2295638</v>
      </c>
      <c r="Y8" s="54" t="n">
        <v>92.798643697267</v>
      </c>
      <c r="Z8" s="54" t="n">
        <v>233935</v>
      </c>
      <c r="AA8" s="54" t="n">
        <v>106.725579740229</v>
      </c>
      <c r="AB8" s="54" t="n">
        <v>273762000</v>
      </c>
      <c r="AC8" s="55" t="n">
        <v>101.756264008296</v>
      </c>
      <c r="AD8" s="53" t="n">
        <v>745554</v>
      </c>
      <c r="AE8" s="54" t="n">
        <v>100.225171029159</v>
      </c>
      <c r="AF8" s="54" t="n">
        <v>740845</v>
      </c>
      <c r="AG8" s="54" t="n">
        <v>99.4842121377332</v>
      </c>
      <c r="AH8" s="54" t="n">
        <v>39824</v>
      </c>
      <c r="AI8" s="54" t="n">
        <v>113.410223551189</v>
      </c>
      <c r="AJ8" s="54" t="n">
        <v>46509000</v>
      </c>
      <c r="AK8" s="55" t="n">
        <v>106.459587520315</v>
      </c>
      <c r="AL8" s="53" t="n">
        <v>2022364</v>
      </c>
      <c r="AM8" s="54" t="n">
        <v>94.6851932831495</v>
      </c>
      <c r="AN8" s="54" t="n">
        <v>150571</v>
      </c>
      <c r="AO8" s="54" t="n">
        <v>82.7163206671318</v>
      </c>
      <c r="AP8" s="54" t="n">
        <v>31107</v>
      </c>
      <c r="AQ8" s="54" t="n">
        <v>101.909972480671</v>
      </c>
      <c r="AR8" s="54" t="n">
        <v>10164000</v>
      </c>
      <c r="AS8" s="56" t="n">
        <v>82.067016552281</v>
      </c>
    </row>
    <row r="9" customFormat="false" ht="13.5" hidden="false" customHeight="false" outlineLevel="0" collapsed="false">
      <c r="A9" s="45" t="s">
        <v>24</v>
      </c>
      <c r="B9" s="57" t="n">
        <v>510441</v>
      </c>
      <c r="C9" s="48" t="n">
        <v>85.4510512280091</v>
      </c>
      <c r="D9" s="48" t="n">
        <v>827202</v>
      </c>
      <c r="E9" s="48" t="n">
        <v>79.4335571397843</v>
      </c>
      <c r="F9" s="48" t="n">
        <v>177373</v>
      </c>
      <c r="G9" s="48" t="n">
        <v>90.0946798459929</v>
      </c>
      <c r="H9" s="48" t="n">
        <v>143731</v>
      </c>
      <c r="I9" s="48" t="n">
        <v>92.477303873944</v>
      </c>
      <c r="J9" s="48" t="n">
        <v>258829</v>
      </c>
      <c r="K9" s="48" t="n">
        <v>102.239699161397</v>
      </c>
      <c r="L9" s="48" t="n">
        <v>61986</v>
      </c>
      <c r="M9" s="48" t="n">
        <v>94.129259551722</v>
      </c>
      <c r="N9" s="48" t="n">
        <v>37705</v>
      </c>
      <c r="O9" s="48" t="n">
        <v>96.6076507212586</v>
      </c>
      <c r="P9" s="48" t="n">
        <v>24281</v>
      </c>
      <c r="Q9" s="58" t="n">
        <v>90.5230585691384</v>
      </c>
      <c r="R9" s="59" t="n">
        <v>1979562</v>
      </c>
      <c r="S9" s="60" t="n">
        <v>85.6941004738893</v>
      </c>
      <c r="U9" s="52" t="s">
        <v>24</v>
      </c>
      <c r="V9" s="53" t="n">
        <v>1979562</v>
      </c>
      <c r="W9" s="54" t="n">
        <v>85.6941004738893</v>
      </c>
      <c r="X9" s="54" t="n">
        <v>1998919</v>
      </c>
      <c r="Y9" s="54" t="n">
        <v>87.0750400326185</v>
      </c>
      <c r="Z9" s="54" t="n">
        <v>213989</v>
      </c>
      <c r="AA9" s="54" t="n">
        <v>91.4736999593904</v>
      </c>
      <c r="AB9" s="54" t="n">
        <v>240933000</v>
      </c>
      <c r="AC9" s="55" t="n">
        <v>88.0081969009578</v>
      </c>
      <c r="AD9" s="53" t="n">
        <v>931146</v>
      </c>
      <c r="AE9" s="54" t="n">
        <v>124.893166692151</v>
      </c>
      <c r="AF9" s="54" t="n">
        <v>917216</v>
      </c>
      <c r="AG9" s="54" t="n">
        <v>123.806734202161</v>
      </c>
      <c r="AH9" s="54" t="n">
        <v>54027</v>
      </c>
      <c r="AI9" s="54" t="n">
        <v>135.664423463238</v>
      </c>
      <c r="AJ9" s="54" t="n">
        <v>54039000</v>
      </c>
      <c r="AK9" s="55" t="n">
        <v>116.190414758434</v>
      </c>
      <c r="AL9" s="53" t="n">
        <v>1828729</v>
      </c>
      <c r="AM9" s="54" t="n">
        <v>90.4253141373165</v>
      </c>
      <c r="AN9" s="54" t="n">
        <v>184345</v>
      </c>
      <c r="AO9" s="54" t="n">
        <v>122.430614128883</v>
      </c>
      <c r="AP9" s="54" t="n">
        <v>33752</v>
      </c>
      <c r="AQ9" s="54" t="n">
        <v>108.502909313016</v>
      </c>
      <c r="AR9" s="54" t="n">
        <v>10891000</v>
      </c>
      <c r="AS9" s="56" t="n">
        <v>107.152695789059</v>
      </c>
    </row>
    <row r="10" customFormat="false" ht="13.5" hidden="false" customHeight="false" outlineLevel="0" collapsed="false">
      <c r="A10" s="45" t="s">
        <v>25</v>
      </c>
      <c r="B10" s="57" t="n">
        <v>516434</v>
      </c>
      <c r="C10" s="48" t="n">
        <v>101.17408280291</v>
      </c>
      <c r="D10" s="48" t="n">
        <v>901054</v>
      </c>
      <c r="E10" s="48" t="n">
        <v>108.927928123965</v>
      </c>
      <c r="F10" s="48" t="n">
        <v>180860</v>
      </c>
      <c r="G10" s="48" t="n">
        <v>101.965913639618</v>
      </c>
      <c r="H10" s="48" t="n">
        <v>138809</v>
      </c>
      <c r="I10" s="48" t="n">
        <v>96.5755473766968</v>
      </c>
      <c r="J10" s="48" t="n">
        <v>272928</v>
      </c>
      <c r="K10" s="48" t="n">
        <v>105.447225774546</v>
      </c>
      <c r="L10" s="48" t="n">
        <v>62395</v>
      </c>
      <c r="M10" s="48" t="n">
        <v>100.659826412416</v>
      </c>
      <c r="N10" s="48" t="n">
        <v>38055</v>
      </c>
      <c r="O10" s="48" t="n">
        <v>100.928258851611</v>
      </c>
      <c r="P10" s="48" t="n">
        <v>24340</v>
      </c>
      <c r="Q10" s="58" t="n">
        <v>100.242988344796</v>
      </c>
      <c r="R10" s="59" t="n">
        <v>2072480</v>
      </c>
      <c r="S10" s="60" t="n">
        <v>104.693866623021</v>
      </c>
      <c r="U10" s="52" t="s">
        <v>25</v>
      </c>
      <c r="V10" s="53" t="n">
        <v>2072480</v>
      </c>
      <c r="W10" s="54" t="n">
        <v>104.693866623021</v>
      </c>
      <c r="X10" s="54" t="n">
        <v>2080605</v>
      </c>
      <c r="Y10" s="54" t="n">
        <v>104.086508757984</v>
      </c>
      <c r="Z10" s="54" t="n">
        <v>205823</v>
      </c>
      <c r="AA10" s="54" t="n">
        <v>96.183915995682</v>
      </c>
      <c r="AB10" s="54" t="n">
        <v>251014000</v>
      </c>
      <c r="AC10" s="55" t="n">
        <v>104.184150780507</v>
      </c>
      <c r="AD10" s="53" t="n">
        <v>1059247</v>
      </c>
      <c r="AE10" s="54" t="n">
        <v>113.757348471668</v>
      </c>
      <c r="AF10" s="54" t="n">
        <v>1048383</v>
      </c>
      <c r="AG10" s="54" t="n">
        <v>114.300557338729</v>
      </c>
      <c r="AH10" s="54" t="n">
        <v>64891</v>
      </c>
      <c r="AI10" s="54" t="n">
        <v>120.108464286375</v>
      </c>
      <c r="AJ10" s="54" t="n">
        <v>64578000</v>
      </c>
      <c r="AK10" s="55" t="n">
        <v>119.502581468939</v>
      </c>
      <c r="AL10" s="53" t="n">
        <v>2158566</v>
      </c>
      <c r="AM10" s="54" t="n">
        <v>118.036406706516</v>
      </c>
      <c r="AN10" s="54" t="n">
        <v>194775</v>
      </c>
      <c r="AO10" s="54" t="n">
        <v>105.657869755079</v>
      </c>
      <c r="AP10" s="54" t="n">
        <v>23112</v>
      </c>
      <c r="AQ10" s="54" t="n">
        <v>68.4759421663901</v>
      </c>
      <c r="AR10" s="54" t="n">
        <v>12515000</v>
      </c>
      <c r="AS10" s="56" t="n">
        <v>114.911394729593</v>
      </c>
    </row>
    <row r="11" customFormat="false" ht="13.5" hidden="false" customHeight="false" outlineLevel="0" collapsed="false">
      <c r="A11" s="45" t="s">
        <v>55</v>
      </c>
      <c r="B11" s="46" t="n">
        <v>41540</v>
      </c>
      <c r="C11" s="47" t="n">
        <v>99.9326404926867</v>
      </c>
      <c r="D11" s="47" t="n">
        <v>77627</v>
      </c>
      <c r="E11" s="47" t="n">
        <v>100.254423350123</v>
      </c>
      <c r="F11" s="47" t="n">
        <v>14357</v>
      </c>
      <c r="G11" s="47" t="n">
        <v>99.8539435248296</v>
      </c>
      <c r="H11" s="47" t="n">
        <v>11322</v>
      </c>
      <c r="I11" s="47" t="n">
        <v>93.771740930926</v>
      </c>
      <c r="J11" s="47" t="n">
        <v>24679</v>
      </c>
      <c r="K11" s="47" t="n">
        <v>115.749730312837</v>
      </c>
      <c r="L11" s="47" t="n">
        <v>5125</v>
      </c>
      <c r="M11" s="47" t="n">
        <v>101.364715189873</v>
      </c>
      <c r="N11" s="47" t="n">
        <v>3063</v>
      </c>
      <c r="O11" s="47" t="n">
        <v>96.2904746934926</v>
      </c>
      <c r="P11" s="47" t="n">
        <v>2062</v>
      </c>
      <c r="Q11" s="49" t="n">
        <v>109.973333333333</v>
      </c>
      <c r="R11" s="50" t="n">
        <v>174650</v>
      </c>
      <c r="S11" s="51" t="n">
        <v>101.642931553248</v>
      </c>
      <c r="U11" s="52" t="s">
        <v>55</v>
      </c>
      <c r="V11" s="53" t="n">
        <v>174650</v>
      </c>
      <c r="W11" s="54" t="n">
        <v>101.642931553248</v>
      </c>
      <c r="X11" s="54" t="n">
        <v>164777</v>
      </c>
      <c r="Y11" s="54" t="n">
        <v>101.323289777095</v>
      </c>
      <c r="Z11" s="54" t="n">
        <v>215687</v>
      </c>
      <c r="AA11" s="54" t="n">
        <v>96.638723234568</v>
      </c>
      <c r="AB11" s="54" t="n">
        <v>20336000</v>
      </c>
      <c r="AC11" s="55" t="n">
        <v>103.87699851867</v>
      </c>
      <c r="AD11" s="53" t="n">
        <v>90030</v>
      </c>
      <c r="AE11" s="54" t="n">
        <v>97.3539366545195</v>
      </c>
      <c r="AF11" s="54" t="n">
        <v>83116</v>
      </c>
      <c r="AG11" s="54" t="n">
        <v>97.6433824393224</v>
      </c>
      <c r="AH11" s="54" t="n">
        <v>71805</v>
      </c>
      <c r="AI11" s="54" t="n">
        <v>116.9805480434</v>
      </c>
      <c r="AJ11" s="54" t="n">
        <v>5304000</v>
      </c>
      <c r="AK11" s="55" t="n">
        <v>107.62987012987</v>
      </c>
      <c r="AL11" s="53" t="n">
        <v>233337</v>
      </c>
      <c r="AM11" s="54" t="n">
        <v>141.245157384988</v>
      </c>
      <c r="AN11" s="54" t="n">
        <v>13536</v>
      </c>
      <c r="AO11" s="54" t="n">
        <v>94.3078102138926</v>
      </c>
      <c r="AP11" s="54" t="n">
        <v>30934</v>
      </c>
      <c r="AQ11" s="54" t="n">
        <v>87.475610100953</v>
      </c>
      <c r="AR11" s="54" t="n">
        <v>859000</v>
      </c>
      <c r="AS11" s="56" t="n">
        <v>103.869407496977</v>
      </c>
    </row>
    <row r="12" customFormat="false" ht="13.5" hidden="false" customHeight="false" outlineLevel="0" collapsed="false">
      <c r="A12" s="45" t="s">
        <v>49</v>
      </c>
      <c r="B12" s="46" t="n">
        <v>40382</v>
      </c>
      <c r="C12" s="47" t="n">
        <v>93.6524501959693</v>
      </c>
      <c r="D12" s="47" t="n">
        <v>70855</v>
      </c>
      <c r="E12" s="47" t="n">
        <v>104.269064367072</v>
      </c>
      <c r="F12" s="47" t="n">
        <v>13462</v>
      </c>
      <c r="G12" s="47" t="n">
        <v>92.2813271181793</v>
      </c>
      <c r="H12" s="47" t="n">
        <v>9805</v>
      </c>
      <c r="I12" s="47" t="n">
        <v>101.480024839578</v>
      </c>
      <c r="J12" s="47" t="n">
        <v>23826</v>
      </c>
      <c r="K12" s="47" t="n">
        <v>108.923836518241</v>
      </c>
      <c r="L12" s="47" t="n">
        <v>4636</v>
      </c>
      <c r="M12" s="47" t="n">
        <v>103.090949521904</v>
      </c>
      <c r="N12" s="47" t="n">
        <v>2690</v>
      </c>
      <c r="O12" s="47" t="n">
        <v>100.900225056264</v>
      </c>
      <c r="P12" s="47" t="n">
        <v>1946</v>
      </c>
      <c r="Q12" s="49" t="n">
        <v>106.280720917531</v>
      </c>
      <c r="R12" s="50" t="n">
        <v>162966</v>
      </c>
      <c r="S12" s="51" t="n">
        <v>100.786671119522</v>
      </c>
      <c r="U12" s="52" t="s">
        <v>49</v>
      </c>
      <c r="V12" s="53" t="n">
        <v>162966</v>
      </c>
      <c r="W12" s="54" t="n">
        <v>100.786671119522</v>
      </c>
      <c r="X12" s="54" t="n">
        <v>168401</v>
      </c>
      <c r="Y12" s="54" t="n">
        <v>103.10412597731</v>
      </c>
      <c r="Z12" s="54" t="n">
        <v>210251</v>
      </c>
      <c r="AA12" s="54" t="n">
        <v>94.900022568269</v>
      </c>
      <c r="AB12" s="54" t="n">
        <v>20863000</v>
      </c>
      <c r="AC12" s="55" t="n">
        <v>107.44708245352</v>
      </c>
      <c r="AD12" s="53" t="n">
        <v>87450</v>
      </c>
      <c r="AE12" s="54" t="n">
        <v>103.106761775629</v>
      </c>
      <c r="AF12" s="54" t="n">
        <v>91127</v>
      </c>
      <c r="AG12" s="54" t="n">
        <v>105.537025455725</v>
      </c>
      <c r="AH12" s="54" t="n">
        <v>68128</v>
      </c>
      <c r="AI12" s="54" t="n">
        <v>113.827441021186</v>
      </c>
      <c r="AJ12" s="54" t="n">
        <v>6000000</v>
      </c>
      <c r="AK12" s="55" t="n">
        <v>117.716303708064</v>
      </c>
      <c r="AL12" s="53" t="n">
        <v>210820</v>
      </c>
      <c r="AM12" s="54" t="n">
        <v>137.017106015702</v>
      </c>
      <c r="AN12" s="54" t="n">
        <v>11145</v>
      </c>
      <c r="AO12" s="54" t="n">
        <v>70.3110213866633</v>
      </c>
      <c r="AP12" s="54" t="n">
        <v>34890</v>
      </c>
      <c r="AQ12" s="54" t="n">
        <v>98.3093829247676</v>
      </c>
      <c r="AR12" s="54" t="n">
        <v>705000</v>
      </c>
      <c r="AS12" s="56" t="n">
        <v>73.6677115987461</v>
      </c>
    </row>
    <row r="13" customFormat="false" ht="13.5" hidden="false" customHeight="false" outlineLevel="0" collapsed="false">
      <c r="A13" s="45" t="s">
        <v>30</v>
      </c>
      <c r="B13" s="46" t="n">
        <v>44206</v>
      </c>
      <c r="C13" s="47" t="n">
        <v>93.316727180613</v>
      </c>
      <c r="D13" s="47" t="n">
        <v>75882</v>
      </c>
      <c r="E13" s="47" t="n">
        <v>99.8657612128869</v>
      </c>
      <c r="F13" s="47" t="n">
        <v>15249</v>
      </c>
      <c r="G13" s="47" t="n">
        <v>94.6554934823091</v>
      </c>
      <c r="H13" s="47" t="n">
        <v>11126</v>
      </c>
      <c r="I13" s="47" t="n">
        <v>134.404445518241</v>
      </c>
      <c r="J13" s="47" t="n">
        <v>27912</v>
      </c>
      <c r="K13" s="47" t="n">
        <v>119.793991416309</v>
      </c>
      <c r="L13" s="47" t="n">
        <v>5744</v>
      </c>
      <c r="M13" s="47" t="n">
        <v>100.718919866737</v>
      </c>
      <c r="N13" s="47" t="n">
        <v>3579</v>
      </c>
      <c r="O13" s="47" t="n">
        <v>99.7491638795987</v>
      </c>
      <c r="P13" s="47" t="n">
        <v>2165</v>
      </c>
      <c r="Q13" s="49" t="n">
        <v>102.364066193853</v>
      </c>
      <c r="R13" s="50" t="n">
        <v>180119</v>
      </c>
      <c r="S13" s="51" t="n">
        <v>101.907811730892</v>
      </c>
      <c r="U13" s="52" t="s">
        <v>30</v>
      </c>
      <c r="V13" s="53" t="n">
        <v>180119</v>
      </c>
      <c r="W13" s="54" t="n">
        <v>101.907811730892</v>
      </c>
      <c r="X13" s="54" t="n">
        <v>194640</v>
      </c>
      <c r="Y13" s="54" t="n">
        <v>101.486529467279</v>
      </c>
      <c r="Z13" s="54" t="n">
        <v>195730</v>
      </c>
      <c r="AA13" s="54" t="n">
        <v>94.7817496828179</v>
      </c>
      <c r="AB13" s="54" t="n">
        <v>24121000</v>
      </c>
      <c r="AC13" s="55" t="n">
        <v>105.368687751179</v>
      </c>
      <c r="AD13" s="53" t="n">
        <v>96270</v>
      </c>
      <c r="AE13" s="54" t="n">
        <v>101.190914155376</v>
      </c>
      <c r="AF13" s="54" t="n">
        <v>102035</v>
      </c>
      <c r="AG13" s="54" t="n">
        <v>105.983962440534</v>
      </c>
      <c r="AH13" s="54" t="n">
        <v>62363</v>
      </c>
      <c r="AI13" s="54" t="n">
        <v>106.213063101422</v>
      </c>
      <c r="AJ13" s="54" t="n">
        <v>6773000</v>
      </c>
      <c r="AK13" s="55" t="n">
        <v>116.174957118353</v>
      </c>
      <c r="AL13" s="53" t="n">
        <v>224743</v>
      </c>
      <c r="AM13" s="54" t="n">
        <v>145.548568431006</v>
      </c>
      <c r="AN13" s="54" t="n">
        <v>12067</v>
      </c>
      <c r="AO13" s="54" t="n">
        <v>80.4520301353424</v>
      </c>
      <c r="AP13" s="54" t="n">
        <v>29880</v>
      </c>
      <c r="AQ13" s="54" t="n">
        <v>105.393107826884</v>
      </c>
      <c r="AR13" s="54" t="n">
        <v>761000</v>
      </c>
      <c r="AS13" s="56" t="n">
        <v>83.1693989071038</v>
      </c>
    </row>
    <row r="14" customFormat="false" ht="13.5" hidden="false" customHeight="false" outlineLevel="0" collapsed="false">
      <c r="A14" s="45" t="s">
        <v>31</v>
      </c>
      <c r="B14" s="46" t="n">
        <v>34231</v>
      </c>
      <c r="C14" s="47" t="n">
        <v>71.5067577447724</v>
      </c>
      <c r="D14" s="47" t="n">
        <v>67891</v>
      </c>
      <c r="E14" s="47" t="n">
        <v>89.9432977398585</v>
      </c>
      <c r="F14" s="47" t="n">
        <v>13673</v>
      </c>
      <c r="G14" s="47" t="n">
        <v>93.6827680712573</v>
      </c>
      <c r="H14" s="47" t="n">
        <v>9467</v>
      </c>
      <c r="I14" s="47" t="n">
        <v>84.7917599641738</v>
      </c>
      <c r="J14" s="47" t="n">
        <v>26949</v>
      </c>
      <c r="K14" s="47" t="n">
        <v>127.081957936433</v>
      </c>
      <c r="L14" s="47" t="n">
        <v>5301</v>
      </c>
      <c r="M14" s="47" t="n">
        <v>104.370939161252</v>
      </c>
      <c r="N14" s="47" t="n">
        <v>3155</v>
      </c>
      <c r="O14" s="47" t="n">
        <v>104.817275747508</v>
      </c>
      <c r="P14" s="47" t="n">
        <v>2146</v>
      </c>
      <c r="Q14" s="49" t="n">
        <v>103.721604639923</v>
      </c>
      <c r="R14" s="50" t="n">
        <v>157512</v>
      </c>
      <c r="S14" s="51" t="n">
        <v>89.8026203263435</v>
      </c>
      <c r="U14" s="52" t="s">
        <v>31</v>
      </c>
      <c r="V14" s="53" t="n">
        <v>157512</v>
      </c>
      <c r="W14" s="54" t="n">
        <v>89.8026203263435</v>
      </c>
      <c r="X14" s="54" t="n">
        <v>171010</v>
      </c>
      <c r="Y14" s="54" t="n">
        <v>97.8368451464892</v>
      </c>
      <c r="Z14" s="54" t="n">
        <v>182238</v>
      </c>
      <c r="AA14" s="54" t="n">
        <v>87.9909226980831</v>
      </c>
      <c r="AB14" s="54" t="n">
        <v>21812000</v>
      </c>
      <c r="AC14" s="55" t="n">
        <v>103.792529145848</v>
      </c>
      <c r="AD14" s="53" t="n">
        <v>91816</v>
      </c>
      <c r="AE14" s="54" t="n">
        <v>102.747283490561</v>
      </c>
      <c r="AF14" s="54" t="n">
        <v>95645</v>
      </c>
      <c r="AG14" s="54" t="n">
        <v>103.024656117712</v>
      </c>
      <c r="AH14" s="54" t="n">
        <v>58534</v>
      </c>
      <c r="AI14" s="54" t="n">
        <v>105.964988504499</v>
      </c>
      <c r="AJ14" s="54" t="n">
        <v>6617000</v>
      </c>
      <c r="AK14" s="55" t="n">
        <v>117.782128871485</v>
      </c>
      <c r="AL14" s="53" t="n">
        <v>205552</v>
      </c>
      <c r="AM14" s="54" t="n">
        <v>122.474855808189</v>
      </c>
      <c r="AN14" s="54" t="n">
        <v>13000</v>
      </c>
      <c r="AO14" s="54" t="n">
        <v>78.7783298994061</v>
      </c>
      <c r="AP14" s="54" t="n">
        <v>30303</v>
      </c>
      <c r="AQ14" s="54" t="n">
        <v>91.0984848484848</v>
      </c>
      <c r="AR14" s="54" t="n">
        <v>842000</v>
      </c>
      <c r="AS14" s="56" t="n">
        <v>81.1175337186898</v>
      </c>
    </row>
    <row r="15" customFormat="false" ht="13.5" hidden="false" customHeight="false" outlineLevel="0" collapsed="false">
      <c r="A15" s="45" t="s">
        <v>32</v>
      </c>
      <c r="B15" s="46" t="n">
        <v>38581</v>
      </c>
      <c r="C15" s="47" t="n">
        <v>86.915677307441</v>
      </c>
      <c r="D15" s="47" t="n">
        <v>60414</v>
      </c>
      <c r="E15" s="47" t="n">
        <v>85.1537062877923</v>
      </c>
      <c r="F15" s="47" t="n">
        <v>13616</v>
      </c>
      <c r="G15" s="47" t="n">
        <v>81.498772969414</v>
      </c>
      <c r="H15" s="47" t="n">
        <v>12192</v>
      </c>
      <c r="I15" s="47" t="n">
        <v>104.724274179694</v>
      </c>
      <c r="J15" s="47" t="n">
        <v>26010</v>
      </c>
      <c r="K15" s="47" t="n">
        <v>132.514774811494</v>
      </c>
      <c r="L15" s="47" t="n">
        <v>4946</v>
      </c>
      <c r="M15" s="47" t="n">
        <v>103.020204124141</v>
      </c>
      <c r="N15" s="47" t="n">
        <v>2945</v>
      </c>
      <c r="O15" s="47" t="n">
        <v>101.973684210526</v>
      </c>
      <c r="P15" s="47" t="n">
        <v>2001</v>
      </c>
      <c r="Q15" s="49" t="n">
        <v>104.600104547831</v>
      </c>
      <c r="R15" s="50" t="n">
        <v>155759</v>
      </c>
      <c r="S15" s="51" t="n">
        <v>92.650820276717</v>
      </c>
      <c r="U15" s="52" t="s">
        <v>32</v>
      </c>
      <c r="V15" s="53" t="n">
        <v>155759</v>
      </c>
      <c r="W15" s="54" t="n">
        <v>92.650820276717</v>
      </c>
      <c r="X15" s="54" t="n">
        <v>141583</v>
      </c>
      <c r="Y15" s="54" t="n">
        <v>85.4871723654895</v>
      </c>
      <c r="Z15" s="54" t="n">
        <v>196414</v>
      </c>
      <c r="AA15" s="54" t="n">
        <v>93.708075304625</v>
      </c>
      <c r="AB15" s="54" t="n">
        <v>17921000</v>
      </c>
      <c r="AC15" s="55" t="n">
        <v>90.6382763503945</v>
      </c>
      <c r="AD15" s="53" t="n">
        <v>98172</v>
      </c>
      <c r="AE15" s="54" t="n">
        <v>105.242168907185</v>
      </c>
      <c r="AF15" s="54" t="n">
        <v>79405</v>
      </c>
      <c r="AG15" s="54" t="n">
        <v>92.2016697437327</v>
      </c>
      <c r="AH15" s="54" t="n">
        <v>77301</v>
      </c>
      <c r="AI15" s="54" t="n">
        <v>123.879807692308</v>
      </c>
      <c r="AJ15" s="54" t="n">
        <v>5511000</v>
      </c>
      <c r="AK15" s="55" t="n">
        <v>105.5140723722</v>
      </c>
      <c r="AL15" s="53" t="n">
        <v>221383</v>
      </c>
      <c r="AM15" s="54" t="n">
        <v>139.236342595504</v>
      </c>
      <c r="AN15" s="54" t="n">
        <v>13773</v>
      </c>
      <c r="AO15" s="54" t="n">
        <v>90.8449310731482</v>
      </c>
      <c r="AP15" s="54" t="n">
        <v>29824</v>
      </c>
      <c r="AQ15" s="54" t="n">
        <v>84.0183677493873</v>
      </c>
      <c r="AR15" s="54" t="n">
        <v>998000</v>
      </c>
      <c r="AS15" s="56" t="n">
        <v>102.044989775051</v>
      </c>
    </row>
    <row r="16" customFormat="false" ht="13.5" hidden="false" customHeight="false" outlineLevel="0" collapsed="false">
      <c r="A16" s="45" t="s">
        <v>33</v>
      </c>
      <c r="B16" s="46" t="n">
        <v>40160</v>
      </c>
      <c r="C16" s="47" t="n">
        <v>87.9852773639471</v>
      </c>
      <c r="D16" s="47" t="n">
        <v>69276</v>
      </c>
      <c r="E16" s="47" t="n">
        <v>90.9611344537815</v>
      </c>
      <c r="F16" s="47" t="n">
        <v>13114</v>
      </c>
      <c r="G16" s="47" t="n">
        <v>83.6565450369992</v>
      </c>
      <c r="H16" s="47" t="n">
        <v>11269</v>
      </c>
      <c r="I16" s="47" t="n">
        <v>96.8959587274291</v>
      </c>
      <c r="J16" s="47" t="n">
        <v>25545</v>
      </c>
      <c r="K16" s="47" t="n">
        <v>112.310397889646</v>
      </c>
      <c r="L16" s="47" t="n">
        <v>5066</v>
      </c>
      <c r="M16" s="47" t="n">
        <v>100.8962358096</v>
      </c>
      <c r="N16" s="47" t="n">
        <v>2839</v>
      </c>
      <c r="O16" s="47" t="n">
        <v>93.4188877920369</v>
      </c>
      <c r="P16" s="47" t="n">
        <v>2227</v>
      </c>
      <c r="Q16" s="49" t="n">
        <v>112.361251261352</v>
      </c>
      <c r="R16" s="50" t="n">
        <v>164430</v>
      </c>
      <c r="S16" s="51" t="n">
        <v>92.963432008865</v>
      </c>
      <c r="U16" s="52" t="s">
        <v>33</v>
      </c>
      <c r="V16" s="53" t="n">
        <v>164430</v>
      </c>
      <c r="W16" s="54" t="n">
        <v>92.963432008865</v>
      </c>
      <c r="X16" s="54" t="n">
        <v>169091</v>
      </c>
      <c r="Y16" s="54" t="n">
        <v>96.4146220471094</v>
      </c>
      <c r="Z16" s="54" t="n">
        <v>191749</v>
      </c>
      <c r="AA16" s="54" t="n">
        <v>90.8328240984174</v>
      </c>
      <c r="AB16" s="54" t="n">
        <v>21858000</v>
      </c>
      <c r="AC16" s="55" t="n">
        <v>104.031221740993</v>
      </c>
      <c r="AD16" s="53" t="n">
        <v>93070</v>
      </c>
      <c r="AE16" s="54" t="n">
        <v>105.455781542122</v>
      </c>
      <c r="AF16" s="54" t="n">
        <v>93024</v>
      </c>
      <c r="AG16" s="54" t="n">
        <v>104.916257824395</v>
      </c>
      <c r="AH16" s="54" t="n">
        <v>77347</v>
      </c>
      <c r="AI16" s="54" t="n">
        <v>124.775363370921</v>
      </c>
      <c r="AJ16" s="54" t="n">
        <v>6635000</v>
      </c>
      <c r="AK16" s="55" t="n">
        <v>122.847620810961</v>
      </c>
      <c r="AL16" s="53" t="n">
        <v>227719</v>
      </c>
      <c r="AM16" s="54" t="n">
        <v>132.530379923643</v>
      </c>
      <c r="AN16" s="54" t="n">
        <v>19943</v>
      </c>
      <c r="AO16" s="54" t="n">
        <v>102.455689699461</v>
      </c>
      <c r="AP16" s="54" t="n">
        <v>30699</v>
      </c>
      <c r="AQ16" s="54" t="n">
        <v>73.6028195353521</v>
      </c>
      <c r="AR16" s="54" t="n">
        <v>1594000</v>
      </c>
      <c r="AS16" s="56" t="n">
        <v>121.216730038023</v>
      </c>
    </row>
    <row r="17" customFormat="false" ht="13.5" hidden="false" customHeight="false" outlineLevel="0" collapsed="false">
      <c r="A17" s="45" t="s">
        <v>34</v>
      </c>
      <c r="B17" s="46" t="n">
        <v>44502</v>
      </c>
      <c r="C17" s="47" t="n">
        <v>96.5734250558799</v>
      </c>
      <c r="D17" s="47" t="n">
        <v>70354</v>
      </c>
      <c r="E17" s="47" t="n">
        <v>88.3633303608435</v>
      </c>
      <c r="F17" s="47" t="n">
        <v>14446</v>
      </c>
      <c r="G17" s="47" t="n">
        <v>93.2060132911801</v>
      </c>
      <c r="H17" s="47" t="n">
        <v>11024</v>
      </c>
      <c r="I17" s="47" t="n">
        <v>82.9995482608041</v>
      </c>
      <c r="J17" s="47" t="n">
        <v>25942</v>
      </c>
      <c r="K17" s="47" t="n">
        <v>115.786654764561</v>
      </c>
      <c r="L17" s="47" t="n">
        <v>5389</v>
      </c>
      <c r="M17" s="47" t="n">
        <v>94.4113524877365</v>
      </c>
      <c r="N17" s="47" t="n">
        <v>3274</v>
      </c>
      <c r="O17" s="47" t="n">
        <v>88.6302111532214</v>
      </c>
      <c r="P17" s="47" t="n">
        <v>2115</v>
      </c>
      <c r="Q17" s="49" t="n">
        <v>105.014895729891</v>
      </c>
      <c r="R17" s="50" t="n">
        <v>171657</v>
      </c>
      <c r="S17" s="51" t="n">
        <v>94.010208440584</v>
      </c>
      <c r="U17" s="52" t="s">
        <v>34</v>
      </c>
      <c r="V17" s="53" t="n">
        <v>171657</v>
      </c>
      <c r="W17" s="54" t="n">
        <v>94.010208440584</v>
      </c>
      <c r="X17" s="54" t="n">
        <v>163028</v>
      </c>
      <c r="Y17" s="54" t="n">
        <v>93.4782857994748</v>
      </c>
      <c r="Z17" s="54" t="n">
        <v>200378</v>
      </c>
      <c r="AA17" s="54" t="n">
        <v>91.3766371164861</v>
      </c>
      <c r="AB17" s="54" t="n">
        <v>21352000</v>
      </c>
      <c r="AC17" s="55" t="n">
        <v>101.656827270996</v>
      </c>
      <c r="AD17" s="53" t="n">
        <v>94767</v>
      </c>
      <c r="AE17" s="54" t="n">
        <v>104.44946544693</v>
      </c>
      <c r="AF17" s="54" t="n">
        <v>94439</v>
      </c>
      <c r="AG17" s="54" t="n">
        <v>107.772629753047</v>
      </c>
      <c r="AH17" s="54" t="n">
        <v>77675</v>
      </c>
      <c r="AI17" s="54" t="n">
        <v>119.33293389255</v>
      </c>
      <c r="AJ17" s="54" t="n">
        <v>6711000</v>
      </c>
      <c r="AK17" s="55" t="n">
        <v>125.298730395818</v>
      </c>
      <c r="AL17" s="53" t="n">
        <v>233235</v>
      </c>
      <c r="AM17" s="54" t="n">
        <v>135.154633798654</v>
      </c>
      <c r="AN17" s="54" t="n">
        <v>17708</v>
      </c>
      <c r="AO17" s="54" t="n">
        <v>78.6358186420356</v>
      </c>
      <c r="AP17" s="54" t="n">
        <v>31854</v>
      </c>
      <c r="AQ17" s="54" t="n">
        <v>83.815287462176</v>
      </c>
      <c r="AR17" s="54" t="n">
        <v>1375000</v>
      </c>
      <c r="AS17" s="56" t="n">
        <v>92.8426738690074</v>
      </c>
    </row>
    <row r="18" customFormat="false" ht="13.5" hidden="false" customHeight="false" outlineLevel="0" collapsed="false">
      <c r="A18" s="45" t="s">
        <v>35</v>
      </c>
      <c r="B18" s="46" t="n">
        <v>39190</v>
      </c>
      <c r="C18" s="47" t="n">
        <v>100.343097091356</v>
      </c>
      <c r="D18" s="47" t="n">
        <v>65833</v>
      </c>
      <c r="E18" s="47" t="n">
        <v>88.6711384084909</v>
      </c>
      <c r="F18" s="47" t="n">
        <v>13330</v>
      </c>
      <c r="G18" s="47" t="n">
        <v>85.7344996140983</v>
      </c>
      <c r="H18" s="47" t="n">
        <v>10433</v>
      </c>
      <c r="I18" s="47" t="n">
        <v>80.8947817321858</v>
      </c>
      <c r="J18" s="47" t="n">
        <v>24697</v>
      </c>
      <c r="K18" s="47" t="n">
        <v>112.197892058877</v>
      </c>
      <c r="L18" s="47" t="n">
        <v>4200</v>
      </c>
      <c r="M18" s="47" t="n">
        <v>91.4435009797518</v>
      </c>
      <c r="N18" s="47" t="n">
        <v>2194</v>
      </c>
      <c r="O18" s="47" t="n">
        <v>83.7404580152672</v>
      </c>
      <c r="P18" s="47" t="n">
        <v>2006</v>
      </c>
      <c r="Q18" s="49" t="n">
        <v>101.672579827674</v>
      </c>
      <c r="R18" s="50" t="n">
        <v>157683</v>
      </c>
      <c r="S18" s="51" t="n">
        <v>93.6637956637957</v>
      </c>
      <c r="U18" s="52" t="s">
        <v>35</v>
      </c>
      <c r="V18" s="53" t="n">
        <v>157683</v>
      </c>
      <c r="W18" s="54" t="n">
        <v>93.6637956637957</v>
      </c>
      <c r="X18" s="54" t="n">
        <v>158085</v>
      </c>
      <c r="Y18" s="54" t="n">
        <v>96.3052086506244</v>
      </c>
      <c r="Z18" s="54" t="n">
        <v>199971</v>
      </c>
      <c r="AA18" s="54" t="n">
        <v>89.4820920367288</v>
      </c>
      <c r="AB18" s="54" t="n">
        <v>21016000</v>
      </c>
      <c r="AC18" s="55" t="n">
        <v>106.469426009423</v>
      </c>
      <c r="AD18" s="53" t="n">
        <v>93503</v>
      </c>
      <c r="AE18" s="54" t="n">
        <v>120.914263545842</v>
      </c>
      <c r="AF18" s="54" t="n">
        <v>89033</v>
      </c>
      <c r="AG18" s="54" t="n">
        <v>118.685347125946</v>
      </c>
      <c r="AH18" s="54" t="n">
        <v>82145</v>
      </c>
      <c r="AI18" s="54" t="n">
        <v>121.867813960389</v>
      </c>
      <c r="AJ18" s="54" t="n">
        <v>6298000</v>
      </c>
      <c r="AK18" s="55" t="n">
        <v>140.080071174377</v>
      </c>
      <c r="AL18" s="53" t="n">
        <v>216948</v>
      </c>
      <c r="AM18" s="54" t="n">
        <v>142.805047426589</v>
      </c>
      <c r="AN18" s="54" t="n">
        <v>16072</v>
      </c>
      <c r="AO18" s="54" t="n">
        <v>87.7867598863885</v>
      </c>
      <c r="AP18" s="54" t="n">
        <v>30861</v>
      </c>
      <c r="AQ18" s="54" t="n">
        <v>87.4274058755206</v>
      </c>
      <c r="AR18" s="54" t="n">
        <v>1337000</v>
      </c>
      <c r="AS18" s="56" t="n">
        <v>111.602671118531</v>
      </c>
    </row>
    <row r="19" customFormat="false" ht="13.5" hidden="false" customHeight="false" outlineLevel="0" collapsed="false">
      <c r="A19" s="45" t="s">
        <v>36</v>
      </c>
      <c r="B19" s="46" t="n">
        <v>38315</v>
      </c>
      <c r="C19" s="47" t="n">
        <v>95.0933187729574</v>
      </c>
      <c r="D19" s="47" t="n">
        <v>67114</v>
      </c>
      <c r="E19" s="47" t="n">
        <v>82.3444248135061</v>
      </c>
      <c r="F19" s="47" t="n">
        <v>13426</v>
      </c>
      <c r="G19" s="47" t="n">
        <v>92.939221929946</v>
      </c>
      <c r="H19" s="47" t="n">
        <v>12129</v>
      </c>
      <c r="I19" s="47" t="n">
        <v>141.710480196285</v>
      </c>
      <c r="J19" s="47" t="n">
        <v>25957</v>
      </c>
      <c r="K19" s="47" t="n">
        <v>118.233579302177</v>
      </c>
      <c r="L19" s="47" t="n">
        <v>5342</v>
      </c>
      <c r="M19" s="47" t="n">
        <v>90.5116909522196</v>
      </c>
      <c r="N19" s="47" t="n">
        <v>3114</v>
      </c>
      <c r="O19" s="47" t="n">
        <v>81.3479623824451</v>
      </c>
      <c r="P19" s="47" t="n">
        <v>2228</v>
      </c>
      <c r="Q19" s="49" t="n">
        <v>107.425265188042</v>
      </c>
      <c r="R19" s="50" t="n">
        <v>162283</v>
      </c>
      <c r="S19" s="51" t="n">
        <v>93.9915555117951</v>
      </c>
      <c r="U19" s="52" t="s">
        <v>36</v>
      </c>
      <c r="V19" s="53" t="n">
        <v>162283</v>
      </c>
      <c r="W19" s="54" t="n">
        <v>93.9915555117951</v>
      </c>
      <c r="X19" s="54" t="n">
        <v>160742</v>
      </c>
      <c r="Y19" s="54" t="n">
        <v>93.8173753173607</v>
      </c>
      <c r="Z19" s="54" t="n">
        <v>201509</v>
      </c>
      <c r="AA19" s="54" t="n">
        <v>89.6384373804504</v>
      </c>
      <c r="AB19" s="54" t="n">
        <v>21688000</v>
      </c>
      <c r="AC19" s="55" t="n">
        <v>105.133549856997</v>
      </c>
      <c r="AD19" s="53" t="n">
        <v>83618</v>
      </c>
      <c r="AE19" s="54" t="n">
        <v>95.0258537416899</v>
      </c>
      <c r="AF19" s="54" t="n">
        <v>84519</v>
      </c>
      <c r="AG19" s="54" t="n">
        <v>97.3093395965736</v>
      </c>
      <c r="AH19" s="54" t="n">
        <v>81244</v>
      </c>
      <c r="AI19" s="54" t="n">
        <v>118.528244631186</v>
      </c>
      <c r="AJ19" s="54" t="n">
        <v>6413000</v>
      </c>
      <c r="AK19" s="55" t="n">
        <v>104.259470004877</v>
      </c>
      <c r="AL19" s="53" t="n">
        <v>209271</v>
      </c>
      <c r="AM19" s="54" t="n">
        <v>97.6692413599981</v>
      </c>
      <c r="AN19" s="54" t="n">
        <v>16027</v>
      </c>
      <c r="AO19" s="54" t="n">
        <v>94.1325032303536</v>
      </c>
      <c r="AP19" s="54" t="n">
        <v>31295</v>
      </c>
      <c r="AQ19" s="54" t="n">
        <v>105.324268838556</v>
      </c>
      <c r="AR19" s="54" t="n">
        <v>1226000</v>
      </c>
      <c r="AS19" s="56" t="n">
        <v>107.449605609115</v>
      </c>
    </row>
    <row r="20" customFormat="false" ht="13.5" hidden="false" customHeight="false" outlineLevel="0" collapsed="false">
      <c r="A20" s="45" t="s">
        <v>37</v>
      </c>
      <c r="B20" s="46" t="n">
        <v>39891</v>
      </c>
      <c r="C20" s="47" t="n">
        <v>100.55202661827</v>
      </c>
      <c r="D20" s="47" t="n">
        <v>68579</v>
      </c>
      <c r="E20" s="47" t="n">
        <v>87.0866561690456</v>
      </c>
      <c r="F20" s="47" t="n">
        <v>14828</v>
      </c>
      <c r="G20" s="47" t="n">
        <v>103.990462164247</v>
      </c>
      <c r="H20" s="47" t="n">
        <v>11145</v>
      </c>
      <c r="I20" s="47" t="n">
        <v>91.5325229960578</v>
      </c>
      <c r="J20" s="47" t="n">
        <v>27194</v>
      </c>
      <c r="K20" s="47" t="n">
        <v>117.104469899234</v>
      </c>
      <c r="L20" s="47" t="n">
        <v>4914</v>
      </c>
      <c r="M20" s="47" t="n">
        <v>92.2816901408451</v>
      </c>
      <c r="N20" s="47" t="n">
        <v>2688</v>
      </c>
      <c r="O20" s="47" t="n">
        <v>84.6081208687441</v>
      </c>
      <c r="P20" s="47" t="n">
        <v>2226</v>
      </c>
      <c r="Q20" s="49" t="n">
        <v>103.631284916201</v>
      </c>
      <c r="R20" s="50" t="n">
        <v>166551</v>
      </c>
      <c r="S20" s="51" t="n">
        <v>96.0490651780256</v>
      </c>
      <c r="U20" s="52" t="s">
        <v>37</v>
      </c>
      <c r="V20" s="53" t="n">
        <v>166551</v>
      </c>
      <c r="W20" s="54" t="n">
        <v>96.0490651780256</v>
      </c>
      <c r="X20" s="54" t="n">
        <v>161424</v>
      </c>
      <c r="Y20" s="54" t="n">
        <v>91.1438718529267</v>
      </c>
      <c r="Z20" s="54" t="n">
        <v>206634</v>
      </c>
      <c r="AA20" s="54" t="n">
        <v>93.4606408192065</v>
      </c>
      <c r="AB20" s="54" t="n">
        <v>22141000</v>
      </c>
      <c r="AC20" s="55" t="n">
        <v>103.058089741203</v>
      </c>
      <c r="AD20" s="53" t="n">
        <v>94059</v>
      </c>
      <c r="AE20" s="54" t="n">
        <v>109.842230033516</v>
      </c>
      <c r="AF20" s="54" t="n">
        <v>90909</v>
      </c>
      <c r="AG20" s="54" t="n">
        <v>110.393442622951</v>
      </c>
      <c r="AH20" s="54" t="n">
        <v>84394</v>
      </c>
      <c r="AI20" s="54" t="n">
        <v>117.499477897668</v>
      </c>
      <c r="AJ20" s="54" t="n">
        <v>6694000</v>
      </c>
      <c r="AK20" s="55" t="n">
        <v>130.818839163572</v>
      </c>
      <c r="AL20" s="53" t="n">
        <v>228082</v>
      </c>
      <c r="AM20" s="54" t="n">
        <v>103.708048579756</v>
      </c>
      <c r="AN20" s="54" t="n">
        <v>19822</v>
      </c>
      <c r="AO20" s="54" t="n">
        <v>146.255441599646</v>
      </c>
      <c r="AP20" s="54" t="n">
        <v>32351</v>
      </c>
      <c r="AQ20" s="54" t="n">
        <v>107.118969570544</v>
      </c>
      <c r="AR20" s="54" t="n">
        <v>1704000</v>
      </c>
      <c r="AS20" s="56" t="n">
        <v>191.676040494938</v>
      </c>
    </row>
    <row r="21" customFormat="false" ht="13.5" hidden="false" customHeight="false" outlineLevel="0" collapsed="false">
      <c r="A21" s="45" t="s">
        <v>38</v>
      </c>
      <c r="B21" s="46" t="n">
        <v>32151</v>
      </c>
      <c r="C21" s="47" t="n">
        <v>80.7489451476793</v>
      </c>
      <c r="D21" s="47" t="n">
        <v>55730</v>
      </c>
      <c r="E21" s="47" t="n">
        <v>80.4045475530933</v>
      </c>
      <c r="F21" s="47" t="n">
        <v>13578</v>
      </c>
      <c r="G21" s="47" t="n">
        <v>88.0887504865707</v>
      </c>
      <c r="H21" s="47" t="n">
        <v>12876</v>
      </c>
      <c r="I21" s="47" t="n">
        <v>98.2975799679365</v>
      </c>
      <c r="J21" s="47" t="n">
        <v>24248</v>
      </c>
      <c r="K21" s="47" t="n">
        <v>91.4535716979709</v>
      </c>
      <c r="L21" s="47" t="n">
        <v>6089</v>
      </c>
      <c r="M21" s="47" t="n">
        <v>105.49203049203</v>
      </c>
      <c r="N21" s="47" t="n">
        <v>3779</v>
      </c>
      <c r="O21" s="47" t="n">
        <v>105.676733780761</v>
      </c>
      <c r="P21" s="47" t="n">
        <v>2310</v>
      </c>
      <c r="Q21" s="49" t="n">
        <v>105.191256830601</v>
      </c>
      <c r="R21" s="50" t="n">
        <v>144672</v>
      </c>
      <c r="S21" s="51" t="n">
        <v>85.1377356158821</v>
      </c>
      <c r="U21" s="52" t="s">
        <v>38</v>
      </c>
      <c r="V21" s="53" t="n">
        <v>144672</v>
      </c>
      <c r="W21" s="54" t="n">
        <v>85.1377356158821</v>
      </c>
      <c r="X21" s="54" t="n">
        <v>164703</v>
      </c>
      <c r="Y21" s="54" t="n">
        <v>92.4913238316655</v>
      </c>
      <c r="Z21" s="54" t="n">
        <v>186602</v>
      </c>
      <c r="AA21" s="54" t="n">
        <v>87.6300230578136</v>
      </c>
      <c r="AB21" s="54" t="n">
        <v>23020000</v>
      </c>
      <c r="AC21" s="55" t="n">
        <v>105.581800669633</v>
      </c>
      <c r="AD21" s="53" t="n">
        <v>80486</v>
      </c>
      <c r="AE21" s="54" t="n">
        <v>92.9753832291751</v>
      </c>
      <c r="AF21" s="54" t="n">
        <v>85843</v>
      </c>
      <c r="AG21" s="54" t="n">
        <v>99.6332362260472</v>
      </c>
      <c r="AH21" s="54" t="n">
        <v>79037</v>
      </c>
      <c r="AI21" s="54" t="n">
        <v>109.419517395096</v>
      </c>
      <c r="AJ21" s="54" t="n">
        <v>6570000</v>
      </c>
      <c r="AK21" s="55" t="n">
        <v>123.798756359525</v>
      </c>
      <c r="AL21" s="53" t="n">
        <v>185910</v>
      </c>
      <c r="AM21" s="54" t="n">
        <v>90.122014474979</v>
      </c>
      <c r="AN21" s="54" t="n">
        <v>19540</v>
      </c>
      <c r="AO21" s="54" t="n">
        <v>143.665906918609</v>
      </c>
      <c r="AP21" s="54" t="n">
        <v>25481</v>
      </c>
      <c r="AQ21" s="54" t="n">
        <v>104.588925830152</v>
      </c>
      <c r="AR21" s="54" t="n">
        <v>1766000</v>
      </c>
      <c r="AS21" s="56" t="n">
        <v>198.426966292135</v>
      </c>
    </row>
    <row r="22" customFormat="false" ht="13.5" hidden="false" customHeight="false" outlineLevel="0" collapsed="false">
      <c r="A22" s="45" t="s">
        <v>39</v>
      </c>
      <c r="B22" s="46" t="n">
        <v>41501</v>
      </c>
      <c r="C22" s="47" t="n">
        <v>99.8724551186408</v>
      </c>
      <c r="D22" s="47" t="n">
        <v>61497</v>
      </c>
      <c r="E22" s="47" t="n">
        <v>83.4763132889915</v>
      </c>
      <c r="F22" s="47" t="n">
        <v>14482</v>
      </c>
      <c r="G22" s="47" t="n">
        <v>106.173020527859</v>
      </c>
      <c r="H22" s="47" t="n">
        <v>11341</v>
      </c>
      <c r="I22" s="47" t="n">
        <v>79.0589055420007</v>
      </c>
      <c r="J22" s="47" t="n">
        <v>27253</v>
      </c>
      <c r="K22" s="47" t="n">
        <v>101.891800949639</v>
      </c>
      <c r="L22" s="47" t="n">
        <v>4658</v>
      </c>
      <c r="M22" s="47" t="n">
        <v>94.3296881328473</v>
      </c>
      <c r="N22" s="47" t="n">
        <v>2424</v>
      </c>
      <c r="O22" s="47" t="n">
        <v>86.9440459110473</v>
      </c>
      <c r="P22" s="47" t="n">
        <v>2234</v>
      </c>
      <c r="Q22" s="49" t="n">
        <v>103.906976744186</v>
      </c>
      <c r="R22" s="50" t="n">
        <v>160732</v>
      </c>
      <c r="S22" s="51" t="n">
        <v>91.9025238144247</v>
      </c>
      <c r="U22" s="52" t="s">
        <v>39</v>
      </c>
      <c r="V22" s="53" t="n">
        <v>160732</v>
      </c>
      <c r="W22" s="54" t="n">
        <v>91.9025238144247</v>
      </c>
      <c r="X22" s="54" t="n">
        <v>169403</v>
      </c>
      <c r="Y22" s="54" t="n">
        <v>93.0780600106593</v>
      </c>
      <c r="Z22" s="54" t="n">
        <v>177929</v>
      </c>
      <c r="AA22" s="54" t="n">
        <v>86.4475787448439</v>
      </c>
      <c r="AB22" s="54" t="n">
        <v>24531000</v>
      </c>
      <c r="AC22" s="55" t="n">
        <v>108.20431388117</v>
      </c>
      <c r="AD22" s="53" t="n">
        <v>89807</v>
      </c>
      <c r="AE22" s="54" t="n">
        <v>102.441055357204</v>
      </c>
      <c r="AF22" s="54" t="n">
        <v>90337</v>
      </c>
      <c r="AG22" s="54" t="n">
        <v>95.0825711248408</v>
      </c>
      <c r="AH22" s="54" t="n">
        <v>78507</v>
      </c>
      <c r="AI22" s="54" t="n">
        <v>120.982878981677</v>
      </c>
      <c r="AJ22" s="54" t="n">
        <v>6946000</v>
      </c>
      <c r="AK22" s="55" t="n">
        <v>114.734060125537</v>
      </c>
      <c r="AL22" s="53" t="n">
        <v>219294</v>
      </c>
      <c r="AM22" s="54" t="n">
        <v>99.0174741499977</v>
      </c>
      <c r="AN22" s="54" t="n">
        <v>12719</v>
      </c>
      <c r="AO22" s="54" t="n">
        <v>94.6565453598273</v>
      </c>
      <c r="AP22" s="54" t="n">
        <v>26588</v>
      </c>
      <c r="AQ22" s="54" t="n">
        <v>115.039806161302</v>
      </c>
      <c r="AR22" s="54" t="n">
        <v>1092000</v>
      </c>
      <c r="AS22" s="56" t="n">
        <v>123.250564334086</v>
      </c>
    </row>
    <row r="23" customFormat="false" ht="13.5" hidden="false" customHeight="false" outlineLevel="0" collapsed="false">
      <c r="A23" s="61" t="s">
        <v>56</v>
      </c>
      <c r="B23" s="57" t="n">
        <v>474650</v>
      </c>
      <c r="C23" s="48" t="n">
        <v>91.9091306924021</v>
      </c>
      <c r="D23" s="48" t="n">
        <v>811052</v>
      </c>
      <c r="E23" s="48" t="n">
        <v>90.0114754498621</v>
      </c>
      <c r="F23" s="48" t="n">
        <v>167561</v>
      </c>
      <c r="G23" s="48" t="n">
        <v>92.6467986287736</v>
      </c>
      <c r="H23" s="48" t="n">
        <v>134129</v>
      </c>
      <c r="I23" s="48" t="n">
        <v>96.6284606905892</v>
      </c>
      <c r="J23" s="48" t="n">
        <v>310212</v>
      </c>
      <c r="K23" s="48" t="n">
        <v>113.660745691171</v>
      </c>
      <c r="L23" s="48" t="n">
        <v>61410</v>
      </c>
      <c r="M23" s="48" t="n">
        <v>98.4213478644122</v>
      </c>
      <c r="N23" s="48" t="n">
        <v>35744</v>
      </c>
      <c r="O23" s="48" t="n">
        <v>93.9272106162134</v>
      </c>
      <c r="P23" s="48" t="n">
        <v>25666</v>
      </c>
      <c r="Q23" s="58" t="n">
        <v>105.44782251438</v>
      </c>
      <c r="R23" s="59" t="n">
        <v>1959014</v>
      </c>
      <c r="S23" s="60" t="n">
        <v>94.5251100131244</v>
      </c>
      <c r="U23" s="52" t="s">
        <v>56</v>
      </c>
      <c r="V23" s="62" t="n">
        <v>1959014</v>
      </c>
      <c r="W23" s="54" t="n">
        <v>94.5251100131244</v>
      </c>
      <c r="X23" s="54" t="n">
        <v>1986887</v>
      </c>
      <c r="Y23" s="54" t="n">
        <v>95.4956370863283</v>
      </c>
      <c r="Z23" s="63" t="n">
        <v>177929</v>
      </c>
      <c r="AA23" s="54" t="n">
        <v>86.4475787448439</v>
      </c>
      <c r="AB23" s="54" t="n">
        <v>260659000</v>
      </c>
      <c r="AC23" s="55" t="n">
        <v>103.842415164094</v>
      </c>
      <c r="AD23" s="53" t="n">
        <v>1093048</v>
      </c>
      <c r="AE23" s="54" t="n">
        <v>103.191040427776</v>
      </c>
      <c r="AF23" s="54" t="n">
        <v>1079432</v>
      </c>
      <c r="AG23" s="54" t="n">
        <v>102.961608496132</v>
      </c>
      <c r="AH23" s="63" t="n">
        <v>78507</v>
      </c>
      <c r="AI23" s="54" t="n">
        <v>120.982878981677</v>
      </c>
      <c r="AJ23" s="54" t="n">
        <v>76472000</v>
      </c>
      <c r="AK23" s="55" t="n">
        <v>118.418037102419</v>
      </c>
      <c r="AL23" s="53" t="n">
        <v>2616294</v>
      </c>
      <c r="AM23" s="54" t="n">
        <v>121.205189000475</v>
      </c>
      <c r="AN23" s="54" t="n">
        <v>185352</v>
      </c>
      <c r="AO23" s="54" t="n">
        <v>95.1621101270697</v>
      </c>
      <c r="AP23" s="63" t="n">
        <v>26588</v>
      </c>
      <c r="AQ23" s="54" t="n">
        <v>115.039806161302</v>
      </c>
      <c r="AR23" s="54" t="n">
        <v>14259000</v>
      </c>
      <c r="AS23" s="64" t="n">
        <v>113.9352776668</v>
      </c>
    </row>
    <row r="24" customFormat="false" ht="14.25" hidden="false" customHeight="false" outlineLevel="0" collapsed="false">
      <c r="A24" s="65" t="s">
        <v>43</v>
      </c>
      <c r="B24" s="66" t="n">
        <v>25.5993036169634</v>
      </c>
      <c r="C24" s="67"/>
      <c r="D24" s="68" t="n">
        <v>16.5957419816092</v>
      </c>
      <c r="E24" s="67"/>
      <c r="F24" s="68" t="n">
        <v>15.1243081455593</v>
      </c>
      <c r="G24" s="67"/>
      <c r="H24" s="68" t="n">
        <v>15.9296586255713</v>
      </c>
      <c r="I24" s="67"/>
      <c r="J24" s="68" t="n">
        <v>16.5574886111623</v>
      </c>
      <c r="K24" s="67"/>
      <c r="L24" s="68" t="n">
        <v>8.61973373009468</v>
      </c>
      <c r="M24" s="67"/>
      <c r="N24" s="68" t="n">
        <v>5.33923660746961</v>
      </c>
      <c r="O24" s="67"/>
      <c r="P24" s="68" t="n">
        <v>59.7217051377513</v>
      </c>
      <c r="Q24" s="69"/>
      <c r="R24" s="70" t="n">
        <v>17.3715483383599</v>
      </c>
      <c r="S24" s="71"/>
      <c r="U24" s="72" t="s">
        <v>43</v>
      </c>
      <c r="V24" s="73" t="n">
        <v>17.3715483383599</v>
      </c>
      <c r="W24" s="74"/>
      <c r="X24" s="74" t="n">
        <v>17.3963753593077</v>
      </c>
      <c r="Y24" s="74"/>
      <c r="Z24" s="74" t="n">
        <v>16.8268694262396</v>
      </c>
      <c r="AA24" s="74"/>
      <c r="AB24" s="74" t="n">
        <v>16.6932549794648</v>
      </c>
      <c r="AC24" s="75"/>
      <c r="AD24" s="73" t="n">
        <v>8.82371128211694</v>
      </c>
      <c r="AE24" s="74"/>
      <c r="AF24" s="74" t="n">
        <v>8.77457442055709</v>
      </c>
      <c r="AG24" s="74"/>
      <c r="AH24" s="74" t="n">
        <v>9.36655519272504</v>
      </c>
      <c r="AI24" s="74"/>
      <c r="AJ24" s="74" t="n">
        <v>8.17375317984566</v>
      </c>
      <c r="AK24" s="75"/>
      <c r="AL24" s="73" t="n">
        <v>34.6013469467809</v>
      </c>
      <c r="AM24" s="74"/>
      <c r="AN24" s="74" t="n">
        <v>13.1604003672234</v>
      </c>
      <c r="AO24" s="74"/>
      <c r="AP24" s="74" t="n">
        <v>20.0372287912701</v>
      </c>
      <c r="AQ24" s="76"/>
      <c r="AR24" s="74" t="n">
        <v>14.6551281128915</v>
      </c>
      <c r="AS24" s="77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54</v>
      </c>
      <c r="B30" s="78" t="n">
        <v>710977</v>
      </c>
      <c r="C30" s="79" t="n">
        <v>96.9425961276248</v>
      </c>
      <c r="D30" s="79" t="n">
        <v>1214586</v>
      </c>
      <c r="E30" s="79" t="n">
        <v>96.888152163855</v>
      </c>
      <c r="F30" s="79" t="n">
        <v>182419</v>
      </c>
      <c r="G30" s="79" t="n">
        <v>103.556547112186</v>
      </c>
      <c r="H30" s="79" t="n">
        <v>147107</v>
      </c>
      <c r="I30" s="79" t="n">
        <v>95.6967772992805</v>
      </c>
      <c r="J30" s="79" t="n">
        <v>214182</v>
      </c>
      <c r="K30" s="79" t="n">
        <v>98.9885489122392</v>
      </c>
      <c r="L30" s="79" t="n">
        <v>79416</v>
      </c>
      <c r="M30" s="79" t="n">
        <v>111.180176396472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548618</v>
      </c>
      <c r="S30" s="82" t="n">
        <v>97.8501728715491</v>
      </c>
    </row>
    <row r="31" customFormat="false" ht="13.5" hidden="false" customHeight="false" outlineLevel="0" collapsed="false">
      <c r="A31" s="45" t="s">
        <v>51</v>
      </c>
      <c r="B31" s="50" t="n">
        <v>653939</v>
      </c>
      <c r="C31" s="47" t="n">
        <v>91.9775182600844</v>
      </c>
      <c r="D31" s="47" t="n">
        <v>1177823</v>
      </c>
      <c r="E31" s="47" t="n">
        <v>96.9732073315517</v>
      </c>
      <c r="F31" s="47" t="n">
        <v>190825</v>
      </c>
      <c r="G31" s="47" t="n">
        <v>104.608072624014</v>
      </c>
      <c r="H31" s="47" t="n">
        <v>159623</v>
      </c>
      <c r="I31" s="47" t="n">
        <v>108.508092748816</v>
      </c>
      <c r="J31" s="47" t="n">
        <v>219583</v>
      </c>
      <c r="K31" s="47" t="n">
        <v>102.521687163254</v>
      </c>
      <c r="L31" s="47" t="n">
        <v>71991</v>
      </c>
      <c r="M31" s="47" t="n">
        <v>90.7293281409505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473784</v>
      </c>
      <c r="S31" s="51" t="n">
        <v>97.0666365317896</v>
      </c>
    </row>
    <row r="32" customFormat="false" ht="13.5" hidden="false" customHeight="false" outlineLevel="0" collapsed="false">
      <c r="A32" s="45" t="s">
        <v>47</v>
      </c>
      <c r="B32" s="50" t="n">
        <v>596949</v>
      </c>
      <c r="C32" s="47" t="n">
        <v>91.2851198659202</v>
      </c>
      <c r="D32" s="47" t="n">
        <v>1033857</v>
      </c>
      <c r="E32" s="47" t="n">
        <v>87.7777900414578</v>
      </c>
      <c r="F32" s="47" t="n">
        <v>195539</v>
      </c>
      <c r="G32" s="47" t="n">
        <v>102.470326215119</v>
      </c>
      <c r="H32" s="47" t="n">
        <v>151948</v>
      </c>
      <c r="I32" s="47" t="n">
        <v>95.191795668544</v>
      </c>
      <c r="J32" s="47" t="n">
        <v>251238</v>
      </c>
      <c r="K32" s="47" t="n">
        <v>114.134241908007</v>
      </c>
      <c r="L32" s="47" t="n">
        <v>66097</v>
      </c>
      <c r="M32" s="47" t="n">
        <v>91.812865497076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295628</v>
      </c>
      <c r="S32" s="51" t="n">
        <v>92.7783161960065</v>
      </c>
    </row>
    <row r="33" customFormat="false" ht="13.5" hidden="false" customHeight="true" outlineLevel="0" collapsed="false">
      <c r="A33" s="45" t="s">
        <v>24</v>
      </c>
      <c r="B33" s="50" t="n">
        <v>519743</v>
      </c>
      <c r="C33" s="47" t="n">
        <v>87.0665668256417</v>
      </c>
      <c r="D33" s="47" t="n">
        <v>838277</v>
      </c>
      <c r="E33" s="47" t="n">
        <v>81.082490131614</v>
      </c>
      <c r="F33" s="47" t="n">
        <v>178318</v>
      </c>
      <c r="G33" s="47" t="n">
        <v>91.1930612307519</v>
      </c>
      <c r="H33" s="47" t="n">
        <v>145339</v>
      </c>
      <c r="I33" s="47" t="n">
        <v>95.6504856924737</v>
      </c>
      <c r="J33" s="47" t="n">
        <v>256930</v>
      </c>
      <c r="K33" s="47" t="n">
        <v>102.265580843662</v>
      </c>
      <c r="L33" s="47" t="n">
        <v>60277</v>
      </c>
      <c r="M33" s="47" t="n">
        <v>91.1947592175137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1998919</v>
      </c>
      <c r="S33" s="51" t="n">
        <v>87.0750400326185</v>
      </c>
    </row>
    <row r="34" customFormat="false" ht="13.5" hidden="false" customHeight="false" outlineLevel="0" collapsed="false">
      <c r="A34" s="45" t="s">
        <v>25</v>
      </c>
      <c r="B34" s="50" t="n">
        <v>517153</v>
      </c>
      <c r="C34" s="47" t="n">
        <v>99.5016767902598</v>
      </c>
      <c r="D34" s="47" t="n">
        <v>913147</v>
      </c>
      <c r="E34" s="47" t="n">
        <v>108.93141527204</v>
      </c>
      <c r="F34" s="47" t="n">
        <v>180682</v>
      </c>
      <c r="G34" s="47" t="n">
        <v>101.325721463902</v>
      </c>
      <c r="H34" s="47" t="n">
        <v>138596</v>
      </c>
      <c r="I34" s="47" t="n">
        <v>95.3605019987753</v>
      </c>
      <c r="J34" s="47" t="n">
        <v>268605</v>
      </c>
      <c r="K34" s="47" t="n">
        <v>104.544039232476</v>
      </c>
      <c r="L34" s="47" t="n">
        <v>62422</v>
      </c>
      <c r="M34" s="47" t="n">
        <v>103.558571262671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080605</v>
      </c>
      <c r="S34" s="51" t="n">
        <v>104.086508757984</v>
      </c>
    </row>
    <row r="35" customFormat="false" ht="13.5" hidden="false" customHeight="false" outlineLevel="0" collapsed="false">
      <c r="A35" s="45" t="s">
        <v>55</v>
      </c>
      <c r="B35" s="50" t="n">
        <v>38797</v>
      </c>
      <c r="C35" s="47" t="n">
        <v>95.3571253010864</v>
      </c>
      <c r="D35" s="47" t="n">
        <v>70290</v>
      </c>
      <c r="E35" s="47" t="n">
        <v>101.476893758933</v>
      </c>
      <c r="F35" s="47" t="n">
        <v>15070</v>
      </c>
      <c r="G35" s="47" t="n">
        <v>99.682497684879</v>
      </c>
      <c r="H35" s="47" t="n">
        <v>12208</v>
      </c>
      <c r="I35" s="47" t="n">
        <v>108.332593841512</v>
      </c>
      <c r="J35" s="47" t="n">
        <v>23132</v>
      </c>
      <c r="K35" s="47" t="n">
        <v>109.12350221719</v>
      </c>
      <c r="L35" s="47" t="n">
        <v>5280</v>
      </c>
      <c r="M35" s="47" t="n">
        <v>103.793984666798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64777</v>
      </c>
      <c r="S35" s="51" t="n">
        <v>101.323289777095</v>
      </c>
    </row>
    <row r="36" customFormat="false" ht="13.5" hidden="false" customHeight="false" outlineLevel="0" collapsed="false">
      <c r="A36" s="45" t="s">
        <v>49</v>
      </c>
      <c r="B36" s="50" t="n">
        <v>36852</v>
      </c>
      <c r="C36" s="47" t="n">
        <v>96.8362413285684</v>
      </c>
      <c r="D36" s="47" t="n">
        <v>74485</v>
      </c>
      <c r="E36" s="47" t="n">
        <v>100.350286291681</v>
      </c>
      <c r="F36" s="47" t="n">
        <v>15611</v>
      </c>
      <c r="G36" s="47" t="n">
        <v>100.09617850731</v>
      </c>
      <c r="H36" s="47" t="n">
        <v>11839</v>
      </c>
      <c r="I36" s="47" t="n">
        <v>105.582805671988</v>
      </c>
      <c r="J36" s="47" t="n">
        <v>24871</v>
      </c>
      <c r="K36" s="47" t="n">
        <v>127.805755395683</v>
      </c>
      <c r="L36" s="47" t="n">
        <v>4743</v>
      </c>
      <c r="M36" s="47" t="n">
        <v>99.2051871993307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168401</v>
      </c>
      <c r="S36" s="51" t="n">
        <v>103.10412597731</v>
      </c>
    </row>
    <row r="37" customFormat="false" ht="13.5" hidden="false" customHeight="true" outlineLevel="0" collapsed="false">
      <c r="A37" s="45" t="s">
        <v>30</v>
      </c>
      <c r="B37" s="50" t="n">
        <v>43508</v>
      </c>
      <c r="C37" s="47" t="n">
        <v>87.7814542813332</v>
      </c>
      <c r="D37" s="47" t="n">
        <v>85011</v>
      </c>
      <c r="E37" s="47" t="n">
        <v>100.526216209824</v>
      </c>
      <c r="F37" s="47" t="n">
        <v>18623</v>
      </c>
      <c r="G37" s="47" t="n">
        <v>104.98336997576</v>
      </c>
      <c r="H37" s="47" t="n">
        <v>13423</v>
      </c>
      <c r="I37" s="47" t="n">
        <v>106.675673527776</v>
      </c>
      <c r="J37" s="47" t="n">
        <v>28654</v>
      </c>
      <c r="K37" s="47" t="n">
        <v>129.785306640094</v>
      </c>
      <c r="L37" s="47" t="n">
        <v>5421</v>
      </c>
      <c r="M37" s="47" t="n">
        <v>103.080433542499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194640</v>
      </c>
      <c r="S37" s="51" t="n">
        <v>101.486529467279</v>
      </c>
    </row>
    <row r="38" customFormat="false" ht="13.5" hidden="false" customHeight="false" outlineLevel="0" collapsed="false">
      <c r="A38" s="45" t="s">
        <v>31</v>
      </c>
      <c r="B38" s="50" t="n">
        <v>39885</v>
      </c>
      <c r="C38" s="47" t="n">
        <v>87.4536803560857</v>
      </c>
      <c r="D38" s="47" t="n">
        <v>69690</v>
      </c>
      <c r="E38" s="47" t="n">
        <v>96.6855810985169</v>
      </c>
      <c r="F38" s="47" t="n">
        <v>15631</v>
      </c>
      <c r="G38" s="47" t="n">
        <v>96.7384577299171</v>
      </c>
      <c r="H38" s="47" t="n">
        <v>11673</v>
      </c>
      <c r="I38" s="47" t="n">
        <v>102.17067833698</v>
      </c>
      <c r="J38" s="47" t="n">
        <v>28663</v>
      </c>
      <c r="K38" s="47" t="n">
        <v>121.012412395508</v>
      </c>
      <c r="L38" s="47" t="n">
        <v>5468</v>
      </c>
      <c r="M38" s="47" t="n">
        <v>93.6943111720356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71010</v>
      </c>
      <c r="S38" s="51" t="n">
        <v>97.8368451464892</v>
      </c>
    </row>
    <row r="39" customFormat="false" ht="13.5" hidden="false" customHeight="false" outlineLevel="0" collapsed="false">
      <c r="A39" s="45" t="s">
        <v>32</v>
      </c>
      <c r="B39" s="50" t="n">
        <v>39529</v>
      </c>
      <c r="C39" s="47" t="n">
        <v>90.0637958532695</v>
      </c>
      <c r="D39" s="47" t="n">
        <v>57623</v>
      </c>
      <c r="E39" s="47" t="n">
        <v>80.7508513291947</v>
      </c>
      <c r="F39" s="47" t="n">
        <v>11472</v>
      </c>
      <c r="G39" s="47" t="n">
        <v>77.7077829709409</v>
      </c>
      <c r="H39" s="47" t="n">
        <v>10159</v>
      </c>
      <c r="I39" s="47" t="n">
        <v>92.4554058973426</v>
      </c>
      <c r="J39" s="47" t="n">
        <v>18091</v>
      </c>
      <c r="K39" s="47" t="n">
        <v>91.7858954845256</v>
      </c>
      <c r="L39" s="47" t="n">
        <v>4709</v>
      </c>
      <c r="M39" s="47" t="n">
        <v>95.9258504787126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41583</v>
      </c>
      <c r="S39" s="51" t="n">
        <v>85.4871723654895</v>
      </c>
    </row>
    <row r="40" customFormat="false" ht="13.5" hidden="false" customHeight="false" outlineLevel="0" collapsed="false">
      <c r="A40" s="45" t="s">
        <v>33</v>
      </c>
      <c r="B40" s="50" t="n">
        <v>39668</v>
      </c>
      <c r="C40" s="47" t="n">
        <v>85.8856388161171</v>
      </c>
      <c r="D40" s="47" t="n">
        <v>73273</v>
      </c>
      <c r="E40" s="47" t="n">
        <v>95.7216387103517</v>
      </c>
      <c r="F40" s="47" t="n">
        <v>14870</v>
      </c>
      <c r="G40" s="47" t="n">
        <v>102.38931350272</v>
      </c>
      <c r="H40" s="47" t="n">
        <v>11335</v>
      </c>
      <c r="I40" s="47" t="n">
        <v>95.8967851099831</v>
      </c>
      <c r="J40" s="47" t="n">
        <v>24816</v>
      </c>
      <c r="K40" s="47" t="n">
        <v>117.111845210005</v>
      </c>
      <c r="L40" s="47" t="n">
        <v>5129</v>
      </c>
      <c r="M40" s="47" t="n">
        <v>100.352181569165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169091</v>
      </c>
      <c r="S40" s="51" t="n">
        <v>96.4146220471094</v>
      </c>
    </row>
    <row r="41" customFormat="false" ht="13.5" hidden="false" customHeight="true" outlineLevel="0" collapsed="false">
      <c r="A41" s="45" t="s">
        <v>34</v>
      </c>
      <c r="B41" s="50" t="n">
        <v>39158</v>
      </c>
      <c r="C41" s="47" t="n">
        <v>87.8711038305321</v>
      </c>
      <c r="D41" s="47" t="n">
        <v>67436</v>
      </c>
      <c r="E41" s="47" t="n">
        <v>88.8473142646342</v>
      </c>
      <c r="F41" s="47" t="n">
        <v>14233</v>
      </c>
      <c r="G41" s="47" t="n">
        <v>96.698145254433</v>
      </c>
      <c r="H41" s="47" t="n">
        <v>10606</v>
      </c>
      <c r="I41" s="47" t="n">
        <v>96.2344614826241</v>
      </c>
      <c r="J41" s="47" t="n">
        <v>26252</v>
      </c>
      <c r="K41" s="47" t="n">
        <v>115.15550291705</v>
      </c>
      <c r="L41" s="47" t="n">
        <v>5343</v>
      </c>
      <c r="M41" s="47" t="n">
        <v>98.9261247917052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163028</v>
      </c>
      <c r="S41" s="51" t="n">
        <v>93.4782857994748</v>
      </c>
    </row>
    <row r="42" customFormat="false" ht="13.5" hidden="false" customHeight="false" outlineLevel="0" collapsed="false">
      <c r="A42" s="45" t="s">
        <v>35</v>
      </c>
      <c r="B42" s="50" t="n">
        <v>38058</v>
      </c>
      <c r="C42" s="47" t="n">
        <v>94.7659362549801</v>
      </c>
      <c r="D42" s="47" t="n">
        <v>67380</v>
      </c>
      <c r="E42" s="47" t="n">
        <v>91.2303505422641</v>
      </c>
      <c r="F42" s="47" t="n">
        <v>12250</v>
      </c>
      <c r="G42" s="47" t="n">
        <v>92.6205957961591</v>
      </c>
      <c r="H42" s="47" t="n">
        <v>10489</v>
      </c>
      <c r="I42" s="47" t="n">
        <v>91.5430267062315</v>
      </c>
      <c r="J42" s="47" t="n">
        <v>25398</v>
      </c>
      <c r="K42" s="47" t="n">
        <v>122.957010069713</v>
      </c>
      <c r="L42" s="47" t="n">
        <v>4510</v>
      </c>
      <c r="M42" s="47" t="n">
        <v>94.0955560191947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58085</v>
      </c>
      <c r="S42" s="51" t="n">
        <v>96.3052086506244</v>
      </c>
    </row>
    <row r="43" customFormat="false" ht="13.5" hidden="false" customHeight="false" outlineLevel="0" collapsed="false">
      <c r="A43" s="45" t="s">
        <v>36</v>
      </c>
      <c r="B43" s="50" t="n">
        <v>38221</v>
      </c>
      <c r="C43" s="47" t="n">
        <v>95.8520376175549</v>
      </c>
      <c r="D43" s="47" t="n">
        <v>64951</v>
      </c>
      <c r="E43" s="47" t="n">
        <v>82.1322441547274</v>
      </c>
      <c r="F43" s="47" t="n">
        <v>13700</v>
      </c>
      <c r="G43" s="47" t="n">
        <v>98.8028270589932</v>
      </c>
      <c r="H43" s="47" t="n">
        <v>11557</v>
      </c>
      <c r="I43" s="47" t="n">
        <v>105.379775690708</v>
      </c>
      <c r="J43" s="47" t="n">
        <v>27348</v>
      </c>
      <c r="K43" s="47" t="n">
        <v>122.094736372159</v>
      </c>
      <c r="L43" s="47" t="n">
        <v>4965</v>
      </c>
      <c r="M43" s="47" t="n">
        <v>96.4639595881096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160742</v>
      </c>
      <c r="S43" s="51" t="n">
        <v>93.8173753173607</v>
      </c>
    </row>
    <row r="44" customFormat="false" ht="13.5" hidden="false" customHeight="false" outlineLevel="0" collapsed="false">
      <c r="A44" s="45" t="s">
        <v>37</v>
      </c>
      <c r="B44" s="50" t="n">
        <v>39824</v>
      </c>
      <c r="C44" s="47" t="n">
        <v>91.9977822953243</v>
      </c>
      <c r="D44" s="47" t="n">
        <v>66222</v>
      </c>
      <c r="E44" s="47" t="n">
        <v>83.8422971741112</v>
      </c>
      <c r="F44" s="47" t="n">
        <v>13820</v>
      </c>
      <c r="G44" s="47" t="n">
        <v>97.1187631763879</v>
      </c>
      <c r="H44" s="47" t="n">
        <v>11611</v>
      </c>
      <c r="I44" s="47" t="n">
        <v>94.8921216083688</v>
      </c>
      <c r="J44" s="47" t="n">
        <v>25111</v>
      </c>
      <c r="K44" s="47" t="n">
        <v>110.363468553597</v>
      </c>
      <c r="L44" s="47" t="n">
        <v>4836</v>
      </c>
      <c r="M44" s="47" t="n">
        <v>86.0804556781773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161424</v>
      </c>
      <c r="S44" s="51" t="n">
        <v>91.1438718529267</v>
      </c>
    </row>
    <row r="45" customFormat="false" ht="13.5" hidden="false" customHeight="true" outlineLevel="0" collapsed="false">
      <c r="A45" s="45" t="s">
        <v>38</v>
      </c>
      <c r="B45" s="50" t="n">
        <v>40289</v>
      </c>
      <c r="C45" s="47" t="n">
        <v>97.5402493644837</v>
      </c>
      <c r="D45" s="47" t="n">
        <v>65964</v>
      </c>
      <c r="E45" s="47" t="n">
        <v>82.6564751581981</v>
      </c>
      <c r="F45" s="47" t="n">
        <v>13797</v>
      </c>
      <c r="G45" s="47" t="n">
        <v>96.4016210173281</v>
      </c>
      <c r="H45" s="47" t="n">
        <v>12149</v>
      </c>
      <c r="I45" s="47" t="n">
        <v>98.0153287615974</v>
      </c>
      <c r="J45" s="47" t="n">
        <v>27130</v>
      </c>
      <c r="K45" s="47" t="n">
        <v>109.078481826954</v>
      </c>
      <c r="L45" s="47" t="n">
        <v>5374</v>
      </c>
      <c r="M45" s="47" t="n">
        <v>99.7957288765088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164703</v>
      </c>
      <c r="S45" s="51" t="n">
        <v>92.4913238316655</v>
      </c>
    </row>
    <row r="46" customFormat="false" ht="13.5" hidden="false" customHeight="false" outlineLevel="0" collapsed="false">
      <c r="A46" s="45" t="s">
        <v>39</v>
      </c>
      <c r="B46" s="50" t="n">
        <v>41555</v>
      </c>
      <c r="C46" s="47" t="n">
        <v>94.503320294733</v>
      </c>
      <c r="D46" s="47" t="n">
        <v>66890</v>
      </c>
      <c r="E46" s="47" t="n">
        <v>86.3375282349145</v>
      </c>
      <c r="F46" s="47" t="n">
        <v>15331</v>
      </c>
      <c r="G46" s="47" t="n">
        <v>93.2996592015579</v>
      </c>
      <c r="H46" s="47" t="n">
        <v>10015</v>
      </c>
      <c r="I46" s="47" t="n">
        <v>89.2522948043846</v>
      </c>
      <c r="J46" s="47" t="n">
        <v>30516</v>
      </c>
      <c r="K46" s="47" t="n">
        <v>109.746097964468</v>
      </c>
      <c r="L46" s="47" t="n">
        <v>5096</v>
      </c>
      <c r="M46" s="47" t="n">
        <v>100.019627085378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169403</v>
      </c>
      <c r="S46" s="51" t="n">
        <v>93.0780600106593</v>
      </c>
    </row>
    <row r="47" customFormat="false" ht="13.5" hidden="false" customHeight="false" outlineLevel="0" collapsed="false">
      <c r="A47" s="45" t="s">
        <v>56</v>
      </c>
      <c r="B47" s="50" t="n">
        <v>475344</v>
      </c>
      <c r="C47" s="47" t="n">
        <v>91.9155453028407</v>
      </c>
      <c r="D47" s="47" t="n">
        <v>829215</v>
      </c>
      <c r="E47" s="47" t="n">
        <v>90.8084897612323</v>
      </c>
      <c r="F47" s="47" t="n">
        <v>174408</v>
      </c>
      <c r="G47" s="47" t="n">
        <v>96.5276009785147</v>
      </c>
      <c r="H47" s="47" t="n">
        <v>137064</v>
      </c>
      <c r="I47" s="47" t="n">
        <v>98.8946289936218</v>
      </c>
      <c r="J47" s="47" t="n">
        <v>309982</v>
      </c>
      <c r="K47" s="47" t="n">
        <v>115.404404236704</v>
      </c>
      <c r="L47" s="47" t="n">
        <v>60874</v>
      </c>
      <c r="M47" s="47" t="n">
        <v>97.5201050911538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1986887</v>
      </c>
      <c r="S47" s="51" t="n">
        <v>95.4956370863283</v>
      </c>
    </row>
    <row r="48" customFormat="false" ht="14.25" hidden="false" customHeight="false" outlineLevel="0" collapsed="false">
      <c r="A48" s="85" t="s">
        <v>43</v>
      </c>
      <c r="B48" s="70" t="n">
        <v>25.5003436031606</v>
      </c>
      <c r="C48" s="67"/>
      <c r="D48" s="68" t="n">
        <v>16.6015124481062</v>
      </c>
      <c r="E48" s="67"/>
      <c r="F48" s="68" t="n">
        <v>15.5059656110528</v>
      </c>
      <c r="G48" s="67"/>
      <c r="H48" s="68" t="n">
        <v>16.1055466513755</v>
      </c>
      <c r="I48" s="67"/>
      <c r="J48" s="68" t="n">
        <v>16.4914569292614</v>
      </c>
      <c r="K48" s="67"/>
      <c r="L48" s="68" t="n">
        <v>8.61119480787702</v>
      </c>
      <c r="M48" s="67"/>
      <c r="N48" s="68" t="s">
        <v>45</v>
      </c>
      <c r="O48" s="67"/>
      <c r="P48" s="68" t="s">
        <v>45</v>
      </c>
      <c r="Q48" s="71"/>
      <c r="R48" s="70" t="n">
        <v>17.3963753593077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54</v>
      </c>
      <c r="B54" s="78" t="n">
        <v>57198</v>
      </c>
      <c r="C54" s="79" t="n">
        <v>101.716074191311</v>
      </c>
      <c r="D54" s="79" t="n">
        <v>142019</v>
      </c>
      <c r="E54" s="79" t="n">
        <v>119.216466460164</v>
      </c>
      <c r="F54" s="79" t="n">
        <v>24135</v>
      </c>
      <c r="G54" s="79" t="n">
        <v>115.456371986223</v>
      </c>
      <c r="H54" s="79" t="n">
        <v>14674</v>
      </c>
      <c r="I54" s="79" t="n">
        <v>97.5470318420528</v>
      </c>
      <c r="J54" s="79" t="n">
        <v>6630</v>
      </c>
      <c r="K54" s="79" t="n">
        <v>110.555277638819</v>
      </c>
      <c r="L54" s="79" t="n">
        <v>9886</v>
      </c>
      <c r="M54" s="79" t="n">
        <v>93.5377046078153</v>
      </c>
      <c r="N54" s="79" t="n">
        <v>6672</v>
      </c>
      <c r="O54" s="79" t="n">
        <v>90.1743478848493</v>
      </c>
      <c r="P54" s="79" t="n">
        <v>3214</v>
      </c>
      <c r="Q54" s="82" t="n">
        <v>101.388012618297</v>
      </c>
      <c r="R54" s="78" t="n">
        <v>254542</v>
      </c>
      <c r="S54" s="82" t="n">
        <v>111.703448850895</v>
      </c>
    </row>
    <row r="55" customFormat="false" ht="13.5" hidden="false" customHeight="false" outlineLevel="0" collapsed="false">
      <c r="A55" s="45" t="s">
        <v>51</v>
      </c>
      <c r="B55" s="50" t="n">
        <v>53936</v>
      </c>
      <c r="C55" s="47" t="n">
        <v>94.297003391727</v>
      </c>
      <c r="D55" s="47" t="n">
        <v>105531</v>
      </c>
      <c r="E55" s="47" t="n">
        <v>74.3076630591681</v>
      </c>
      <c r="F55" s="47" t="n">
        <v>23612</v>
      </c>
      <c r="G55" s="47" t="n">
        <v>97.8330225813134</v>
      </c>
      <c r="H55" s="47" t="n">
        <v>16222</v>
      </c>
      <c r="I55" s="47" t="n">
        <v>110.549270819136</v>
      </c>
      <c r="J55" s="47" t="n">
        <v>9512</v>
      </c>
      <c r="K55" s="47" t="n">
        <v>143.469079939668</v>
      </c>
      <c r="L55" s="47" t="n">
        <v>10380</v>
      </c>
      <c r="M55" s="47" t="n">
        <v>104.996965405624</v>
      </c>
      <c r="N55" s="47" t="n">
        <v>7074</v>
      </c>
      <c r="O55" s="47" t="n">
        <v>106.025179856115</v>
      </c>
      <c r="P55" s="47" t="n">
        <v>3306</v>
      </c>
      <c r="Q55" s="51" t="n">
        <v>102.862476664592</v>
      </c>
      <c r="R55" s="50" t="n">
        <v>219193</v>
      </c>
      <c r="S55" s="51" t="n">
        <v>86.1127043867024</v>
      </c>
    </row>
    <row r="56" customFormat="false" ht="13.5" hidden="false" customHeight="false" outlineLevel="0" collapsed="false">
      <c r="A56" s="45" t="s">
        <v>47</v>
      </c>
      <c r="B56" s="50" t="n">
        <v>54336</v>
      </c>
      <c r="C56" s="47" t="n">
        <v>100.741619697419</v>
      </c>
      <c r="D56" s="47" t="n">
        <v>113055</v>
      </c>
      <c r="E56" s="47" t="n">
        <v>107.129658583734</v>
      </c>
      <c r="F56" s="47" t="n">
        <v>24947</v>
      </c>
      <c r="G56" s="47" t="n">
        <v>105.653904794172</v>
      </c>
      <c r="H56" s="47" t="n">
        <v>19704</v>
      </c>
      <c r="I56" s="47" t="n">
        <v>121.464677598323</v>
      </c>
      <c r="J56" s="47" t="n">
        <v>11424</v>
      </c>
      <c r="K56" s="47" t="n">
        <v>120.100925147183</v>
      </c>
      <c r="L56" s="47" t="n">
        <v>10469</v>
      </c>
      <c r="M56" s="47" t="n">
        <v>100.857418111753</v>
      </c>
      <c r="N56" s="47" t="n">
        <v>7266</v>
      </c>
      <c r="O56" s="47" t="n">
        <v>102.714164546226</v>
      </c>
      <c r="P56" s="47" t="n">
        <v>3203</v>
      </c>
      <c r="Q56" s="51" t="n">
        <v>96.8844525105868</v>
      </c>
      <c r="R56" s="50" t="n">
        <v>233935</v>
      </c>
      <c r="S56" s="51" t="n">
        <v>106.725579740229</v>
      </c>
    </row>
    <row r="57" customFormat="false" ht="13.5" hidden="false" customHeight="true" outlineLevel="0" collapsed="false">
      <c r="A57" s="45" t="s">
        <v>24</v>
      </c>
      <c r="B57" s="50" t="n">
        <v>45034</v>
      </c>
      <c r="C57" s="47" t="n">
        <v>82.8805948174323</v>
      </c>
      <c r="D57" s="47" t="n">
        <v>101819</v>
      </c>
      <c r="E57" s="47" t="n">
        <v>90.0614745035602</v>
      </c>
      <c r="F57" s="47" t="n">
        <v>24050</v>
      </c>
      <c r="G57" s="47" t="n">
        <v>96.4043772798332</v>
      </c>
      <c r="H57" s="47" t="n">
        <v>18095</v>
      </c>
      <c r="I57" s="47" t="n">
        <v>91.8341453511977</v>
      </c>
      <c r="J57" s="47" t="n">
        <v>12553</v>
      </c>
      <c r="K57" s="47" t="n">
        <v>109.882703081232</v>
      </c>
      <c r="L57" s="47" t="n">
        <v>12438</v>
      </c>
      <c r="M57" s="47" t="n">
        <v>118.807909064858</v>
      </c>
      <c r="N57" s="47" t="n">
        <v>9122</v>
      </c>
      <c r="O57" s="47" t="n">
        <v>125.543627855767</v>
      </c>
      <c r="P57" s="47" t="n">
        <v>3316</v>
      </c>
      <c r="Q57" s="51" t="n">
        <v>103.527942553856</v>
      </c>
      <c r="R57" s="50" t="n">
        <v>213989</v>
      </c>
      <c r="S57" s="51" t="n">
        <v>91.4736999593904</v>
      </c>
    </row>
    <row r="58" customFormat="false" ht="13.5" hidden="false" customHeight="false" outlineLevel="0" collapsed="false">
      <c r="A58" s="45" t="s">
        <v>25</v>
      </c>
      <c r="B58" s="50" t="n">
        <v>44315</v>
      </c>
      <c r="C58" s="47" t="n">
        <v>98.4034285206733</v>
      </c>
      <c r="D58" s="47" t="n">
        <v>89736</v>
      </c>
      <c r="E58" s="47" t="n">
        <v>88.1328632180634</v>
      </c>
      <c r="F58" s="47" t="n">
        <v>24228</v>
      </c>
      <c r="G58" s="47" t="n">
        <v>100.740124740125</v>
      </c>
      <c r="H58" s="47" t="n">
        <v>18307</v>
      </c>
      <c r="I58" s="47" t="n">
        <v>101.171594363084</v>
      </c>
      <c r="J58" s="47" t="n">
        <v>16875</v>
      </c>
      <c r="K58" s="47" t="n">
        <v>134.430016729069</v>
      </c>
      <c r="L58" s="47" t="n">
        <v>12362</v>
      </c>
      <c r="M58" s="47" t="n">
        <v>99.3889692876668</v>
      </c>
      <c r="N58" s="47" t="n">
        <v>9263</v>
      </c>
      <c r="O58" s="47" t="n">
        <v>101.545713659285</v>
      </c>
      <c r="P58" s="47" t="n">
        <v>3099</v>
      </c>
      <c r="Q58" s="51" t="n">
        <v>93.4559710494572</v>
      </c>
      <c r="R58" s="50" t="n">
        <v>205823</v>
      </c>
      <c r="S58" s="51" t="n">
        <v>96.183915995682</v>
      </c>
    </row>
    <row r="59" customFormat="false" ht="13.5" hidden="false" customHeight="false" outlineLevel="0" collapsed="false">
      <c r="A59" s="45" t="s">
        <v>55</v>
      </c>
      <c r="B59" s="50" t="n">
        <v>47058</v>
      </c>
      <c r="C59" s="47" t="n">
        <v>102.487150448645</v>
      </c>
      <c r="D59" s="47" t="n">
        <v>97073</v>
      </c>
      <c r="E59" s="47" t="n">
        <v>88.262624793148</v>
      </c>
      <c r="F59" s="47" t="n">
        <v>23515</v>
      </c>
      <c r="G59" s="47" t="n">
        <v>100.879450879451</v>
      </c>
      <c r="H59" s="47" t="n">
        <v>17423</v>
      </c>
      <c r="I59" s="47" t="n">
        <v>92.1851851851852</v>
      </c>
      <c r="J59" s="47" t="n">
        <v>18420</v>
      </c>
      <c r="K59" s="47" t="n">
        <v>145.313979173241</v>
      </c>
      <c r="L59" s="47" t="n">
        <v>12198</v>
      </c>
      <c r="M59" s="47" t="n">
        <v>98.3313180169287</v>
      </c>
      <c r="N59" s="47" t="n">
        <v>8973</v>
      </c>
      <c r="O59" s="47" t="n">
        <v>98.3881578947368</v>
      </c>
      <c r="P59" s="47" t="n">
        <v>3225</v>
      </c>
      <c r="Q59" s="51" t="n">
        <v>98.1735159817352</v>
      </c>
      <c r="R59" s="50" t="n">
        <v>215687</v>
      </c>
      <c r="S59" s="51" t="n">
        <v>96.638723234568</v>
      </c>
    </row>
    <row r="60" customFormat="false" ht="13.5" hidden="false" customHeight="false" outlineLevel="0" collapsed="false">
      <c r="A60" s="45" t="s">
        <v>49</v>
      </c>
      <c r="B60" s="50" t="n">
        <v>50588</v>
      </c>
      <c r="C60" s="47" t="n">
        <v>99.2330175170168</v>
      </c>
      <c r="D60" s="47" t="n">
        <v>93443</v>
      </c>
      <c r="E60" s="47" t="n">
        <v>90.0994108628786</v>
      </c>
      <c r="F60" s="47" t="n">
        <v>21366</v>
      </c>
      <c r="G60" s="47" t="n">
        <v>95.8030669895077</v>
      </c>
      <c r="H60" s="47" t="n">
        <v>15389</v>
      </c>
      <c r="I60" s="47" t="n">
        <v>88.7025188771687</v>
      </c>
      <c r="J60" s="47" t="n">
        <v>17375</v>
      </c>
      <c r="K60" s="47" t="n">
        <v>115.142478462558</v>
      </c>
      <c r="L60" s="47" t="n">
        <v>12090</v>
      </c>
      <c r="M60" s="47" t="n">
        <v>99.760706328905</v>
      </c>
      <c r="N60" s="47" t="n">
        <v>8748</v>
      </c>
      <c r="O60" s="47" t="n">
        <v>99.9657182036339</v>
      </c>
      <c r="P60" s="47" t="n">
        <v>3342</v>
      </c>
      <c r="Q60" s="51" t="n">
        <v>99.228028503563</v>
      </c>
      <c r="R60" s="50" t="n">
        <v>210251</v>
      </c>
      <c r="S60" s="51" t="n">
        <v>94.900022568269</v>
      </c>
    </row>
    <row r="61" customFormat="false" ht="13.5" hidden="false" customHeight="true" outlineLevel="0" collapsed="false">
      <c r="A61" s="45" t="s">
        <v>30</v>
      </c>
      <c r="B61" s="50" t="n">
        <v>51286</v>
      </c>
      <c r="C61" s="47" t="n">
        <v>105.122266177465</v>
      </c>
      <c r="D61" s="47" t="n">
        <v>84314</v>
      </c>
      <c r="E61" s="47" t="n">
        <v>88.6312270706094</v>
      </c>
      <c r="F61" s="47" t="n">
        <v>17992</v>
      </c>
      <c r="G61" s="47" t="n">
        <v>87.0313936051855</v>
      </c>
      <c r="H61" s="47" t="n">
        <v>13092</v>
      </c>
      <c r="I61" s="47" t="n">
        <v>100.360291299348</v>
      </c>
      <c r="J61" s="47" t="n">
        <v>16633</v>
      </c>
      <c r="K61" s="47" t="n">
        <v>101.967876410005</v>
      </c>
      <c r="L61" s="47" t="n">
        <v>12413</v>
      </c>
      <c r="M61" s="47" t="n">
        <v>98.8296178343949</v>
      </c>
      <c r="N61" s="47" t="n">
        <v>9041</v>
      </c>
      <c r="O61" s="47" t="n">
        <v>98.7224284778336</v>
      </c>
      <c r="P61" s="47" t="n">
        <v>3372</v>
      </c>
      <c r="Q61" s="51" t="n">
        <v>99.1181657848324</v>
      </c>
      <c r="R61" s="50" t="n">
        <v>195730</v>
      </c>
      <c r="S61" s="51" t="n">
        <v>94.7817496828179</v>
      </c>
    </row>
    <row r="62" customFormat="false" ht="13.5" hidden="false" customHeight="false" outlineLevel="0" collapsed="false">
      <c r="A62" s="45" t="s">
        <v>31</v>
      </c>
      <c r="B62" s="50" t="n">
        <v>45632</v>
      </c>
      <c r="C62" s="47" t="n">
        <v>89.3851246792423</v>
      </c>
      <c r="D62" s="47" t="n">
        <v>82515</v>
      </c>
      <c r="E62" s="47" t="n">
        <v>83.7443673121422</v>
      </c>
      <c r="F62" s="47" t="n">
        <v>16034</v>
      </c>
      <c r="G62" s="47" t="n">
        <v>83.9037153322868</v>
      </c>
      <c r="H62" s="47" t="n">
        <v>10885</v>
      </c>
      <c r="I62" s="47" t="n">
        <v>85.1388345717638</v>
      </c>
      <c r="J62" s="47" t="n">
        <v>14942</v>
      </c>
      <c r="K62" s="47" t="n">
        <v>108.017060652064</v>
      </c>
      <c r="L62" s="47" t="n">
        <v>12230</v>
      </c>
      <c r="M62" s="47" t="n">
        <v>103.652851936605</v>
      </c>
      <c r="N62" s="47" t="n">
        <v>9050</v>
      </c>
      <c r="O62" s="47" t="n">
        <v>105.404146284649</v>
      </c>
      <c r="P62" s="47" t="n">
        <v>3180</v>
      </c>
      <c r="Q62" s="51" t="n">
        <v>98.9729225023343</v>
      </c>
      <c r="R62" s="50" t="n">
        <v>182238</v>
      </c>
      <c r="S62" s="51" t="n">
        <v>87.9909226980831</v>
      </c>
    </row>
    <row r="63" customFormat="false" ht="13.5" hidden="false" customHeight="false" outlineLevel="0" collapsed="false">
      <c r="A63" s="45" t="s">
        <v>32</v>
      </c>
      <c r="B63" s="50" t="n">
        <v>44684</v>
      </c>
      <c r="C63" s="47" t="n">
        <v>86.6808923375364</v>
      </c>
      <c r="D63" s="47" t="n">
        <v>85306</v>
      </c>
      <c r="E63" s="47" t="n">
        <v>86.9378229365184</v>
      </c>
      <c r="F63" s="47" t="n">
        <v>18178</v>
      </c>
      <c r="G63" s="47" t="n">
        <v>86.339887907286</v>
      </c>
      <c r="H63" s="47" t="n">
        <v>12918</v>
      </c>
      <c r="I63" s="47" t="n">
        <v>96.1375306988167</v>
      </c>
      <c r="J63" s="47" t="n">
        <v>22862</v>
      </c>
      <c r="K63" s="47" t="n">
        <v>166.256999490946</v>
      </c>
      <c r="L63" s="47" t="n">
        <v>12466</v>
      </c>
      <c r="M63" s="47" t="n">
        <v>106.665525797895</v>
      </c>
      <c r="N63" s="47" t="n">
        <v>9274</v>
      </c>
      <c r="O63" s="47" t="n">
        <v>110.694676533779</v>
      </c>
      <c r="P63" s="47" t="n">
        <v>3192</v>
      </c>
      <c r="Q63" s="51" t="n">
        <v>96.4641885766093</v>
      </c>
      <c r="R63" s="50" t="n">
        <v>196414</v>
      </c>
      <c r="S63" s="51" t="n">
        <v>93.708075304625</v>
      </c>
    </row>
    <row r="64" customFormat="false" ht="13.5" hidden="false" customHeight="false" outlineLevel="0" collapsed="false">
      <c r="A64" s="45" t="s">
        <v>33</v>
      </c>
      <c r="B64" s="50" t="n">
        <v>45176</v>
      </c>
      <c r="C64" s="47" t="n">
        <v>88.5682357323505</v>
      </c>
      <c r="D64" s="47" t="n">
        <v>81333</v>
      </c>
      <c r="E64" s="47" t="n">
        <v>83.2178850974574</v>
      </c>
      <c r="F64" s="47" t="n">
        <v>16422</v>
      </c>
      <c r="G64" s="47" t="n">
        <v>73.9496555140271</v>
      </c>
      <c r="H64" s="47" t="n">
        <v>12851</v>
      </c>
      <c r="I64" s="47" t="n">
        <v>97.010643919378</v>
      </c>
      <c r="J64" s="47" t="n">
        <v>23566</v>
      </c>
      <c r="K64" s="47" t="n">
        <v>153.965765059454</v>
      </c>
      <c r="L64" s="47" t="n">
        <v>12401</v>
      </c>
      <c r="M64" s="47" t="n">
        <v>106.91438917148</v>
      </c>
      <c r="N64" s="47" t="n">
        <v>9234</v>
      </c>
      <c r="O64" s="47" t="n">
        <v>111.427537106311</v>
      </c>
      <c r="P64" s="47" t="n">
        <v>3167</v>
      </c>
      <c r="Q64" s="51" t="n">
        <v>95.6219806763285</v>
      </c>
      <c r="R64" s="50" t="n">
        <v>191749</v>
      </c>
      <c r="S64" s="51" t="n">
        <v>90.8328240984174</v>
      </c>
    </row>
    <row r="65" customFormat="false" ht="13.5" hidden="false" customHeight="false" outlineLevel="0" collapsed="false">
      <c r="A65" s="45" t="s">
        <v>34</v>
      </c>
      <c r="B65" s="50" t="n">
        <v>50520</v>
      </c>
      <c r="C65" s="47" t="n">
        <v>96.1827701094717</v>
      </c>
      <c r="D65" s="47" t="n">
        <v>84251</v>
      </c>
      <c r="E65" s="47" t="n">
        <v>83.0443653711571</v>
      </c>
      <c r="F65" s="47" t="n">
        <v>16635</v>
      </c>
      <c r="G65" s="47" t="n">
        <v>72.3669900378475</v>
      </c>
      <c r="H65" s="47" t="n">
        <v>13269</v>
      </c>
      <c r="I65" s="47" t="n">
        <v>85.5567734863628</v>
      </c>
      <c r="J65" s="47" t="n">
        <v>23256</v>
      </c>
      <c r="K65" s="47" t="n">
        <v>155.934021724554</v>
      </c>
      <c r="L65" s="47" t="n">
        <v>12447</v>
      </c>
      <c r="M65" s="47" t="n">
        <v>104.596638655462</v>
      </c>
      <c r="N65" s="47" t="n">
        <v>9300</v>
      </c>
      <c r="O65" s="47" t="n">
        <v>107.801089602411</v>
      </c>
      <c r="P65" s="47" t="n">
        <v>3147</v>
      </c>
      <c r="Q65" s="51" t="n">
        <v>96.1503208065995</v>
      </c>
      <c r="R65" s="50" t="n">
        <v>200378</v>
      </c>
      <c r="S65" s="51" t="n">
        <v>91.3766371164861</v>
      </c>
    </row>
    <row r="66" customFormat="false" ht="13.5" hidden="false" customHeight="false" outlineLevel="0" collapsed="false">
      <c r="A66" s="45" t="s">
        <v>35</v>
      </c>
      <c r="B66" s="50" t="n">
        <v>51652</v>
      </c>
      <c r="C66" s="47" t="n">
        <v>100.449232803718</v>
      </c>
      <c r="D66" s="47" t="n">
        <v>82703</v>
      </c>
      <c r="E66" s="47" t="n">
        <v>81.208758837392</v>
      </c>
      <c r="F66" s="47" t="n">
        <v>17715</v>
      </c>
      <c r="G66" s="47" t="n">
        <v>69.994863487297</v>
      </c>
      <c r="H66" s="47" t="n">
        <v>13213</v>
      </c>
      <c r="I66" s="47" t="n">
        <v>77.9620014160963</v>
      </c>
      <c r="J66" s="47" t="n">
        <v>22556</v>
      </c>
      <c r="K66" s="47" t="n">
        <v>138.635525507068</v>
      </c>
      <c r="L66" s="47" t="n">
        <v>12132</v>
      </c>
      <c r="M66" s="47" t="n">
        <v>103.798767967146</v>
      </c>
      <c r="N66" s="47" t="n">
        <v>9018</v>
      </c>
      <c r="O66" s="47" t="n">
        <v>107.203994293866</v>
      </c>
      <c r="P66" s="47" t="n">
        <v>3114</v>
      </c>
      <c r="Q66" s="51" t="n">
        <v>95.0549450549451</v>
      </c>
      <c r="R66" s="50" t="n">
        <v>199971</v>
      </c>
      <c r="S66" s="51" t="n">
        <v>89.4820920367288</v>
      </c>
    </row>
    <row r="67" customFormat="false" ht="13.5" hidden="false" customHeight="false" outlineLevel="0" collapsed="false">
      <c r="A67" s="45" t="s">
        <v>36</v>
      </c>
      <c r="B67" s="50" t="n">
        <v>51746</v>
      </c>
      <c r="C67" s="47" t="n">
        <v>99.8225240171303</v>
      </c>
      <c r="D67" s="47" t="n">
        <v>84866</v>
      </c>
      <c r="E67" s="47" t="n">
        <v>81.3906205044596</v>
      </c>
      <c r="F67" s="47" t="n">
        <v>17441</v>
      </c>
      <c r="G67" s="47" t="n">
        <v>67.3683803932172</v>
      </c>
      <c r="H67" s="47" t="n">
        <v>13783</v>
      </c>
      <c r="I67" s="47" t="n">
        <v>94.7936726272352</v>
      </c>
      <c r="J67" s="47" t="n">
        <v>21164</v>
      </c>
      <c r="K67" s="47" t="n">
        <v>133.746208291203</v>
      </c>
      <c r="L67" s="47" t="n">
        <v>12509</v>
      </c>
      <c r="M67" s="47" t="n">
        <v>100.546579856925</v>
      </c>
      <c r="N67" s="47" t="n">
        <v>9331</v>
      </c>
      <c r="O67" s="47" t="n">
        <v>102.968439638049</v>
      </c>
      <c r="P67" s="47" t="n">
        <v>3178</v>
      </c>
      <c r="Q67" s="51" t="n">
        <v>94.0514945250074</v>
      </c>
      <c r="R67" s="50" t="n">
        <v>201509</v>
      </c>
      <c r="S67" s="51" t="n">
        <v>89.6384373804504</v>
      </c>
    </row>
    <row r="68" customFormat="false" ht="13.5" hidden="false" customHeight="false" outlineLevel="0" collapsed="false">
      <c r="A68" s="45" t="s">
        <v>37</v>
      </c>
      <c r="B68" s="50" t="n">
        <v>51813</v>
      </c>
      <c r="C68" s="47" t="n">
        <v>107.446808510638</v>
      </c>
      <c r="D68" s="47" t="n">
        <v>87223</v>
      </c>
      <c r="E68" s="47" t="n">
        <v>83.8408597189381</v>
      </c>
      <c r="F68" s="47" t="n">
        <v>18449</v>
      </c>
      <c r="G68" s="47" t="n">
        <v>71.182189983795</v>
      </c>
      <c r="H68" s="47" t="n">
        <v>13317</v>
      </c>
      <c r="I68" s="47" t="n">
        <v>91.9682320441989</v>
      </c>
      <c r="J68" s="47" t="n">
        <v>23248</v>
      </c>
      <c r="K68" s="47" t="n">
        <v>142.68704351562</v>
      </c>
      <c r="L68" s="47" t="n">
        <v>12584</v>
      </c>
      <c r="M68" s="47" t="n">
        <v>103.614656237135</v>
      </c>
      <c r="N68" s="47" t="n">
        <v>9377</v>
      </c>
      <c r="O68" s="47" t="n">
        <v>105.811329271045</v>
      </c>
      <c r="P68" s="47" t="n">
        <v>3207</v>
      </c>
      <c r="Q68" s="51" t="n">
        <v>97.6850441669205</v>
      </c>
      <c r="R68" s="50" t="n">
        <v>206634</v>
      </c>
      <c r="S68" s="51" t="n">
        <v>93.4606408192065</v>
      </c>
    </row>
    <row r="69" customFormat="false" ht="13.5" hidden="false" customHeight="false" outlineLevel="0" collapsed="false">
      <c r="A69" s="45" t="s">
        <v>38</v>
      </c>
      <c r="B69" s="50" t="n">
        <v>43675</v>
      </c>
      <c r="C69" s="47" t="n">
        <v>93.4564440545225</v>
      </c>
      <c r="D69" s="47" t="n">
        <v>76989</v>
      </c>
      <c r="E69" s="47" t="n">
        <v>82.3050854705423</v>
      </c>
      <c r="F69" s="47" t="n">
        <v>18230</v>
      </c>
      <c r="G69" s="47" t="n">
        <v>67.4685418208734</v>
      </c>
      <c r="H69" s="47" t="n">
        <v>14044</v>
      </c>
      <c r="I69" s="47" t="n">
        <v>92.4981887637489</v>
      </c>
      <c r="J69" s="47" t="n">
        <v>20367</v>
      </c>
      <c r="K69" s="47" t="n">
        <v>113.56007805966</v>
      </c>
      <c r="L69" s="47" t="n">
        <v>13297</v>
      </c>
      <c r="M69" s="47" t="n">
        <v>106.112840156412</v>
      </c>
      <c r="N69" s="47" t="n">
        <v>10087</v>
      </c>
      <c r="O69" s="47" t="n">
        <v>107.514389256022</v>
      </c>
      <c r="P69" s="47" t="n">
        <v>3210</v>
      </c>
      <c r="Q69" s="51" t="n">
        <v>101.937122896158</v>
      </c>
      <c r="R69" s="50" t="n">
        <v>186602</v>
      </c>
      <c r="S69" s="51" t="n">
        <v>87.6300230578136</v>
      </c>
    </row>
    <row r="70" customFormat="false" ht="13.5" hidden="false" customHeight="false" outlineLevel="0" collapsed="false">
      <c r="A70" s="45" t="s">
        <v>39</v>
      </c>
      <c r="B70" s="59" t="n">
        <v>43621</v>
      </c>
      <c r="C70" s="48" t="n">
        <v>98.4339388468916</v>
      </c>
      <c r="D70" s="48" t="n">
        <v>71596</v>
      </c>
      <c r="E70" s="48" t="n">
        <v>79.7851475439066</v>
      </c>
      <c r="F70" s="48" t="n">
        <v>17381</v>
      </c>
      <c r="G70" s="48" t="n">
        <v>71.7393098893842</v>
      </c>
      <c r="H70" s="48" t="n">
        <v>15370</v>
      </c>
      <c r="I70" s="48" t="n">
        <v>83.9569563554924</v>
      </c>
      <c r="J70" s="48" t="n">
        <v>17104</v>
      </c>
      <c r="K70" s="48" t="n">
        <v>101.357037037037</v>
      </c>
      <c r="L70" s="48" t="n">
        <v>12857</v>
      </c>
      <c r="M70" s="48" t="n">
        <v>104.004206439088</v>
      </c>
      <c r="N70" s="48" t="n">
        <v>9765</v>
      </c>
      <c r="O70" s="48" t="n">
        <v>105.419410558135</v>
      </c>
      <c r="P70" s="48" t="n">
        <v>3092</v>
      </c>
      <c r="Q70" s="60" t="n">
        <v>99.7741206840916</v>
      </c>
      <c r="R70" s="59" t="n">
        <v>177929</v>
      </c>
      <c r="S70" s="51" t="n">
        <v>86.4475787448439</v>
      </c>
    </row>
    <row r="71" customFormat="false" ht="13.5" hidden="false" customHeight="false" outlineLevel="0" collapsed="false">
      <c r="A71" s="45" t="s">
        <v>56</v>
      </c>
      <c r="B71" s="59" t="n">
        <v>43621</v>
      </c>
      <c r="C71" s="48" t="n">
        <v>98.4339388468916</v>
      </c>
      <c r="D71" s="48" t="n">
        <v>71596</v>
      </c>
      <c r="E71" s="48" t="n">
        <v>79.7851475439066</v>
      </c>
      <c r="F71" s="48" t="n">
        <v>17381</v>
      </c>
      <c r="G71" s="48" t="n">
        <v>71.7393098893842</v>
      </c>
      <c r="H71" s="48" t="n">
        <v>15370</v>
      </c>
      <c r="I71" s="48" t="n">
        <v>83.9569563554924</v>
      </c>
      <c r="J71" s="48" t="n">
        <v>17104</v>
      </c>
      <c r="K71" s="48" t="n">
        <v>101.357037037037</v>
      </c>
      <c r="L71" s="48" t="n">
        <v>12857</v>
      </c>
      <c r="M71" s="48" t="n">
        <v>104.004206439088</v>
      </c>
      <c r="N71" s="48" t="n">
        <v>9765</v>
      </c>
      <c r="O71" s="48" t="n">
        <v>105.419410558135</v>
      </c>
      <c r="P71" s="48" t="n">
        <v>3092</v>
      </c>
      <c r="Q71" s="60" t="n">
        <v>99.7741206840916</v>
      </c>
      <c r="R71" s="59" t="n">
        <v>177929</v>
      </c>
      <c r="S71" s="60" t="n">
        <v>86.4475787448439</v>
      </c>
    </row>
    <row r="72" customFormat="false" ht="14.25" hidden="false" customHeight="false" outlineLevel="0" collapsed="false">
      <c r="A72" s="85" t="s">
        <v>43</v>
      </c>
      <c r="B72" s="91" t="n">
        <v>28.7915990125804</v>
      </c>
      <c r="C72" s="67"/>
      <c r="D72" s="92" t="n">
        <v>13.9015690622324</v>
      </c>
      <c r="E72" s="67"/>
      <c r="F72" s="92" t="n">
        <v>13.7675649129477</v>
      </c>
      <c r="G72" s="67"/>
      <c r="H72" s="92" t="n">
        <v>16.8184006652952</v>
      </c>
      <c r="I72" s="67"/>
      <c r="J72" s="92" t="n">
        <v>22.3868485118191</v>
      </c>
      <c r="K72" s="67"/>
      <c r="L72" s="92" t="n">
        <v>13.2755790060611</v>
      </c>
      <c r="M72" s="67"/>
      <c r="N72" s="92" t="n">
        <v>10.746002575079</v>
      </c>
      <c r="O72" s="67"/>
      <c r="P72" s="92" t="n">
        <v>51.7402945113789</v>
      </c>
      <c r="Q72" s="71"/>
      <c r="R72" s="91" t="n">
        <v>16.8268694262396</v>
      </c>
      <c r="S72" s="71"/>
    </row>
  </sheetData>
  <mergeCells count="41">
    <mergeCell ref="A1:S1"/>
    <mergeCell ref="U1:AS1"/>
    <mergeCell ref="R2:S2"/>
    <mergeCell ref="AP2:AS2"/>
    <mergeCell ref="B3:C3"/>
    <mergeCell ref="D3:E3"/>
    <mergeCell ref="F3:G3"/>
    <mergeCell ref="H3:I3"/>
    <mergeCell ref="J3:K3"/>
    <mergeCell ref="L3:Q3"/>
    <mergeCell ref="R3:S3"/>
    <mergeCell ref="V3:AC4"/>
    <mergeCell ref="AD3:AK4"/>
    <mergeCell ref="AL3:AS4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9.12"/>
    <col collapsed="false" customWidth="true" hidden="false" outlineLevel="0" max="22" min="22" style="0" width="9.62"/>
    <col collapsed="false" customWidth="true" hidden="false" outlineLevel="0" max="23" min="23" style="0" width="4.99"/>
    <col collapsed="false" customWidth="true" hidden="false" outlineLevel="0" max="24" min="24" style="0" width="9.62"/>
    <col collapsed="false" customWidth="true" hidden="false" outlineLevel="0" max="25" min="25" style="0" width="4.99"/>
    <col collapsed="false" customWidth="true" hidden="false" outlineLevel="0" max="26" min="26" style="0" width="8.25"/>
    <col collapsed="false" customWidth="true" hidden="false" outlineLevel="0" max="27" min="27" style="0" width="4.99"/>
    <col collapsed="false" customWidth="true" hidden="false" outlineLevel="0" max="28" min="28" style="0" width="11.75"/>
    <col collapsed="false" customWidth="true" hidden="false" outlineLevel="0" max="29" min="29" style="0" width="4.99"/>
    <col collapsed="false" customWidth="true" hidden="false" outlineLevel="0" max="30" min="30" style="0" width="9.62"/>
    <col collapsed="false" customWidth="true" hidden="false" outlineLevel="0" max="31" min="31" style="0" width="4.99"/>
    <col collapsed="false" customWidth="true" hidden="false" outlineLevel="0" max="32" min="32" style="0" width="9.62"/>
    <col collapsed="false" customWidth="true" hidden="false" outlineLevel="0" max="33" min="33" style="0" width="4.99"/>
    <col collapsed="false" customWidth="true" hidden="false" outlineLevel="0" max="34" min="34" style="0" width="7.49"/>
    <col collapsed="false" customWidth="true" hidden="false" outlineLevel="0" max="35" min="35" style="0" width="4.99"/>
    <col collapsed="false" customWidth="true" hidden="false" outlineLevel="0" max="36" min="36" style="0" width="10.62"/>
    <col collapsed="false" customWidth="true" hidden="false" outlineLevel="0" max="37" min="37" style="0" width="4.99"/>
    <col collapsed="false" customWidth="true" hidden="false" outlineLevel="0" max="38" min="38" style="0" width="9.62"/>
    <col collapsed="false" customWidth="true" hidden="false" outlineLevel="0" max="39" min="39" style="0" width="4.99"/>
    <col collapsed="false" customWidth="true" hidden="false" outlineLevel="0" max="40" min="40" style="0" width="8.25"/>
    <col collapsed="false" customWidth="true" hidden="false" outlineLevel="0" max="41" min="41" style="0" width="4.99"/>
    <col collapsed="false" customWidth="true" hidden="false" outlineLevel="0" max="42" min="42" style="0" width="7.49"/>
    <col collapsed="false" customWidth="true" hidden="false" outlineLevel="0" max="43" min="43" style="0" width="4.99"/>
    <col collapsed="false" customWidth="true" hidden="false" outlineLevel="0" max="44" min="44" style="0" width="10.62"/>
    <col collapsed="false" customWidth="true" hidden="false" outlineLevel="0" max="45" min="45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AP2" s="6" t="s">
        <v>3</v>
      </c>
      <c r="AQ2" s="6"/>
      <c r="AR2" s="6"/>
      <c r="AS2" s="6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2" t="s">
        <v>4</v>
      </c>
      <c r="V3" s="13" t="s">
        <v>12</v>
      </c>
      <c r="W3" s="13"/>
      <c r="X3" s="13"/>
      <c r="Y3" s="13"/>
      <c r="Z3" s="13"/>
      <c r="AA3" s="13"/>
      <c r="AB3" s="13"/>
      <c r="AC3" s="13"/>
      <c r="AD3" s="13" t="s">
        <v>13</v>
      </c>
      <c r="AE3" s="13"/>
      <c r="AF3" s="13"/>
      <c r="AG3" s="13"/>
      <c r="AH3" s="13"/>
      <c r="AI3" s="13"/>
      <c r="AJ3" s="13"/>
      <c r="AK3" s="13"/>
      <c r="AL3" s="13" t="s">
        <v>14</v>
      </c>
      <c r="AM3" s="13"/>
      <c r="AN3" s="13"/>
      <c r="AO3" s="13"/>
      <c r="AP3" s="13"/>
      <c r="AQ3" s="13"/>
      <c r="AR3" s="13"/>
      <c r="AS3" s="13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29"/>
      <c r="V5" s="30" t="s">
        <v>20</v>
      </c>
      <c r="W5" s="31" t="s">
        <v>19</v>
      </c>
      <c r="X5" s="31" t="s">
        <v>21</v>
      </c>
      <c r="Y5" s="31" t="s">
        <v>19</v>
      </c>
      <c r="Z5" s="31" t="s">
        <v>22</v>
      </c>
      <c r="AA5" s="31" t="s">
        <v>19</v>
      </c>
      <c r="AB5" s="31" t="s">
        <v>23</v>
      </c>
      <c r="AC5" s="32" t="s">
        <v>19</v>
      </c>
      <c r="AD5" s="30" t="s">
        <v>20</v>
      </c>
      <c r="AE5" s="31" t="s">
        <v>19</v>
      </c>
      <c r="AF5" s="31" t="s">
        <v>21</v>
      </c>
      <c r="AG5" s="31" t="s">
        <v>19</v>
      </c>
      <c r="AH5" s="31" t="s">
        <v>22</v>
      </c>
      <c r="AI5" s="31" t="s">
        <v>19</v>
      </c>
      <c r="AJ5" s="31" t="s">
        <v>23</v>
      </c>
      <c r="AK5" s="32" t="s">
        <v>19</v>
      </c>
      <c r="AL5" s="30" t="s">
        <v>20</v>
      </c>
      <c r="AM5" s="31" t="s">
        <v>19</v>
      </c>
      <c r="AN5" s="31" t="s">
        <v>21</v>
      </c>
      <c r="AO5" s="31" t="s">
        <v>19</v>
      </c>
      <c r="AP5" s="31" t="s">
        <v>22</v>
      </c>
      <c r="AQ5" s="31" t="s">
        <v>19</v>
      </c>
      <c r="AR5" s="31" t="s">
        <v>23</v>
      </c>
      <c r="AS5" s="32" t="s">
        <v>19</v>
      </c>
    </row>
    <row r="6" customFormat="false" ht="13.5" hidden="false" customHeight="false" outlineLevel="0" collapsed="false">
      <c r="A6" s="33" t="s">
        <v>57</v>
      </c>
      <c r="B6" s="34" t="n">
        <v>731937</v>
      </c>
      <c r="C6" s="35" t="n">
        <v>100.180120746598</v>
      </c>
      <c r="D6" s="35" t="n">
        <v>1241718</v>
      </c>
      <c r="E6" s="35" t="n">
        <v>97.431599959512</v>
      </c>
      <c r="F6" s="35" t="n">
        <v>174731</v>
      </c>
      <c r="G6" s="35" t="n">
        <v>106.368174347111</v>
      </c>
      <c r="H6" s="35" t="n">
        <v>149396</v>
      </c>
      <c r="I6" s="35" t="n">
        <v>90.858557292902</v>
      </c>
      <c r="J6" s="35" t="n">
        <v>216297</v>
      </c>
      <c r="K6" s="36" t="n">
        <v>98.8826968881005</v>
      </c>
      <c r="L6" s="35" t="n">
        <v>71890</v>
      </c>
      <c r="M6" s="35" t="n">
        <v>105.160761826746</v>
      </c>
      <c r="N6" s="35" t="n">
        <v>43505</v>
      </c>
      <c r="O6" s="35" t="n">
        <v>108.645705866194</v>
      </c>
      <c r="P6" s="35" t="n">
        <v>28385</v>
      </c>
      <c r="Q6" s="37" t="n">
        <v>100.233059076945</v>
      </c>
      <c r="R6" s="38" t="n">
        <v>2585969</v>
      </c>
      <c r="S6" s="39" t="n">
        <v>98.6681150395746</v>
      </c>
      <c r="U6" s="40" t="s">
        <v>57</v>
      </c>
      <c r="V6" s="41" t="n">
        <v>2585969</v>
      </c>
      <c r="W6" s="42" t="n">
        <v>98.6682676605344</v>
      </c>
      <c r="X6" s="42" t="n">
        <v>2604535</v>
      </c>
      <c r="Y6" s="42" t="n">
        <v>100.260763018615</v>
      </c>
      <c r="Z6" s="42" t="n">
        <v>227873</v>
      </c>
      <c r="AA6" s="42" t="n">
        <v>92.555676053306</v>
      </c>
      <c r="AB6" s="42" t="n">
        <v>286834000</v>
      </c>
      <c r="AC6" s="43" t="n">
        <v>97.8004330258963</v>
      </c>
      <c r="AD6" s="41" t="n">
        <v>725238</v>
      </c>
      <c r="AE6" s="42" t="n">
        <v>99.8213440214938</v>
      </c>
      <c r="AF6" s="42" t="n">
        <v>727096</v>
      </c>
      <c r="AG6" s="42" t="n">
        <v>100.2134940948</v>
      </c>
      <c r="AH6" s="42" t="n">
        <v>45386</v>
      </c>
      <c r="AI6" s="42" t="n">
        <v>96.0672254677843</v>
      </c>
      <c r="AJ6" s="42" t="n">
        <v>37210000</v>
      </c>
      <c r="AK6" s="43" t="n">
        <v>95.9267852539314</v>
      </c>
      <c r="AL6" s="41" t="n">
        <v>2238426</v>
      </c>
      <c r="AM6" s="42" t="n">
        <v>99.8238030447155</v>
      </c>
      <c r="AN6" s="42" t="n">
        <v>190391</v>
      </c>
      <c r="AO6" s="42" t="n">
        <v>104.021745069114</v>
      </c>
      <c r="AP6" s="42" t="n">
        <v>31744</v>
      </c>
      <c r="AQ6" s="42" t="n">
        <v>105.342802150395</v>
      </c>
      <c r="AR6" s="42" t="n">
        <v>10904000</v>
      </c>
      <c r="AS6" s="44" t="n">
        <v>100.516224188791</v>
      </c>
    </row>
    <row r="7" customFormat="false" ht="13.5" hidden="false" customHeight="false" outlineLevel="0" collapsed="false">
      <c r="A7" s="45" t="s">
        <v>54</v>
      </c>
      <c r="B7" s="46" t="n">
        <v>711942</v>
      </c>
      <c r="C7" s="47" t="n">
        <v>97.2682075096627</v>
      </c>
      <c r="D7" s="47" t="n">
        <v>1237478</v>
      </c>
      <c r="E7" s="47" t="n">
        <v>99.6585376067674</v>
      </c>
      <c r="F7" s="47" t="n">
        <v>185641</v>
      </c>
      <c r="G7" s="47" t="n">
        <v>106.24388345514</v>
      </c>
      <c r="H7" s="47" t="n">
        <v>146746</v>
      </c>
      <c r="I7" s="47" t="n">
        <v>98.2261907949343</v>
      </c>
      <c r="J7" s="47" t="n">
        <v>214811</v>
      </c>
      <c r="K7" s="48" t="n">
        <v>99.3129816872171</v>
      </c>
      <c r="L7" s="47" t="n">
        <v>78477</v>
      </c>
      <c r="M7" s="47" t="n">
        <v>109.162609542356</v>
      </c>
      <c r="N7" s="47" t="n">
        <v>50341</v>
      </c>
      <c r="O7" s="47" t="n">
        <v>115.713136421101</v>
      </c>
      <c r="P7" s="47" t="n">
        <v>28136</v>
      </c>
      <c r="Q7" s="49" t="n">
        <v>99.1227761141448</v>
      </c>
      <c r="R7" s="50" t="n">
        <v>2575095</v>
      </c>
      <c r="S7" s="51" t="n">
        <v>99.5796540169724</v>
      </c>
      <c r="U7" s="52" t="s">
        <v>54</v>
      </c>
      <c r="V7" s="53" t="n">
        <v>2575095</v>
      </c>
      <c r="W7" s="54" t="n">
        <v>99.5794999862721</v>
      </c>
      <c r="X7" s="54" t="n">
        <v>2548618</v>
      </c>
      <c r="Y7" s="54" t="n">
        <v>97.8530908588289</v>
      </c>
      <c r="Z7" s="54" t="n">
        <v>254542</v>
      </c>
      <c r="AA7" s="54" t="n">
        <v>111.703448850895</v>
      </c>
      <c r="AB7" s="54" t="n">
        <v>275954000</v>
      </c>
      <c r="AC7" s="55" t="n">
        <v>96.2068652949093</v>
      </c>
      <c r="AD7" s="53" t="n">
        <v>731460</v>
      </c>
      <c r="AE7" s="54" t="n">
        <v>100.857925260397</v>
      </c>
      <c r="AF7" s="54" t="n">
        <v>740856</v>
      </c>
      <c r="AG7" s="54" t="n">
        <v>101.892459867748</v>
      </c>
      <c r="AH7" s="54" t="n">
        <v>35940</v>
      </c>
      <c r="AI7" s="54" t="n">
        <v>79.1874146212489</v>
      </c>
      <c r="AJ7" s="54" t="n">
        <v>38458000</v>
      </c>
      <c r="AK7" s="55" t="n">
        <v>103.353937113679</v>
      </c>
      <c r="AL7" s="53" t="n">
        <v>2230447</v>
      </c>
      <c r="AM7" s="54" t="n">
        <v>99.643544168983</v>
      </c>
      <c r="AN7" s="54" t="n">
        <v>190669</v>
      </c>
      <c r="AO7" s="54" t="n">
        <v>100.146015305345</v>
      </c>
      <c r="AP7" s="54" t="n">
        <v>27106</v>
      </c>
      <c r="AQ7" s="54" t="n">
        <v>85.3893649193548</v>
      </c>
      <c r="AR7" s="54" t="n">
        <v>11100000</v>
      </c>
      <c r="AS7" s="56" t="n">
        <v>101.797505502568</v>
      </c>
    </row>
    <row r="8" customFormat="false" ht="13.5" hidden="false" customHeight="false" outlineLevel="0" collapsed="false">
      <c r="A8" s="45" t="s">
        <v>51</v>
      </c>
      <c r="B8" s="46" t="n">
        <v>650677</v>
      </c>
      <c r="C8" s="47" t="n">
        <v>91.3946641720814</v>
      </c>
      <c r="D8" s="47" t="n">
        <v>1141327</v>
      </c>
      <c r="E8" s="47" t="n">
        <v>92.2300840903838</v>
      </c>
      <c r="F8" s="47" t="n">
        <v>190302</v>
      </c>
      <c r="G8" s="47" t="n">
        <v>102.510760015298</v>
      </c>
      <c r="H8" s="47" t="n">
        <v>161180</v>
      </c>
      <c r="I8" s="47" t="n">
        <v>109.836043231161</v>
      </c>
      <c r="J8" s="47" t="n">
        <v>223008</v>
      </c>
      <c r="K8" s="48" t="n">
        <v>103.564063292848</v>
      </c>
      <c r="L8" s="47" t="n">
        <v>72070</v>
      </c>
      <c r="M8" s="47" t="n">
        <v>91.8358245090918</v>
      </c>
      <c r="N8" s="47" t="n">
        <v>45073</v>
      </c>
      <c r="O8" s="47" t="n">
        <v>89.5353687848871</v>
      </c>
      <c r="P8" s="47" t="n">
        <v>26997</v>
      </c>
      <c r="Q8" s="49" t="n">
        <v>95.9518055160648</v>
      </c>
      <c r="R8" s="50" t="n">
        <v>2438564</v>
      </c>
      <c r="S8" s="51" t="n">
        <v>94.6770119160652</v>
      </c>
      <c r="U8" s="52" t="s">
        <v>51</v>
      </c>
      <c r="V8" s="53" t="n">
        <v>2438564</v>
      </c>
      <c r="W8" s="54" t="n">
        <v>94.6980208497162</v>
      </c>
      <c r="X8" s="54" t="n">
        <v>2473784</v>
      </c>
      <c r="Y8" s="54" t="n">
        <v>97.0637419966429</v>
      </c>
      <c r="Z8" s="54" t="n">
        <v>219193</v>
      </c>
      <c r="AA8" s="54" t="n">
        <v>86.1127043867024</v>
      </c>
      <c r="AB8" s="54" t="n">
        <v>269037000</v>
      </c>
      <c r="AC8" s="55" t="n">
        <v>97.4934228168463</v>
      </c>
      <c r="AD8" s="53" t="n">
        <v>743879</v>
      </c>
      <c r="AE8" s="54" t="n">
        <v>101.697837202308</v>
      </c>
      <c r="AF8" s="54" t="n">
        <v>744686</v>
      </c>
      <c r="AG8" s="54" t="n">
        <v>100.516969559537</v>
      </c>
      <c r="AH8" s="54" t="n">
        <v>35115</v>
      </c>
      <c r="AI8" s="54" t="n">
        <v>97.7045075125209</v>
      </c>
      <c r="AJ8" s="54" t="n">
        <v>43687000</v>
      </c>
      <c r="AK8" s="55" t="n">
        <v>113.596650891882</v>
      </c>
      <c r="AL8" s="53" t="n">
        <v>2135882</v>
      </c>
      <c r="AM8" s="54" t="n">
        <v>95.7602668882067</v>
      </c>
      <c r="AN8" s="54" t="n">
        <v>182033</v>
      </c>
      <c r="AO8" s="54" t="n">
        <v>95.4706847993119</v>
      </c>
      <c r="AP8" s="54" t="n">
        <v>30524</v>
      </c>
      <c r="AQ8" s="54" t="n">
        <v>112.609754297941</v>
      </c>
      <c r="AR8" s="54" t="n">
        <v>12385000</v>
      </c>
      <c r="AS8" s="56" t="n">
        <v>111.576576576577</v>
      </c>
    </row>
    <row r="9" customFormat="false" ht="13.5" hidden="false" customHeight="false" outlineLevel="0" collapsed="false">
      <c r="A9" s="45" t="s">
        <v>47</v>
      </c>
      <c r="B9" s="57" t="n">
        <v>597349</v>
      </c>
      <c r="C9" s="48" t="n">
        <v>91.8042285189118</v>
      </c>
      <c r="D9" s="48" t="n">
        <v>1041376</v>
      </c>
      <c r="E9" s="48" t="n">
        <v>91.2425623857142</v>
      </c>
      <c r="F9" s="48" t="n">
        <v>196874</v>
      </c>
      <c r="G9" s="48" t="n">
        <v>103.453458187512</v>
      </c>
      <c r="H9" s="48" t="n">
        <v>155423</v>
      </c>
      <c r="I9" s="48" t="n">
        <v>96.4282169003598</v>
      </c>
      <c r="J9" s="48" t="n">
        <v>253159</v>
      </c>
      <c r="K9" s="48" t="n">
        <v>113.520142775147</v>
      </c>
      <c r="L9" s="48" t="n">
        <v>65852</v>
      </c>
      <c r="M9" s="48" t="n">
        <v>91.3722769529624</v>
      </c>
      <c r="N9" s="48" t="n">
        <v>39029</v>
      </c>
      <c r="O9" s="48" t="n">
        <v>86.5906418476693</v>
      </c>
      <c r="P9" s="48" t="n">
        <v>26823</v>
      </c>
      <c r="Q9" s="58" t="n">
        <v>99.3554839426603</v>
      </c>
      <c r="R9" s="59" t="n">
        <v>2310033</v>
      </c>
      <c r="S9" s="60" t="n">
        <v>94.7292340902269</v>
      </c>
      <c r="U9" s="52" t="s">
        <v>47</v>
      </c>
      <c r="V9" s="53" t="n">
        <v>2310033</v>
      </c>
      <c r="W9" s="54" t="n">
        <v>94.7292340902269</v>
      </c>
      <c r="X9" s="54" t="n">
        <v>2295638</v>
      </c>
      <c r="Y9" s="54" t="n">
        <v>92.798643697267</v>
      </c>
      <c r="Z9" s="54" t="n">
        <v>233935</v>
      </c>
      <c r="AA9" s="54" t="n">
        <v>106.725579740229</v>
      </c>
      <c r="AB9" s="54" t="n">
        <v>273762000</v>
      </c>
      <c r="AC9" s="55" t="n">
        <v>101.756264008296</v>
      </c>
      <c r="AD9" s="53" t="n">
        <v>745554</v>
      </c>
      <c r="AE9" s="54" t="n">
        <v>100.225171029159</v>
      </c>
      <c r="AF9" s="54" t="n">
        <v>740845</v>
      </c>
      <c r="AG9" s="54" t="n">
        <v>99.4842121377332</v>
      </c>
      <c r="AH9" s="54" t="n">
        <v>39824</v>
      </c>
      <c r="AI9" s="54" t="n">
        <v>113.410223551189</v>
      </c>
      <c r="AJ9" s="54" t="n">
        <v>46509000</v>
      </c>
      <c r="AK9" s="55" t="n">
        <v>106.459587520315</v>
      </c>
      <c r="AL9" s="53" t="n">
        <v>2022364</v>
      </c>
      <c r="AM9" s="54" t="n">
        <v>94.6851932831495</v>
      </c>
      <c r="AN9" s="54" t="n">
        <v>150571</v>
      </c>
      <c r="AO9" s="54" t="n">
        <v>82.7163206671318</v>
      </c>
      <c r="AP9" s="54" t="n">
        <v>31107</v>
      </c>
      <c r="AQ9" s="54" t="n">
        <v>101.909972480671</v>
      </c>
      <c r="AR9" s="54" t="n">
        <v>10164000</v>
      </c>
      <c r="AS9" s="56" t="n">
        <v>82.067016552281</v>
      </c>
    </row>
    <row r="10" customFormat="false" ht="13.5" hidden="false" customHeight="false" outlineLevel="0" collapsed="false">
      <c r="A10" s="45" t="s">
        <v>24</v>
      </c>
      <c r="B10" s="57" t="n">
        <v>510441</v>
      </c>
      <c r="C10" s="48" t="n">
        <v>85.4510512280091</v>
      </c>
      <c r="D10" s="48" t="n">
        <v>827202</v>
      </c>
      <c r="E10" s="48" t="n">
        <v>79.4335571397843</v>
      </c>
      <c r="F10" s="48" t="n">
        <v>177373</v>
      </c>
      <c r="G10" s="48" t="n">
        <v>90.0946798459929</v>
      </c>
      <c r="H10" s="48" t="n">
        <v>143731</v>
      </c>
      <c r="I10" s="48" t="n">
        <v>92.477303873944</v>
      </c>
      <c r="J10" s="48" t="n">
        <v>258829</v>
      </c>
      <c r="K10" s="48" t="n">
        <v>102.239699161397</v>
      </c>
      <c r="L10" s="48" t="n">
        <v>61986</v>
      </c>
      <c r="M10" s="48" t="n">
        <v>94.129259551722</v>
      </c>
      <c r="N10" s="48" t="n">
        <v>37705</v>
      </c>
      <c r="O10" s="48" t="n">
        <v>96.6076507212586</v>
      </c>
      <c r="P10" s="48" t="n">
        <v>24281</v>
      </c>
      <c r="Q10" s="58" t="n">
        <v>90.5230585691384</v>
      </c>
      <c r="R10" s="59" t="n">
        <v>1979562</v>
      </c>
      <c r="S10" s="60" t="n">
        <v>85.6941004738893</v>
      </c>
      <c r="U10" s="52" t="s">
        <v>24</v>
      </c>
      <c r="V10" s="53" t="n">
        <v>1979562</v>
      </c>
      <c r="W10" s="54" t="n">
        <v>85.6941004738893</v>
      </c>
      <c r="X10" s="54" t="n">
        <v>1998919</v>
      </c>
      <c r="Y10" s="54" t="n">
        <v>87.0750400326185</v>
      </c>
      <c r="Z10" s="54" t="n">
        <v>213989</v>
      </c>
      <c r="AA10" s="54" t="n">
        <v>91.4736999593904</v>
      </c>
      <c r="AB10" s="54" t="n">
        <v>240933000</v>
      </c>
      <c r="AC10" s="55" t="n">
        <v>88.0081969009578</v>
      </c>
      <c r="AD10" s="53" t="n">
        <v>931146</v>
      </c>
      <c r="AE10" s="54" t="n">
        <v>124.893166692151</v>
      </c>
      <c r="AF10" s="54" t="n">
        <v>917216</v>
      </c>
      <c r="AG10" s="54" t="n">
        <v>123.806734202161</v>
      </c>
      <c r="AH10" s="54" t="n">
        <v>54027</v>
      </c>
      <c r="AI10" s="54" t="n">
        <v>135.664423463238</v>
      </c>
      <c r="AJ10" s="54" t="n">
        <v>54039000</v>
      </c>
      <c r="AK10" s="55" t="n">
        <v>116.190414758434</v>
      </c>
      <c r="AL10" s="53" t="n">
        <v>1828729</v>
      </c>
      <c r="AM10" s="54" t="n">
        <v>90.4253141373165</v>
      </c>
      <c r="AN10" s="54" t="n">
        <v>184345</v>
      </c>
      <c r="AO10" s="54" t="n">
        <v>122.430614128883</v>
      </c>
      <c r="AP10" s="54" t="n">
        <v>33752</v>
      </c>
      <c r="AQ10" s="54" t="n">
        <v>108.502909313016</v>
      </c>
      <c r="AR10" s="54" t="n">
        <v>10891000</v>
      </c>
      <c r="AS10" s="56" t="n">
        <v>107.152695789059</v>
      </c>
    </row>
    <row r="11" customFormat="false" ht="13.5" hidden="false" customHeight="false" outlineLevel="0" collapsed="false">
      <c r="A11" s="45" t="s">
        <v>58</v>
      </c>
      <c r="B11" s="46" t="n">
        <v>41568</v>
      </c>
      <c r="C11" s="47" t="n">
        <v>85.4833734345117</v>
      </c>
      <c r="D11" s="47" t="n">
        <v>77430</v>
      </c>
      <c r="E11" s="47" t="n">
        <v>95.8161636410885</v>
      </c>
      <c r="F11" s="47" t="n">
        <v>14378</v>
      </c>
      <c r="G11" s="47" t="n">
        <v>95.0674424755356</v>
      </c>
      <c r="H11" s="47" t="n">
        <v>12074</v>
      </c>
      <c r="I11" s="47" t="n">
        <v>106.972623372021</v>
      </c>
      <c r="J11" s="47" t="n">
        <v>21321</v>
      </c>
      <c r="K11" s="47" t="n">
        <v>107.763457164519</v>
      </c>
      <c r="L11" s="47" t="n">
        <v>5056</v>
      </c>
      <c r="M11" s="47" t="n">
        <v>92.6516400952905</v>
      </c>
      <c r="N11" s="47" t="n">
        <v>3181</v>
      </c>
      <c r="O11" s="47" t="n">
        <v>94.7290053603335</v>
      </c>
      <c r="P11" s="47" t="n">
        <v>1875</v>
      </c>
      <c r="Q11" s="49" t="n">
        <v>89.3282515483564</v>
      </c>
      <c r="R11" s="50" t="n">
        <v>171827</v>
      </c>
      <c r="S11" s="51" t="n">
        <v>94.8843399175</v>
      </c>
      <c r="U11" s="52" t="s">
        <v>58</v>
      </c>
      <c r="V11" s="53" t="n">
        <v>171827</v>
      </c>
      <c r="W11" s="54" t="n">
        <v>94.8843399175</v>
      </c>
      <c r="X11" s="54" t="n">
        <v>162625</v>
      </c>
      <c r="Y11" s="54" t="n">
        <v>96.211870222685</v>
      </c>
      <c r="Z11" s="54" t="n">
        <v>223189</v>
      </c>
      <c r="AA11" s="54" t="n">
        <v>90.7121170861767</v>
      </c>
      <c r="AB11" s="54" t="n">
        <v>19577000</v>
      </c>
      <c r="AC11" s="55" t="n">
        <v>96.5525744722825</v>
      </c>
      <c r="AD11" s="53" t="n">
        <v>92477</v>
      </c>
      <c r="AE11" s="54" t="n">
        <v>148.97863839933</v>
      </c>
      <c r="AF11" s="54" t="n">
        <v>85122</v>
      </c>
      <c r="AG11" s="54" t="n">
        <v>138.917992656059</v>
      </c>
      <c r="AH11" s="54" t="n">
        <v>61382</v>
      </c>
      <c r="AI11" s="54" t="n">
        <v>150.978945297127</v>
      </c>
      <c r="AJ11" s="54" t="n">
        <v>4928000</v>
      </c>
      <c r="AK11" s="55" t="n">
        <v>135.869864902123</v>
      </c>
      <c r="AL11" s="53" t="n">
        <v>165200</v>
      </c>
      <c r="AM11" s="54" t="n">
        <v>94.4107898045491</v>
      </c>
      <c r="AN11" s="54" t="n">
        <v>14353</v>
      </c>
      <c r="AO11" s="54" t="n">
        <v>112.510778396175</v>
      </c>
      <c r="AP11" s="54" t="n">
        <v>35363</v>
      </c>
      <c r="AQ11" s="54" t="n">
        <v>80.5260161675965</v>
      </c>
      <c r="AR11" s="54" t="n">
        <v>827000</v>
      </c>
      <c r="AS11" s="56" t="n">
        <v>105.889884763124</v>
      </c>
    </row>
    <row r="12" customFormat="false" ht="13.5" hidden="false" customHeight="false" outlineLevel="0" collapsed="false">
      <c r="A12" s="45" t="s">
        <v>49</v>
      </c>
      <c r="B12" s="46" t="n">
        <v>43119</v>
      </c>
      <c r="C12" s="47" t="n">
        <v>91.6022263766146</v>
      </c>
      <c r="D12" s="47" t="n">
        <v>67954</v>
      </c>
      <c r="E12" s="47" t="n">
        <v>85.5520584162155</v>
      </c>
      <c r="F12" s="47" t="n">
        <v>14588</v>
      </c>
      <c r="G12" s="47" t="n">
        <v>110.867913056696</v>
      </c>
      <c r="H12" s="47" t="n">
        <v>9662</v>
      </c>
      <c r="I12" s="47" t="n">
        <v>76.2528608633888</v>
      </c>
      <c r="J12" s="47" t="n">
        <v>21874</v>
      </c>
      <c r="K12" s="47" t="n">
        <v>104.625245133209</v>
      </c>
      <c r="L12" s="47" t="n">
        <v>4497</v>
      </c>
      <c r="M12" s="47" t="n">
        <v>79.5929203539823</v>
      </c>
      <c r="N12" s="47" t="n">
        <v>2666</v>
      </c>
      <c r="O12" s="47" t="n">
        <v>76.8521187662151</v>
      </c>
      <c r="P12" s="47" t="n">
        <v>1831</v>
      </c>
      <c r="Q12" s="49" t="n">
        <v>83.9523154516277</v>
      </c>
      <c r="R12" s="50" t="n">
        <v>161694</v>
      </c>
      <c r="S12" s="51" t="n">
        <v>90.3883994454631</v>
      </c>
      <c r="U12" s="52" t="s">
        <v>49</v>
      </c>
      <c r="V12" s="53" t="n">
        <v>161694</v>
      </c>
      <c r="W12" s="54" t="n">
        <v>90.3883994454631</v>
      </c>
      <c r="X12" s="54" t="n">
        <v>163331</v>
      </c>
      <c r="Y12" s="54" t="n">
        <v>92.9300113224509</v>
      </c>
      <c r="Z12" s="54" t="n">
        <v>221550</v>
      </c>
      <c r="AA12" s="54" t="n">
        <v>88.9005701995498</v>
      </c>
      <c r="AB12" s="54" t="n">
        <v>19417000</v>
      </c>
      <c r="AC12" s="55" t="n">
        <v>91.2324390358502</v>
      </c>
      <c r="AD12" s="53" t="n">
        <v>84815</v>
      </c>
      <c r="AE12" s="54" t="n">
        <v>145.305807777968</v>
      </c>
      <c r="AF12" s="54" t="n">
        <v>86346</v>
      </c>
      <c r="AG12" s="54" t="n">
        <v>146.042216358839</v>
      </c>
      <c r="AH12" s="54" t="n">
        <v>59852</v>
      </c>
      <c r="AI12" s="54" t="n">
        <v>149.997493859957</v>
      </c>
      <c r="AJ12" s="54" t="n">
        <v>5097000</v>
      </c>
      <c r="AK12" s="55" t="n">
        <v>147.910621009867</v>
      </c>
      <c r="AL12" s="53" t="n">
        <v>153864</v>
      </c>
      <c r="AM12" s="54" t="n">
        <v>98.9116529632225</v>
      </c>
      <c r="AN12" s="54" t="n">
        <v>15851</v>
      </c>
      <c r="AO12" s="54" t="n">
        <v>105.070926686995</v>
      </c>
      <c r="AP12" s="54" t="n">
        <v>35490</v>
      </c>
      <c r="AQ12" s="54" t="n">
        <v>91.1402157164869</v>
      </c>
      <c r="AR12" s="54" t="n">
        <v>957000</v>
      </c>
      <c r="AS12" s="56" t="n">
        <v>106.451612903226</v>
      </c>
    </row>
    <row r="13" customFormat="false" ht="13.5" hidden="false" customHeight="false" outlineLevel="0" collapsed="false">
      <c r="A13" s="45" t="s">
        <v>30</v>
      </c>
      <c r="B13" s="46" t="n">
        <v>47372</v>
      </c>
      <c r="C13" s="47" t="n">
        <v>93.4469562472876</v>
      </c>
      <c r="D13" s="47" t="n">
        <v>75984</v>
      </c>
      <c r="E13" s="47" t="n">
        <v>84.9078109285954</v>
      </c>
      <c r="F13" s="47" t="n">
        <v>16110</v>
      </c>
      <c r="G13" s="47" t="n">
        <v>98.9618526936544</v>
      </c>
      <c r="H13" s="47" t="n">
        <v>8278</v>
      </c>
      <c r="I13" s="47" t="n">
        <v>69.5454927329245</v>
      </c>
      <c r="J13" s="47" t="n">
        <v>23300</v>
      </c>
      <c r="K13" s="47" t="n">
        <v>99.9485243651338</v>
      </c>
      <c r="L13" s="47" t="n">
        <v>5703</v>
      </c>
      <c r="M13" s="47" t="n">
        <v>93.9383956514578</v>
      </c>
      <c r="N13" s="47" t="n">
        <v>3588</v>
      </c>
      <c r="O13" s="47" t="n">
        <v>93.7794040773654</v>
      </c>
      <c r="P13" s="47" t="n">
        <v>2115</v>
      </c>
      <c r="Q13" s="49" t="n">
        <v>94.2093541202673</v>
      </c>
      <c r="R13" s="50" t="n">
        <v>176747</v>
      </c>
      <c r="S13" s="51" t="n">
        <v>89.3794658885759</v>
      </c>
      <c r="U13" s="52" t="s">
        <v>30</v>
      </c>
      <c r="V13" s="53" t="n">
        <v>176747</v>
      </c>
      <c r="W13" s="54" t="n">
        <v>89.3794658885759</v>
      </c>
      <c r="X13" s="54" t="n">
        <v>191789</v>
      </c>
      <c r="Y13" s="54" t="n">
        <v>99.5003942890346</v>
      </c>
      <c r="Z13" s="54" t="n">
        <v>206506</v>
      </c>
      <c r="AA13" s="54" t="n">
        <v>81.2251464173475</v>
      </c>
      <c r="AB13" s="54" t="n">
        <v>22892000</v>
      </c>
      <c r="AC13" s="55" t="n">
        <v>97.272031953769</v>
      </c>
      <c r="AD13" s="53" t="n">
        <v>95137</v>
      </c>
      <c r="AE13" s="54" t="n">
        <v>144.785341429637</v>
      </c>
      <c r="AF13" s="54" t="n">
        <v>96274</v>
      </c>
      <c r="AG13" s="54" t="n">
        <v>141.100086470959</v>
      </c>
      <c r="AH13" s="54" t="n">
        <v>58715</v>
      </c>
      <c r="AI13" s="54" t="n">
        <v>156.240021287919</v>
      </c>
      <c r="AJ13" s="54" t="n">
        <v>5830000</v>
      </c>
      <c r="AK13" s="55" t="n">
        <v>146.115288220551</v>
      </c>
      <c r="AL13" s="53" t="n">
        <v>154411</v>
      </c>
      <c r="AM13" s="54" t="n">
        <v>91.8954466193336</v>
      </c>
      <c r="AN13" s="54" t="n">
        <v>14999</v>
      </c>
      <c r="AO13" s="54" t="n">
        <v>102.634460106747</v>
      </c>
      <c r="AP13" s="54" t="n">
        <v>28351</v>
      </c>
      <c r="AQ13" s="54" t="n">
        <v>77.261207248944</v>
      </c>
      <c r="AR13" s="54" t="n">
        <v>915000</v>
      </c>
      <c r="AS13" s="56" t="n">
        <v>104.332953249715</v>
      </c>
    </row>
    <row r="14" customFormat="false" ht="13.5" hidden="false" customHeight="false" outlineLevel="0" collapsed="false">
      <c r="A14" s="45" t="s">
        <v>31</v>
      </c>
      <c r="B14" s="46" t="n">
        <v>47871</v>
      </c>
      <c r="C14" s="47" t="n">
        <v>106.214777013535</v>
      </c>
      <c r="D14" s="47" t="n">
        <v>75482</v>
      </c>
      <c r="E14" s="47" t="n">
        <v>99.3995101266823</v>
      </c>
      <c r="F14" s="47" t="n">
        <v>14595</v>
      </c>
      <c r="G14" s="47" t="n">
        <v>86.3762798129846</v>
      </c>
      <c r="H14" s="47" t="n">
        <v>11165</v>
      </c>
      <c r="I14" s="47" t="n">
        <v>87.9895972889905</v>
      </c>
      <c r="J14" s="47" t="n">
        <v>21206</v>
      </c>
      <c r="K14" s="47" t="n">
        <v>90.3305503492929</v>
      </c>
      <c r="L14" s="47" t="n">
        <v>5079</v>
      </c>
      <c r="M14" s="47" t="n">
        <v>86.6723549488055</v>
      </c>
      <c r="N14" s="47" t="n">
        <v>3010</v>
      </c>
      <c r="O14" s="47" t="n">
        <v>79.8196764783877</v>
      </c>
      <c r="P14" s="47" t="n">
        <v>2069</v>
      </c>
      <c r="Q14" s="49" t="n">
        <v>99.0426041168023</v>
      </c>
      <c r="R14" s="50" t="n">
        <v>175398</v>
      </c>
      <c r="S14" s="51" t="n">
        <v>97.4812427054966</v>
      </c>
      <c r="U14" s="52" t="s">
        <v>31</v>
      </c>
      <c r="V14" s="53" t="n">
        <v>175398</v>
      </c>
      <c r="W14" s="54" t="n">
        <v>97.4812427054966</v>
      </c>
      <c r="X14" s="54" t="n">
        <v>174791</v>
      </c>
      <c r="Y14" s="54" t="n">
        <v>111.77538896385</v>
      </c>
      <c r="Z14" s="54" t="n">
        <v>207110</v>
      </c>
      <c r="AA14" s="54" t="n">
        <v>74.7530309428678</v>
      </c>
      <c r="AB14" s="54" t="n">
        <v>21015000</v>
      </c>
      <c r="AC14" s="55" t="n">
        <v>108.464516129032</v>
      </c>
      <c r="AD14" s="53" t="n">
        <v>89361</v>
      </c>
      <c r="AE14" s="54" t="n">
        <v>125.041628769328</v>
      </c>
      <c r="AF14" s="54" t="n">
        <v>92837</v>
      </c>
      <c r="AG14" s="54" t="n">
        <v>137.239452443603</v>
      </c>
      <c r="AH14" s="54" t="n">
        <v>55239</v>
      </c>
      <c r="AI14" s="54" t="n">
        <v>133.430759197082</v>
      </c>
      <c r="AJ14" s="54" t="n">
        <v>5618000</v>
      </c>
      <c r="AK14" s="55" t="n">
        <v>137.292277614858</v>
      </c>
      <c r="AL14" s="53" t="n">
        <v>167832</v>
      </c>
      <c r="AM14" s="54" t="n">
        <v>105.834946619666</v>
      </c>
      <c r="AN14" s="54" t="n">
        <v>16502</v>
      </c>
      <c r="AO14" s="54" t="n">
        <v>114.820484274979</v>
      </c>
      <c r="AP14" s="54" t="n">
        <v>33264</v>
      </c>
      <c r="AQ14" s="54" t="n">
        <v>97.1523701042671</v>
      </c>
      <c r="AR14" s="54" t="n">
        <v>1038000</v>
      </c>
      <c r="AS14" s="56" t="n">
        <v>114.696132596685</v>
      </c>
    </row>
    <row r="15" customFormat="false" ht="13.5" hidden="false" customHeight="false" outlineLevel="0" collapsed="false">
      <c r="A15" s="45" t="s">
        <v>32</v>
      </c>
      <c r="B15" s="46" t="n">
        <v>44389</v>
      </c>
      <c r="C15" s="47" t="n">
        <v>133.288292346035</v>
      </c>
      <c r="D15" s="47" t="n">
        <v>70947</v>
      </c>
      <c r="E15" s="47" t="n">
        <v>120.703324373065</v>
      </c>
      <c r="F15" s="47" t="n">
        <v>16707</v>
      </c>
      <c r="G15" s="47" t="n">
        <v>115.763580931264</v>
      </c>
      <c r="H15" s="47" t="n">
        <v>11642</v>
      </c>
      <c r="I15" s="47" t="n">
        <v>101.446497037295</v>
      </c>
      <c r="J15" s="47" t="n">
        <v>19628</v>
      </c>
      <c r="K15" s="47" t="n">
        <v>91.6297091639046</v>
      </c>
      <c r="L15" s="47" t="n">
        <v>4801</v>
      </c>
      <c r="M15" s="47" t="n">
        <v>85.2753108348135</v>
      </c>
      <c r="N15" s="47" t="n">
        <v>2888</v>
      </c>
      <c r="O15" s="47" t="n">
        <v>78.0751554474182</v>
      </c>
      <c r="P15" s="47" t="n">
        <v>1913</v>
      </c>
      <c r="Q15" s="49" t="n">
        <v>99.0678404971517</v>
      </c>
      <c r="R15" s="50" t="n">
        <v>168114</v>
      </c>
      <c r="S15" s="51" t="n">
        <v>115.908714837286</v>
      </c>
      <c r="U15" s="52" t="s">
        <v>32</v>
      </c>
      <c r="V15" s="53" t="n">
        <v>168114</v>
      </c>
      <c r="W15" s="54" t="n">
        <v>115.908714837286</v>
      </c>
      <c r="X15" s="54" t="n">
        <v>165619</v>
      </c>
      <c r="Y15" s="54" t="n">
        <v>117.068395159466</v>
      </c>
      <c r="Z15" s="54" t="n">
        <v>209602</v>
      </c>
      <c r="AA15" s="54" t="n">
        <v>74.6823536118693</v>
      </c>
      <c r="AB15" s="54" t="n">
        <v>19772000</v>
      </c>
      <c r="AC15" s="55" t="n">
        <v>114.940123241484</v>
      </c>
      <c r="AD15" s="53" t="n">
        <v>93282</v>
      </c>
      <c r="AE15" s="54" t="n">
        <v>127.064688815332</v>
      </c>
      <c r="AF15" s="54" t="n">
        <v>86121</v>
      </c>
      <c r="AG15" s="54" t="n">
        <v>132.759364883613</v>
      </c>
      <c r="AH15" s="54" t="n">
        <v>62400</v>
      </c>
      <c r="AI15" s="54" t="n">
        <v>124.944936125906</v>
      </c>
      <c r="AJ15" s="54" t="n">
        <v>5223000</v>
      </c>
      <c r="AK15" s="55" t="n">
        <v>141.009719222462</v>
      </c>
      <c r="AL15" s="53" t="n">
        <v>158998</v>
      </c>
      <c r="AM15" s="54" t="n">
        <v>125.01710161109</v>
      </c>
      <c r="AN15" s="54" t="n">
        <v>15161</v>
      </c>
      <c r="AO15" s="54" t="n">
        <v>121.074908161636</v>
      </c>
      <c r="AP15" s="54" t="n">
        <v>35497</v>
      </c>
      <c r="AQ15" s="54" t="n">
        <v>100.098697197</v>
      </c>
      <c r="AR15" s="54" t="n">
        <v>978000</v>
      </c>
      <c r="AS15" s="56" t="n">
        <v>123.329129886507</v>
      </c>
    </row>
    <row r="16" customFormat="false" ht="13.5" hidden="false" customHeight="false" outlineLevel="0" collapsed="false">
      <c r="A16" s="45" t="s">
        <v>33</v>
      </c>
      <c r="B16" s="46" t="n">
        <v>45644</v>
      </c>
      <c r="C16" s="47" t="n">
        <v>142.78028028028</v>
      </c>
      <c r="D16" s="47" t="n">
        <v>76160</v>
      </c>
      <c r="E16" s="47" t="n">
        <v>140.771136002366</v>
      </c>
      <c r="F16" s="47" t="n">
        <v>15676</v>
      </c>
      <c r="G16" s="47" t="n">
        <v>133.276653630335</v>
      </c>
      <c r="H16" s="47" t="n">
        <v>11630</v>
      </c>
      <c r="I16" s="47" t="n">
        <v>87.5094055680963</v>
      </c>
      <c r="J16" s="47" t="n">
        <v>22745</v>
      </c>
      <c r="K16" s="47" t="n">
        <v>110.907938365516</v>
      </c>
      <c r="L16" s="47" t="n">
        <v>5021</v>
      </c>
      <c r="M16" s="47" t="n">
        <v>98.4123872990984</v>
      </c>
      <c r="N16" s="47" t="n">
        <v>3039</v>
      </c>
      <c r="O16" s="47" t="n">
        <v>97.6542416452442</v>
      </c>
      <c r="P16" s="47" t="n">
        <v>1982</v>
      </c>
      <c r="Q16" s="49" t="n">
        <v>99.5979899497488</v>
      </c>
      <c r="R16" s="50" t="n">
        <v>176876</v>
      </c>
      <c r="S16" s="51" t="n">
        <v>129.359623204517</v>
      </c>
      <c r="U16" s="52" t="s">
        <v>33</v>
      </c>
      <c r="V16" s="53" t="n">
        <v>176876</v>
      </c>
      <c r="W16" s="54" t="n">
        <v>129.359623204517</v>
      </c>
      <c r="X16" s="54" t="n">
        <v>175379</v>
      </c>
      <c r="Y16" s="54" t="n">
        <v>116.288275624279</v>
      </c>
      <c r="Z16" s="54" t="n">
        <v>211101</v>
      </c>
      <c r="AA16" s="54" t="n">
        <v>79.1895024702056</v>
      </c>
      <c r="AB16" s="54" t="n">
        <v>21011000</v>
      </c>
      <c r="AC16" s="55" t="n">
        <v>115.565700456521</v>
      </c>
      <c r="AD16" s="53" t="n">
        <v>88255</v>
      </c>
      <c r="AE16" s="54" t="n">
        <v>109.137338312764</v>
      </c>
      <c r="AF16" s="54" t="n">
        <v>88665</v>
      </c>
      <c r="AG16" s="54" t="n">
        <v>117.802194882151</v>
      </c>
      <c r="AH16" s="54" t="n">
        <v>61989</v>
      </c>
      <c r="AI16" s="54" t="n">
        <v>111.527113094167</v>
      </c>
      <c r="AJ16" s="54" t="n">
        <v>5401000</v>
      </c>
      <c r="AK16" s="55" t="n">
        <v>116.904761904762</v>
      </c>
      <c r="AL16" s="53" t="n">
        <v>171824</v>
      </c>
      <c r="AM16" s="54" t="n">
        <v>134.25637980341</v>
      </c>
      <c r="AN16" s="54" t="n">
        <v>19465</v>
      </c>
      <c r="AO16" s="54" t="n">
        <v>121.194197123467</v>
      </c>
      <c r="AP16" s="54" t="n">
        <v>41709</v>
      </c>
      <c r="AQ16" s="54" t="n">
        <v>116.29443747386</v>
      </c>
      <c r="AR16" s="54" t="n">
        <v>1315000</v>
      </c>
      <c r="AS16" s="56" t="n">
        <v>138.421052631579</v>
      </c>
    </row>
    <row r="17" customFormat="false" ht="13.5" hidden="false" customHeight="false" outlineLevel="0" collapsed="false">
      <c r="A17" s="45" t="s">
        <v>34</v>
      </c>
      <c r="B17" s="46" t="n">
        <v>46081</v>
      </c>
      <c r="C17" s="47" t="n">
        <v>115.531765531766</v>
      </c>
      <c r="D17" s="47" t="n">
        <v>79619</v>
      </c>
      <c r="E17" s="47" t="n">
        <v>152.171170826803</v>
      </c>
      <c r="F17" s="47" t="n">
        <v>15499</v>
      </c>
      <c r="G17" s="47" t="n">
        <v>126.450191727176</v>
      </c>
      <c r="H17" s="47" t="n">
        <v>13282</v>
      </c>
      <c r="I17" s="47" t="n">
        <v>117.529422175029</v>
      </c>
      <c r="J17" s="47" t="n">
        <v>22405</v>
      </c>
      <c r="K17" s="47" t="n">
        <v>104.911968533433</v>
      </c>
      <c r="L17" s="47" t="n">
        <v>5708</v>
      </c>
      <c r="M17" s="47" t="n">
        <v>104.542124542125</v>
      </c>
      <c r="N17" s="47" t="n">
        <v>3694</v>
      </c>
      <c r="O17" s="47" t="n">
        <v>107.352513804127</v>
      </c>
      <c r="P17" s="47" t="n">
        <v>2014</v>
      </c>
      <c r="Q17" s="49" t="n">
        <v>99.7523526498267</v>
      </c>
      <c r="R17" s="50" t="n">
        <v>182594</v>
      </c>
      <c r="S17" s="51" t="n">
        <v>128.062448275378</v>
      </c>
      <c r="U17" s="52" t="s">
        <v>34</v>
      </c>
      <c r="V17" s="53" t="n">
        <v>182594</v>
      </c>
      <c r="W17" s="54" t="n">
        <v>128.062448275378</v>
      </c>
      <c r="X17" s="54" t="n">
        <v>174402</v>
      </c>
      <c r="Y17" s="54" t="n">
        <v>107.837948134499</v>
      </c>
      <c r="Z17" s="54" t="n">
        <v>219288</v>
      </c>
      <c r="AA17" s="54" t="n">
        <v>88.6137433576465</v>
      </c>
      <c r="AB17" s="54" t="n">
        <v>21004000</v>
      </c>
      <c r="AC17" s="55" t="n">
        <v>108.351818416301</v>
      </c>
      <c r="AD17" s="53" t="n">
        <v>90730</v>
      </c>
      <c r="AE17" s="54" t="n">
        <v>104.558969276511</v>
      </c>
      <c r="AF17" s="54" t="n">
        <v>87628</v>
      </c>
      <c r="AG17" s="54" t="n">
        <v>111.28354266411</v>
      </c>
      <c r="AH17" s="54" t="n">
        <v>65091</v>
      </c>
      <c r="AI17" s="54" t="n">
        <v>102.323424457265</v>
      </c>
      <c r="AJ17" s="54" t="n">
        <v>5356000</v>
      </c>
      <c r="AK17" s="55" t="n">
        <v>120.278463956883</v>
      </c>
      <c r="AL17" s="53" t="n">
        <v>172569</v>
      </c>
      <c r="AM17" s="54" t="n">
        <v>120.793347472754</v>
      </c>
      <c r="AN17" s="54" t="n">
        <v>22519</v>
      </c>
      <c r="AO17" s="54" t="n">
        <v>164.468302658487</v>
      </c>
      <c r="AP17" s="54" t="n">
        <v>38005</v>
      </c>
      <c r="AQ17" s="54" t="n">
        <v>86.6467557338927</v>
      </c>
      <c r="AR17" s="54" t="n">
        <v>1481000</v>
      </c>
      <c r="AS17" s="56" t="n">
        <v>185.125</v>
      </c>
    </row>
    <row r="18" customFormat="false" ht="13.5" hidden="false" customHeight="false" outlineLevel="0" collapsed="false">
      <c r="A18" s="45" t="s">
        <v>35</v>
      </c>
      <c r="B18" s="46" t="n">
        <v>39056</v>
      </c>
      <c r="C18" s="47" t="n">
        <v>91.0842137176707</v>
      </c>
      <c r="D18" s="47" t="n">
        <v>74244</v>
      </c>
      <c r="E18" s="47" t="n">
        <v>118.189054092776</v>
      </c>
      <c r="F18" s="47" t="n">
        <v>15548</v>
      </c>
      <c r="G18" s="47" t="n">
        <v>118.741408278601</v>
      </c>
      <c r="H18" s="47" t="n">
        <v>12897</v>
      </c>
      <c r="I18" s="47" t="n">
        <v>115.803178593876</v>
      </c>
      <c r="J18" s="47" t="n">
        <v>22012</v>
      </c>
      <c r="K18" s="47" t="n">
        <v>108.711971552746</v>
      </c>
      <c r="L18" s="47" t="n">
        <v>4593</v>
      </c>
      <c r="M18" s="47" t="n">
        <v>130.854700854701</v>
      </c>
      <c r="N18" s="47" t="n">
        <v>2620</v>
      </c>
      <c r="O18" s="47" t="n">
        <v>144.911504424779</v>
      </c>
      <c r="P18" s="47" t="n">
        <v>1973</v>
      </c>
      <c r="Q18" s="49" t="n">
        <v>115.922444183314</v>
      </c>
      <c r="R18" s="50" t="n">
        <v>168350</v>
      </c>
      <c r="S18" s="51" t="n">
        <v>109.541532735578</v>
      </c>
      <c r="U18" s="52" t="s">
        <v>35</v>
      </c>
      <c r="V18" s="53" t="n">
        <v>168350</v>
      </c>
      <c r="W18" s="54" t="n">
        <v>109.541532735578</v>
      </c>
      <c r="X18" s="54" t="n">
        <v>164150</v>
      </c>
      <c r="Y18" s="54" t="n">
        <v>105.957229813905</v>
      </c>
      <c r="Z18" s="54" t="n">
        <v>223476</v>
      </c>
      <c r="AA18" s="54" t="n">
        <v>90.749095457185</v>
      </c>
      <c r="AB18" s="54" t="n">
        <v>19739000</v>
      </c>
      <c r="AC18" s="55" t="n">
        <v>106.175030928944</v>
      </c>
      <c r="AD18" s="53" t="n">
        <v>77330</v>
      </c>
      <c r="AE18" s="54" t="n">
        <v>96.587644575454</v>
      </c>
      <c r="AF18" s="54" t="n">
        <v>75016</v>
      </c>
      <c r="AG18" s="54" t="n">
        <v>96.7424105645973</v>
      </c>
      <c r="AH18" s="54" t="n">
        <v>67405</v>
      </c>
      <c r="AI18" s="54" t="n">
        <v>101.923396791314</v>
      </c>
      <c r="AJ18" s="54" t="n">
        <v>4496000</v>
      </c>
      <c r="AK18" s="55" t="n">
        <v>103.166590178981</v>
      </c>
      <c r="AL18" s="53" t="n">
        <v>151919</v>
      </c>
      <c r="AM18" s="54" t="n">
        <v>100.322921481873</v>
      </c>
      <c r="AN18" s="54" t="n">
        <v>18308</v>
      </c>
      <c r="AO18" s="54" t="n">
        <v>121.542853349266</v>
      </c>
      <c r="AP18" s="54" t="n">
        <v>35299</v>
      </c>
      <c r="AQ18" s="54" t="n">
        <v>77.4695489959399</v>
      </c>
      <c r="AR18" s="54" t="n">
        <v>1198000</v>
      </c>
      <c r="AS18" s="56" t="n">
        <v>138.818076477404</v>
      </c>
    </row>
    <row r="19" customFormat="false" ht="13.5" hidden="false" customHeight="false" outlineLevel="0" collapsed="false">
      <c r="A19" s="45" t="s">
        <v>36</v>
      </c>
      <c r="B19" s="46" t="n">
        <v>40292</v>
      </c>
      <c r="C19" s="47" t="n">
        <v>107.55719281386</v>
      </c>
      <c r="D19" s="47" t="n">
        <v>81504</v>
      </c>
      <c r="E19" s="47" t="n">
        <v>141.154465631007</v>
      </c>
      <c r="F19" s="47" t="n">
        <v>14446</v>
      </c>
      <c r="G19" s="47" t="n">
        <v>108.429032500188</v>
      </c>
      <c r="H19" s="47" t="n">
        <v>8559</v>
      </c>
      <c r="I19" s="47" t="n">
        <v>80.2305961754781</v>
      </c>
      <c r="J19" s="47" t="n">
        <v>21954</v>
      </c>
      <c r="K19" s="47" t="n">
        <v>106.884128529698</v>
      </c>
      <c r="L19" s="47" t="n">
        <v>5902</v>
      </c>
      <c r="M19" s="47" t="n">
        <v>126.679544966731</v>
      </c>
      <c r="N19" s="47" t="n">
        <v>3828</v>
      </c>
      <c r="O19" s="47" t="n">
        <v>145.662100456621</v>
      </c>
      <c r="P19" s="47" t="n">
        <v>2074</v>
      </c>
      <c r="Q19" s="49" t="n">
        <v>102.117183653373</v>
      </c>
      <c r="R19" s="50" t="n">
        <v>172657</v>
      </c>
      <c r="S19" s="51" t="n">
        <v>119.575184220732</v>
      </c>
      <c r="U19" s="52" t="s">
        <v>36</v>
      </c>
      <c r="V19" s="53" t="n">
        <v>172657</v>
      </c>
      <c r="W19" s="54" t="n">
        <v>119.575184220732</v>
      </c>
      <c r="X19" s="54" t="n">
        <v>171335</v>
      </c>
      <c r="Y19" s="54" t="n">
        <v>102.46879616284</v>
      </c>
      <c r="Z19" s="54" t="n">
        <v>224802</v>
      </c>
      <c r="AA19" s="54" t="n">
        <v>100.599654527392</v>
      </c>
      <c r="AB19" s="54" t="n">
        <v>20629000</v>
      </c>
      <c r="AC19" s="55" t="n">
        <v>103.470933440337</v>
      </c>
      <c r="AD19" s="53" t="n">
        <v>87995</v>
      </c>
      <c r="AE19" s="54" t="n">
        <v>107.293965590821</v>
      </c>
      <c r="AF19" s="54" t="n">
        <v>86856</v>
      </c>
      <c r="AG19" s="54" t="n">
        <v>99.5107867511428</v>
      </c>
      <c r="AH19" s="54" t="n">
        <v>68544</v>
      </c>
      <c r="AI19" s="54" t="n">
        <v>112.620146887271</v>
      </c>
      <c r="AJ19" s="54" t="n">
        <v>6151000</v>
      </c>
      <c r="AK19" s="55" t="n">
        <v>103.972278566599</v>
      </c>
      <c r="AL19" s="53" t="n">
        <v>214265</v>
      </c>
      <c r="AM19" s="54" t="n">
        <v>157.748459437373</v>
      </c>
      <c r="AN19" s="54" t="n">
        <v>17026</v>
      </c>
      <c r="AO19" s="54" t="n">
        <v>101.811875859595</v>
      </c>
      <c r="AP19" s="54" t="n">
        <v>29713</v>
      </c>
      <c r="AQ19" s="54" t="n">
        <v>64.0766858596968</v>
      </c>
      <c r="AR19" s="54" t="n">
        <v>1141000</v>
      </c>
      <c r="AS19" s="56" t="n">
        <v>112.524654832347</v>
      </c>
    </row>
    <row r="20" customFormat="false" ht="13.5" hidden="false" customHeight="false" outlineLevel="0" collapsed="false">
      <c r="A20" s="45" t="s">
        <v>37</v>
      </c>
      <c r="B20" s="46" t="n">
        <v>39672</v>
      </c>
      <c r="C20" s="47" t="n">
        <v>85.3803938448294</v>
      </c>
      <c r="D20" s="47" t="n">
        <v>78748</v>
      </c>
      <c r="E20" s="47" t="n">
        <v>107.72492852355</v>
      </c>
      <c r="F20" s="47" t="n">
        <v>14259</v>
      </c>
      <c r="G20" s="47" t="n">
        <v>87.931672422299</v>
      </c>
      <c r="H20" s="47" t="n">
        <v>12176</v>
      </c>
      <c r="I20" s="47" t="n">
        <v>115.357650402653</v>
      </c>
      <c r="J20" s="47" t="n">
        <v>23222</v>
      </c>
      <c r="K20" s="47" t="n">
        <v>103.637256214576</v>
      </c>
      <c r="L20" s="47" t="n">
        <v>5325</v>
      </c>
      <c r="M20" s="47" t="n">
        <v>122.724129983867</v>
      </c>
      <c r="N20" s="47" t="n">
        <v>3177</v>
      </c>
      <c r="O20" s="47" t="n">
        <v>134.561626429479</v>
      </c>
      <c r="P20" s="47" t="n">
        <v>2148</v>
      </c>
      <c r="Q20" s="49" t="n">
        <v>108.594539939333</v>
      </c>
      <c r="R20" s="50" t="n">
        <v>173402</v>
      </c>
      <c r="S20" s="51" t="n">
        <v>100.18430463997</v>
      </c>
      <c r="U20" s="52" t="s">
        <v>37</v>
      </c>
      <c r="V20" s="53" t="n">
        <v>173402</v>
      </c>
      <c r="W20" s="54" t="n">
        <v>100.18430463997</v>
      </c>
      <c r="X20" s="54" t="n">
        <v>177109</v>
      </c>
      <c r="Y20" s="54" t="n">
        <v>103.946966851348</v>
      </c>
      <c r="Z20" s="54" t="n">
        <v>221092</v>
      </c>
      <c r="AA20" s="54" t="n">
        <v>97.7504642320276</v>
      </c>
      <c r="AB20" s="54" t="n">
        <v>21484000</v>
      </c>
      <c r="AC20" s="55" t="n">
        <v>106.393304610509</v>
      </c>
      <c r="AD20" s="53" t="n">
        <v>85631</v>
      </c>
      <c r="AE20" s="54" t="n">
        <v>92.0773341648835</v>
      </c>
      <c r="AF20" s="54" t="n">
        <v>82350</v>
      </c>
      <c r="AG20" s="54" t="n">
        <v>87.3777136430193</v>
      </c>
      <c r="AH20" s="54" t="n">
        <v>71825</v>
      </c>
      <c r="AI20" s="54" t="n">
        <v>120.479401502952</v>
      </c>
      <c r="AJ20" s="54" t="n">
        <v>5117000</v>
      </c>
      <c r="AK20" s="55" t="n">
        <v>95.8419179621652</v>
      </c>
      <c r="AL20" s="53" t="n">
        <v>219927</v>
      </c>
      <c r="AM20" s="54" t="n">
        <v>127.727153933269</v>
      </c>
      <c r="AN20" s="54" t="n">
        <v>13553</v>
      </c>
      <c r="AO20" s="54" t="n">
        <v>79.0631198226578</v>
      </c>
      <c r="AP20" s="54" t="n">
        <v>30201</v>
      </c>
      <c r="AQ20" s="54" t="n">
        <v>60.112258912044</v>
      </c>
      <c r="AR20" s="54" t="n">
        <v>889000</v>
      </c>
      <c r="AS20" s="56" t="n">
        <v>92.3156801661474</v>
      </c>
    </row>
    <row r="21" customFormat="false" ht="13.5" hidden="false" customHeight="false" outlineLevel="0" collapsed="false">
      <c r="A21" s="45" t="s">
        <v>38</v>
      </c>
      <c r="B21" s="46" t="n">
        <v>39816</v>
      </c>
      <c r="C21" s="47" t="n">
        <v>93.3486507396901</v>
      </c>
      <c r="D21" s="47" t="n">
        <v>69312</v>
      </c>
      <c r="E21" s="47" t="n">
        <v>100.2516705719</v>
      </c>
      <c r="F21" s="47" t="n">
        <v>15414</v>
      </c>
      <c r="G21" s="47" t="n">
        <v>94.8612222290603</v>
      </c>
      <c r="H21" s="47" t="n">
        <v>13099</v>
      </c>
      <c r="I21" s="47" t="n">
        <v>96.7787218322867</v>
      </c>
      <c r="J21" s="47" t="n">
        <v>26514</v>
      </c>
      <c r="K21" s="47" t="n">
        <v>115.243186856174</v>
      </c>
      <c r="L21" s="47" t="n">
        <v>5772</v>
      </c>
      <c r="M21" s="47" t="n">
        <v>106.474820143885</v>
      </c>
      <c r="N21" s="47" t="n">
        <v>3576</v>
      </c>
      <c r="O21" s="47" t="n">
        <v>103.233256351039</v>
      </c>
      <c r="P21" s="47" t="n">
        <v>2196</v>
      </c>
      <c r="Q21" s="49" t="n">
        <v>112.212570260603</v>
      </c>
      <c r="R21" s="50" t="n">
        <v>169927</v>
      </c>
      <c r="S21" s="51" t="n">
        <v>99.9552949065605</v>
      </c>
      <c r="U21" s="52" t="s">
        <v>38</v>
      </c>
      <c r="V21" s="53" t="n">
        <v>169927</v>
      </c>
      <c r="W21" s="54" t="n">
        <v>99.9552949065605</v>
      </c>
      <c r="X21" s="54" t="n">
        <v>178074</v>
      </c>
      <c r="Y21" s="54" t="n">
        <v>102.327265204799</v>
      </c>
      <c r="Z21" s="54" t="n">
        <v>212943</v>
      </c>
      <c r="AA21" s="54" t="n">
        <v>95.8611127367345</v>
      </c>
      <c r="AB21" s="54" t="n">
        <v>21803000</v>
      </c>
      <c r="AC21" s="55" t="n">
        <v>104.686224612282</v>
      </c>
      <c r="AD21" s="53" t="n">
        <v>86567</v>
      </c>
      <c r="AE21" s="54" t="n">
        <v>97.2073124171851</v>
      </c>
      <c r="AF21" s="54" t="n">
        <v>86159</v>
      </c>
      <c r="AG21" s="54" t="n">
        <v>93.0191632928475</v>
      </c>
      <c r="AH21" s="54" t="n">
        <v>72233</v>
      </c>
      <c r="AI21" s="54" t="n">
        <v>128.883932554198</v>
      </c>
      <c r="AJ21" s="54" t="n">
        <v>5307000</v>
      </c>
      <c r="AK21" s="55" t="n">
        <v>102.451737451737</v>
      </c>
      <c r="AL21" s="53" t="n">
        <v>206287</v>
      </c>
      <c r="AM21" s="54" t="n">
        <v>146.219875248086</v>
      </c>
      <c r="AN21" s="54" t="n">
        <v>13601</v>
      </c>
      <c r="AO21" s="54" t="n">
        <v>66.6486989758416</v>
      </c>
      <c r="AP21" s="54" t="n">
        <v>24363</v>
      </c>
      <c r="AQ21" s="54" t="n">
        <v>80.8596083637571</v>
      </c>
      <c r="AR21" s="54" t="n">
        <v>890000</v>
      </c>
      <c r="AS21" s="56" t="n">
        <v>78.6914235190097</v>
      </c>
    </row>
    <row r="22" customFormat="false" ht="13.5" hidden="false" customHeight="false" outlineLevel="0" collapsed="false">
      <c r="A22" s="45" t="s">
        <v>39</v>
      </c>
      <c r="B22" s="46" t="n">
        <v>41554</v>
      </c>
      <c r="C22" s="47" t="n">
        <v>93.6681468791561</v>
      </c>
      <c r="D22" s="47" t="n">
        <v>73670</v>
      </c>
      <c r="E22" s="47" t="n">
        <v>96.5024888656013</v>
      </c>
      <c r="F22" s="47" t="n">
        <v>13640</v>
      </c>
      <c r="G22" s="47" t="n">
        <v>86.5647014025513</v>
      </c>
      <c r="H22" s="47" t="n">
        <v>14345</v>
      </c>
      <c r="I22" s="47" t="n">
        <v>108.518042211968</v>
      </c>
      <c r="J22" s="47" t="n">
        <v>26747</v>
      </c>
      <c r="K22" s="47" t="n">
        <v>122.299954275263</v>
      </c>
      <c r="L22" s="47" t="n">
        <v>4938</v>
      </c>
      <c r="M22" s="47" t="n">
        <v>102.299564947172</v>
      </c>
      <c r="N22" s="47" t="n">
        <v>2788</v>
      </c>
      <c r="O22" s="47" t="n">
        <v>100.722543352601</v>
      </c>
      <c r="P22" s="47" t="n">
        <v>2150</v>
      </c>
      <c r="Q22" s="49" t="n">
        <v>104.419621175328</v>
      </c>
      <c r="R22" s="50" t="n">
        <v>174894</v>
      </c>
      <c r="S22" s="51" t="n">
        <v>99.1597496257994</v>
      </c>
      <c r="U22" s="52" t="s">
        <v>39</v>
      </c>
      <c r="V22" s="53" t="n">
        <v>174894</v>
      </c>
      <c r="W22" s="54" t="n">
        <v>99.1597496257994</v>
      </c>
      <c r="X22" s="54" t="n">
        <v>182001</v>
      </c>
      <c r="Y22" s="54" t="n">
        <v>98.6364400028182</v>
      </c>
      <c r="Z22" s="54" t="n">
        <v>205823</v>
      </c>
      <c r="AA22" s="54" t="n">
        <v>96.183915995682</v>
      </c>
      <c r="AB22" s="54" t="n">
        <v>22671000</v>
      </c>
      <c r="AC22" s="55" t="n">
        <v>102.458534821711</v>
      </c>
      <c r="AD22" s="53" t="n">
        <v>87667</v>
      </c>
      <c r="AE22" s="54" t="n">
        <v>99.2303077637045</v>
      </c>
      <c r="AF22" s="54" t="n">
        <v>95009</v>
      </c>
      <c r="AG22" s="54" t="n">
        <v>105.139157859791</v>
      </c>
      <c r="AH22" s="54" t="n">
        <v>64891</v>
      </c>
      <c r="AI22" s="54" t="n">
        <v>120.108464286375</v>
      </c>
      <c r="AJ22" s="54" t="n">
        <v>6054000</v>
      </c>
      <c r="AK22" s="55" t="n">
        <v>113.925479864509</v>
      </c>
      <c r="AL22" s="53" t="n">
        <v>221470</v>
      </c>
      <c r="AM22" s="54" t="n">
        <v>127.990707136087</v>
      </c>
      <c r="AN22" s="54" t="n">
        <v>13437</v>
      </c>
      <c r="AO22" s="54" t="n">
        <v>84.4775556393814</v>
      </c>
      <c r="AP22" s="54" t="n">
        <v>23112</v>
      </c>
      <c r="AQ22" s="54" t="n">
        <v>68.4759421663901</v>
      </c>
      <c r="AR22" s="54" t="n">
        <v>886000</v>
      </c>
      <c r="AS22" s="56" t="n">
        <v>96.8306010928962</v>
      </c>
    </row>
    <row r="23" customFormat="false" ht="13.5" hidden="false" customHeight="false" outlineLevel="0" collapsed="false">
      <c r="A23" s="61" t="s">
        <v>59</v>
      </c>
      <c r="B23" s="57" t="n">
        <v>516434</v>
      </c>
      <c r="C23" s="48" t="n">
        <v>101.17408280291</v>
      </c>
      <c r="D23" s="48" t="n">
        <v>901054</v>
      </c>
      <c r="E23" s="48" t="n">
        <v>108.927928123965</v>
      </c>
      <c r="F23" s="48" t="n">
        <v>180860</v>
      </c>
      <c r="G23" s="48" t="n">
        <v>101.965913639618</v>
      </c>
      <c r="H23" s="48" t="n">
        <v>138809</v>
      </c>
      <c r="I23" s="48" t="n">
        <v>96.5755473766968</v>
      </c>
      <c r="J23" s="48" t="n">
        <v>272928</v>
      </c>
      <c r="K23" s="48" t="n">
        <v>105.447225774546</v>
      </c>
      <c r="L23" s="48" t="n">
        <v>62395</v>
      </c>
      <c r="M23" s="48" t="n">
        <v>100.659826412416</v>
      </c>
      <c r="N23" s="48" t="n">
        <v>38055</v>
      </c>
      <c r="O23" s="48" t="n">
        <v>100.928258851611</v>
      </c>
      <c r="P23" s="48" t="n">
        <v>24340</v>
      </c>
      <c r="Q23" s="58" t="n">
        <v>100.242988344796</v>
      </c>
      <c r="R23" s="59" t="n">
        <v>2072480</v>
      </c>
      <c r="S23" s="60" t="n">
        <v>104.693866623021</v>
      </c>
      <c r="U23" s="52" t="s">
        <v>59</v>
      </c>
      <c r="V23" s="53" t="n">
        <v>2072480</v>
      </c>
      <c r="W23" s="54" t="n">
        <v>104.693866623021</v>
      </c>
      <c r="X23" s="54" t="n">
        <v>2080605</v>
      </c>
      <c r="Y23" s="54" t="n">
        <v>104.086508757984</v>
      </c>
      <c r="Z23" s="63" t="n">
        <v>205823</v>
      </c>
      <c r="AA23" s="54" t="n">
        <v>96.183915995682</v>
      </c>
      <c r="AB23" s="54" t="n">
        <v>251014000</v>
      </c>
      <c r="AC23" s="55" t="n">
        <v>104.184150780507</v>
      </c>
      <c r="AD23" s="53" t="n">
        <v>1059247</v>
      </c>
      <c r="AE23" s="54" t="n">
        <v>113.757348471668</v>
      </c>
      <c r="AF23" s="54" t="n">
        <v>1048383</v>
      </c>
      <c r="AG23" s="54" t="n">
        <v>114.300557338729</v>
      </c>
      <c r="AH23" s="63" t="n">
        <v>64891</v>
      </c>
      <c r="AI23" s="54" t="n">
        <v>120.108464286375</v>
      </c>
      <c r="AJ23" s="54" t="n">
        <v>64578000</v>
      </c>
      <c r="AK23" s="55" t="n">
        <v>119.502581468939</v>
      </c>
      <c r="AL23" s="53" t="n">
        <v>2158566</v>
      </c>
      <c r="AM23" s="54" t="n">
        <v>118.036406706516</v>
      </c>
      <c r="AN23" s="54" t="n">
        <v>194775</v>
      </c>
      <c r="AO23" s="54" t="n">
        <v>105.657869755079</v>
      </c>
      <c r="AP23" s="63" t="n">
        <v>23112</v>
      </c>
      <c r="AQ23" s="54" t="n">
        <v>68.4759421663901</v>
      </c>
      <c r="AR23" s="54" t="n">
        <v>12515000</v>
      </c>
      <c r="AS23" s="64" t="n">
        <v>114.911394729593</v>
      </c>
    </row>
    <row r="24" customFormat="false" ht="14.25" hidden="false" customHeight="false" outlineLevel="0" collapsed="false">
      <c r="A24" s="65" t="s">
        <v>43</v>
      </c>
      <c r="B24" s="66" t="n">
        <v>26.109201472009</v>
      </c>
      <c r="C24" s="67"/>
      <c r="D24" s="68" t="n">
        <v>17.4825509956405</v>
      </c>
      <c r="E24" s="67"/>
      <c r="F24" s="68" t="n">
        <v>15.5863540548134</v>
      </c>
      <c r="G24" s="67"/>
      <c r="H24" s="68" t="n">
        <v>16.7065447376593</v>
      </c>
      <c r="I24" s="67"/>
      <c r="J24" s="68" t="n">
        <v>15.1959288665189</v>
      </c>
      <c r="K24" s="67"/>
      <c r="L24" s="68" t="n">
        <v>8.20927432883147</v>
      </c>
      <c r="M24" s="67"/>
      <c r="N24" s="68" t="n">
        <v>5.30382536052215</v>
      </c>
      <c r="O24" s="67"/>
      <c r="P24" s="68" t="n">
        <v>57.1979132396484</v>
      </c>
      <c r="Q24" s="69"/>
      <c r="R24" s="70" t="n">
        <v>17.7448216086664</v>
      </c>
      <c r="S24" s="71"/>
      <c r="U24" s="72" t="s">
        <v>43</v>
      </c>
      <c r="V24" s="73" t="n">
        <v>17.7448216086664</v>
      </c>
      <c r="W24" s="74"/>
      <c r="X24" s="74" t="n">
        <v>17.8443408763501</v>
      </c>
      <c r="Y24" s="74"/>
      <c r="Z24" s="74" t="n">
        <v>17.2371110882202</v>
      </c>
      <c r="AA24" s="74"/>
      <c r="AB24" s="74" t="n">
        <v>16.8805421916043</v>
      </c>
      <c r="AC24" s="75"/>
      <c r="AD24" s="73" t="n">
        <v>8.64131682865018</v>
      </c>
      <c r="AE24" s="74"/>
      <c r="AF24" s="74" t="n">
        <v>8.57228922509386</v>
      </c>
      <c r="AG24" s="74"/>
      <c r="AH24" s="74" t="n">
        <v>8.61460810044778</v>
      </c>
      <c r="AI24" s="74"/>
      <c r="AJ24" s="74" t="n">
        <v>7.73938857176414</v>
      </c>
      <c r="AK24" s="75"/>
      <c r="AL24" s="73" t="n">
        <v>28.2108036036582</v>
      </c>
      <c r="AM24" s="74"/>
      <c r="AN24" s="74" t="n">
        <v>15.5397071330666</v>
      </c>
      <c r="AO24" s="74"/>
      <c r="AP24" s="74" t="n">
        <v>20.2427873246098</v>
      </c>
      <c r="AQ24" s="76"/>
      <c r="AR24" s="74" t="n">
        <v>18.128748153084</v>
      </c>
      <c r="AS24" s="77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57</v>
      </c>
      <c r="B30" s="78" t="n">
        <v>733400</v>
      </c>
      <c r="C30" s="79" t="n">
        <v>99.4926336923787</v>
      </c>
      <c r="D30" s="79" t="n">
        <v>1253596</v>
      </c>
      <c r="E30" s="79" t="n">
        <v>99.6408118494732</v>
      </c>
      <c r="F30" s="79" t="n">
        <v>176153</v>
      </c>
      <c r="G30" s="79" t="n">
        <v>113.181955447612</v>
      </c>
      <c r="H30" s="79" t="n">
        <v>153711</v>
      </c>
      <c r="I30" s="79" t="n">
        <v>95.8315928602156</v>
      </c>
      <c r="J30" s="79" t="n">
        <v>216224</v>
      </c>
      <c r="K30" s="79" t="n">
        <v>98.6950032179879</v>
      </c>
      <c r="L30" s="79" t="n">
        <v>71456</v>
      </c>
      <c r="M30" s="79" t="n">
        <v>106.031962724993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604535</v>
      </c>
      <c r="S30" s="82" t="n">
        <v>100.26087850268</v>
      </c>
    </row>
    <row r="31" customFormat="false" ht="13.5" hidden="false" customHeight="false" outlineLevel="0" collapsed="false">
      <c r="A31" s="45" t="s">
        <v>54</v>
      </c>
      <c r="B31" s="50" t="n">
        <v>710977</v>
      </c>
      <c r="C31" s="47" t="n">
        <v>96.9425961276248</v>
      </c>
      <c r="D31" s="47" t="n">
        <v>1214586</v>
      </c>
      <c r="E31" s="47" t="n">
        <v>96.888152163855</v>
      </c>
      <c r="F31" s="47" t="n">
        <v>182419</v>
      </c>
      <c r="G31" s="47" t="n">
        <v>103.556547112186</v>
      </c>
      <c r="H31" s="47" t="n">
        <v>147107</v>
      </c>
      <c r="I31" s="47" t="n">
        <v>95.6967772992805</v>
      </c>
      <c r="J31" s="47" t="n">
        <v>214182</v>
      </c>
      <c r="K31" s="47" t="n">
        <v>98.9885489122392</v>
      </c>
      <c r="L31" s="47" t="n">
        <v>79416</v>
      </c>
      <c r="M31" s="47" t="n">
        <v>111.180176396472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548618</v>
      </c>
      <c r="S31" s="51" t="n">
        <v>97.8501728715491</v>
      </c>
    </row>
    <row r="32" customFormat="false" ht="13.5" hidden="false" customHeight="false" outlineLevel="0" collapsed="false">
      <c r="A32" s="45" t="s">
        <v>51</v>
      </c>
      <c r="B32" s="50" t="n">
        <v>653939</v>
      </c>
      <c r="C32" s="47" t="n">
        <v>91.9775182600844</v>
      </c>
      <c r="D32" s="47" t="n">
        <v>1177823</v>
      </c>
      <c r="E32" s="47" t="n">
        <v>96.9732073315517</v>
      </c>
      <c r="F32" s="47" t="n">
        <v>190825</v>
      </c>
      <c r="G32" s="47" t="n">
        <v>104.608072624014</v>
      </c>
      <c r="H32" s="47" t="n">
        <v>159623</v>
      </c>
      <c r="I32" s="47" t="n">
        <v>108.508092748816</v>
      </c>
      <c r="J32" s="47" t="n">
        <v>219583</v>
      </c>
      <c r="K32" s="47" t="n">
        <v>102.521687163254</v>
      </c>
      <c r="L32" s="47" t="n">
        <v>71991</v>
      </c>
      <c r="M32" s="47" t="n">
        <v>90.7293281409505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473784</v>
      </c>
      <c r="S32" s="51" t="n">
        <v>97.0666365317896</v>
      </c>
    </row>
    <row r="33" customFormat="false" ht="13.5" hidden="false" customHeight="true" outlineLevel="0" collapsed="false">
      <c r="A33" s="45" t="s">
        <v>47</v>
      </c>
      <c r="B33" s="50" t="n">
        <v>596949</v>
      </c>
      <c r="C33" s="47" t="n">
        <v>91.2851198659202</v>
      </c>
      <c r="D33" s="47" t="n">
        <v>1033857</v>
      </c>
      <c r="E33" s="47" t="n">
        <v>87.7777900414578</v>
      </c>
      <c r="F33" s="47" t="n">
        <v>195539</v>
      </c>
      <c r="G33" s="47" t="n">
        <v>102.470326215119</v>
      </c>
      <c r="H33" s="47" t="n">
        <v>151948</v>
      </c>
      <c r="I33" s="47" t="n">
        <v>95.191795668544</v>
      </c>
      <c r="J33" s="47" t="n">
        <v>251238</v>
      </c>
      <c r="K33" s="47" t="n">
        <v>114.134241908007</v>
      </c>
      <c r="L33" s="47" t="n">
        <v>66097</v>
      </c>
      <c r="M33" s="47" t="n">
        <v>91.812865497076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295628</v>
      </c>
      <c r="S33" s="51" t="n">
        <v>92.7783161960065</v>
      </c>
    </row>
    <row r="34" customFormat="false" ht="13.5" hidden="false" customHeight="false" outlineLevel="0" collapsed="false">
      <c r="A34" s="45" t="s">
        <v>24</v>
      </c>
      <c r="B34" s="50" t="n">
        <v>519743</v>
      </c>
      <c r="C34" s="47" t="n">
        <v>87.0665668256417</v>
      </c>
      <c r="D34" s="47" t="n">
        <v>838277</v>
      </c>
      <c r="E34" s="47" t="n">
        <v>81.082490131614</v>
      </c>
      <c r="F34" s="47" t="n">
        <v>178318</v>
      </c>
      <c r="G34" s="47" t="n">
        <v>91.1930612307519</v>
      </c>
      <c r="H34" s="47" t="n">
        <v>145339</v>
      </c>
      <c r="I34" s="47" t="n">
        <v>95.6504856924737</v>
      </c>
      <c r="J34" s="47" t="n">
        <v>256930</v>
      </c>
      <c r="K34" s="47" t="n">
        <v>102.265580843662</v>
      </c>
      <c r="L34" s="47" t="n">
        <v>60277</v>
      </c>
      <c r="M34" s="47" t="n">
        <v>91.1947592175137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1998919</v>
      </c>
      <c r="S34" s="51" t="n">
        <v>87.0750400326185</v>
      </c>
    </row>
    <row r="35" customFormat="false" ht="13.5" hidden="false" customHeight="false" outlineLevel="0" collapsed="false">
      <c r="A35" s="45" t="s">
        <v>58</v>
      </c>
      <c r="B35" s="50" t="n">
        <v>40686</v>
      </c>
      <c r="C35" s="47" t="n">
        <v>88.5768401802626</v>
      </c>
      <c r="D35" s="47" t="n">
        <v>69267</v>
      </c>
      <c r="E35" s="47" t="n">
        <v>94.7163309677155</v>
      </c>
      <c r="F35" s="47" t="n">
        <v>15118</v>
      </c>
      <c r="G35" s="47" t="n">
        <v>102.906541419917</v>
      </c>
      <c r="H35" s="47" t="n">
        <v>11269</v>
      </c>
      <c r="I35" s="47" t="n">
        <v>93.7910944652518</v>
      </c>
      <c r="J35" s="47" t="n">
        <v>21198</v>
      </c>
      <c r="K35" s="47" t="n">
        <v>117.799388719089</v>
      </c>
      <c r="L35" s="47" t="n">
        <v>5087</v>
      </c>
      <c r="M35" s="47" t="n">
        <v>96.6558996769903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62625</v>
      </c>
      <c r="S35" s="51" t="n">
        <v>96.211870222685</v>
      </c>
    </row>
    <row r="36" customFormat="false" ht="13.5" hidden="false" customHeight="false" outlineLevel="0" collapsed="false">
      <c r="A36" s="45" t="s">
        <v>49</v>
      </c>
      <c r="B36" s="50" t="n">
        <v>38056</v>
      </c>
      <c r="C36" s="47" t="n">
        <v>87.8100556081128</v>
      </c>
      <c r="D36" s="47" t="n">
        <v>74225</v>
      </c>
      <c r="E36" s="47" t="n">
        <v>94.9812532790766</v>
      </c>
      <c r="F36" s="47" t="n">
        <v>15596</v>
      </c>
      <c r="G36" s="47" t="n">
        <v>98.5466953115127</v>
      </c>
      <c r="H36" s="47" t="n">
        <v>11213</v>
      </c>
      <c r="I36" s="47" t="n">
        <v>93.8326359832636</v>
      </c>
      <c r="J36" s="47" t="n">
        <v>19460</v>
      </c>
      <c r="K36" s="47" t="n">
        <v>92.6005234356412</v>
      </c>
      <c r="L36" s="47" t="n">
        <v>4781</v>
      </c>
      <c r="M36" s="47" t="n">
        <v>87.2445255474453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163331</v>
      </c>
      <c r="S36" s="51" t="n">
        <v>92.9300113224509</v>
      </c>
    </row>
    <row r="37" customFormat="false" ht="13.5" hidden="false" customHeight="true" outlineLevel="0" collapsed="false">
      <c r="A37" s="45" t="s">
        <v>30</v>
      </c>
      <c r="B37" s="50" t="n">
        <v>49564</v>
      </c>
      <c r="C37" s="47" t="n">
        <v>102.840543624857</v>
      </c>
      <c r="D37" s="47" t="n">
        <v>84566</v>
      </c>
      <c r="E37" s="47" t="n">
        <v>104.620751939231</v>
      </c>
      <c r="F37" s="47" t="n">
        <v>17739</v>
      </c>
      <c r="G37" s="47" t="n">
        <v>101.842921116087</v>
      </c>
      <c r="H37" s="47" t="n">
        <v>12583</v>
      </c>
      <c r="I37" s="47" t="n">
        <v>89.763161649308</v>
      </c>
      <c r="J37" s="47" t="n">
        <v>22078</v>
      </c>
      <c r="K37" s="47" t="n">
        <v>81.9342388480665</v>
      </c>
      <c r="L37" s="47" t="n">
        <v>5259</v>
      </c>
      <c r="M37" s="47" t="n">
        <v>98.4094311377245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191789</v>
      </c>
      <c r="S37" s="51" t="n">
        <v>99.5003942890346</v>
      </c>
    </row>
    <row r="38" customFormat="false" ht="13.5" hidden="false" customHeight="false" outlineLevel="0" collapsed="false">
      <c r="A38" s="45" t="s">
        <v>31</v>
      </c>
      <c r="B38" s="50" t="n">
        <v>45607</v>
      </c>
      <c r="C38" s="47" t="n">
        <v>108.132394432985</v>
      </c>
      <c r="D38" s="47" t="n">
        <v>72079</v>
      </c>
      <c r="E38" s="47" t="n">
        <v>123.979153049641</v>
      </c>
      <c r="F38" s="47" t="n">
        <v>16158</v>
      </c>
      <c r="G38" s="47" t="n">
        <v>106.155968727416</v>
      </c>
      <c r="H38" s="47" t="n">
        <v>11425</v>
      </c>
      <c r="I38" s="47" t="n">
        <v>98.5678543697697</v>
      </c>
      <c r="J38" s="47" t="n">
        <v>23686</v>
      </c>
      <c r="K38" s="47" t="n">
        <v>98.8688066118462</v>
      </c>
      <c r="L38" s="47" t="n">
        <v>5836</v>
      </c>
      <c r="M38" s="47" t="n">
        <v>110.258832420178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74791</v>
      </c>
      <c r="S38" s="51" t="n">
        <v>111.77538896385</v>
      </c>
    </row>
    <row r="39" customFormat="false" ht="13.5" hidden="false" customHeight="false" outlineLevel="0" collapsed="false">
      <c r="A39" s="45" t="s">
        <v>32</v>
      </c>
      <c r="B39" s="50" t="n">
        <v>43890</v>
      </c>
      <c r="C39" s="47" t="n">
        <v>107.859038631672</v>
      </c>
      <c r="D39" s="47" t="n">
        <v>71359</v>
      </c>
      <c r="E39" s="47" t="n">
        <v>133.316519074842</v>
      </c>
      <c r="F39" s="47" t="n">
        <v>14763</v>
      </c>
      <c r="G39" s="47" t="n">
        <v>118.226956034276</v>
      </c>
      <c r="H39" s="47" t="n">
        <v>10988</v>
      </c>
      <c r="I39" s="47" t="n">
        <v>96.3352621427319</v>
      </c>
      <c r="J39" s="47" t="n">
        <v>19710</v>
      </c>
      <c r="K39" s="47" t="n">
        <v>105.192933767412</v>
      </c>
      <c r="L39" s="47" t="n">
        <v>4909</v>
      </c>
      <c r="M39" s="47" t="n">
        <v>106.163494809689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65619</v>
      </c>
      <c r="S39" s="51" t="n">
        <v>117.068395159466</v>
      </c>
    </row>
    <row r="40" customFormat="false" ht="13.5" hidden="false" customHeight="false" outlineLevel="0" collapsed="false">
      <c r="A40" s="45" t="s">
        <v>33</v>
      </c>
      <c r="B40" s="50" t="n">
        <v>46187</v>
      </c>
      <c r="C40" s="47" t="n">
        <v>111.498165314793</v>
      </c>
      <c r="D40" s="47" t="n">
        <v>76548</v>
      </c>
      <c r="E40" s="47" t="n">
        <v>126.636557645541</v>
      </c>
      <c r="F40" s="47" t="n">
        <v>14523</v>
      </c>
      <c r="G40" s="47" t="n">
        <v>110.837212852019</v>
      </c>
      <c r="H40" s="47" t="n">
        <v>11820</v>
      </c>
      <c r="I40" s="47" t="n">
        <v>105.601715357813</v>
      </c>
      <c r="J40" s="47" t="n">
        <v>21190</v>
      </c>
      <c r="K40" s="47" t="n">
        <v>107.634479605831</v>
      </c>
      <c r="L40" s="47" t="n">
        <v>5111</v>
      </c>
      <c r="M40" s="47" t="n">
        <v>103.04435483871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175379</v>
      </c>
      <c r="S40" s="51" t="n">
        <v>116.288275624279</v>
      </c>
    </row>
    <row r="41" customFormat="false" ht="13.5" hidden="false" customHeight="true" outlineLevel="0" collapsed="false">
      <c r="A41" s="45" t="s">
        <v>34</v>
      </c>
      <c r="B41" s="50" t="n">
        <v>44563</v>
      </c>
      <c r="C41" s="47" t="n">
        <v>105.200661000944</v>
      </c>
      <c r="D41" s="47" t="n">
        <v>75901</v>
      </c>
      <c r="E41" s="47" t="n">
        <v>113.600443020924</v>
      </c>
      <c r="F41" s="47" t="n">
        <v>14719</v>
      </c>
      <c r="G41" s="47" t="n">
        <v>102.642956764296</v>
      </c>
      <c r="H41" s="47" t="n">
        <v>11021</v>
      </c>
      <c r="I41" s="47" t="n">
        <v>93.9636797680962</v>
      </c>
      <c r="J41" s="47" t="n">
        <v>22797</v>
      </c>
      <c r="K41" s="47" t="n">
        <v>108.391974134652</v>
      </c>
      <c r="L41" s="47" t="n">
        <v>5401</v>
      </c>
      <c r="M41" s="47" t="n">
        <v>100.840179238238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174402</v>
      </c>
      <c r="S41" s="51" t="n">
        <v>107.837948134499</v>
      </c>
    </row>
    <row r="42" customFormat="false" ht="13.5" hidden="false" customHeight="false" outlineLevel="0" collapsed="false">
      <c r="A42" s="45" t="s">
        <v>35</v>
      </c>
      <c r="B42" s="50" t="n">
        <v>40160</v>
      </c>
      <c r="C42" s="47" t="n">
        <v>100.234612888734</v>
      </c>
      <c r="D42" s="47" t="n">
        <v>73857</v>
      </c>
      <c r="E42" s="47" t="n">
        <v>112.035253250004</v>
      </c>
      <c r="F42" s="47" t="n">
        <v>13226</v>
      </c>
      <c r="G42" s="47" t="n">
        <v>95.9379080226317</v>
      </c>
      <c r="H42" s="47" t="n">
        <v>11458</v>
      </c>
      <c r="I42" s="47" t="n">
        <v>104.419939852365</v>
      </c>
      <c r="J42" s="47" t="n">
        <v>20656</v>
      </c>
      <c r="K42" s="47" t="n">
        <v>103.96617676666</v>
      </c>
      <c r="L42" s="47" t="n">
        <v>4793</v>
      </c>
      <c r="M42" s="47" t="n">
        <v>111.335656213705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64150</v>
      </c>
      <c r="S42" s="51" t="n">
        <v>105.957229813905</v>
      </c>
    </row>
    <row r="43" customFormat="false" ht="13.5" hidden="false" customHeight="false" outlineLevel="0" collapsed="false">
      <c r="A43" s="45" t="s">
        <v>36</v>
      </c>
      <c r="B43" s="50" t="n">
        <v>39875</v>
      </c>
      <c r="C43" s="47" t="n">
        <v>96.9392716487577</v>
      </c>
      <c r="D43" s="47" t="n">
        <v>79081</v>
      </c>
      <c r="E43" s="47" t="n">
        <v>107.994319035329</v>
      </c>
      <c r="F43" s="47" t="n">
        <v>13866</v>
      </c>
      <c r="G43" s="47" t="n">
        <v>93.1354110693176</v>
      </c>
      <c r="H43" s="47" t="n">
        <v>10967</v>
      </c>
      <c r="I43" s="47" t="n">
        <v>86.8535677516433</v>
      </c>
      <c r="J43" s="47" t="n">
        <v>22399</v>
      </c>
      <c r="K43" s="47" t="n">
        <v>107.357170245399</v>
      </c>
      <c r="L43" s="47" t="n">
        <v>5147</v>
      </c>
      <c r="M43" s="47" t="n">
        <v>115.222744571301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171335</v>
      </c>
      <c r="S43" s="51" t="n">
        <v>102.46879616284</v>
      </c>
    </row>
    <row r="44" customFormat="false" ht="13.5" hidden="false" customHeight="false" outlineLevel="0" collapsed="false">
      <c r="A44" s="45" t="s">
        <v>37</v>
      </c>
      <c r="B44" s="50" t="n">
        <v>43288</v>
      </c>
      <c r="C44" s="47" t="n">
        <v>94.9735623861866</v>
      </c>
      <c r="D44" s="47" t="n">
        <v>78984</v>
      </c>
      <c r="E44" s="47" t="n">
        <v>111.463287280733</v>
      </c>
      <c r="F44" s="47" t="n">
        <v>14230</v>
      </c>
      <c r="G44" s="47" t="n">
        <v>96.7895524418447</v>
      </c>
      <c r="H44" s="47" t="n">
        <v>12236</v>
      </c>
      <c r="I44" s="47" t="n">
        <v>97.622466890059</v>
      </c>
      <c r="J44" s="47" t="n">
        <v>22753</v>
      </c>
      <c r="K44" s="47" t="n">
        <v>104.688506487531</v>
      </c>
      <c r="L44" s="47" t="n">
        <v>5618</v>
      </c>
      <c r="M44" s="47" t="n">
        <v>112.947326095698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177109</v>
      </c>
      <c r="S44" s="51" t="n">
        <v>103.946966851348</v>
      </c>
    </row>
    <row r="45" customFormat="false" ht="13.5" hidden="false" customHeight="true" outlineLevel="0" collapsed="false">
      <c r="A45" s="45" t="s">
        <v>38</v>
      </c>
      <c r="B45" s="50" t="n">
        <v>41305</v>
      </c>
      <c r="C45" s="47" t="n">
        <v>97.3646371072296</v>
      </c>
      <c r="D45" s="47" t="n">
        <v>79805</v>
      </c>
      <c r="E45" s="47" t="n">
        <v>104.373471442958</v>
      </c>
      <c r="F45" s="47" t="n">
        <v>14312</v>
      </c>
      <c r="G45" s="47" t="n">
        <v>96.7353835755323</v>
      </c>
      <c r="H45" s="47" t="n">
        <v>12395</v>
      </c>
      <c r="I45" s="47" t="n">
        <v>93.3007150922093</v>
      </c>
      <c r="J45" s="47" t="n">
        <v>24872</v>
      </c>
      <c r="K45" s="47" t="n">
        <v>113.705769406601</v>
      </c>
      <c r="L45" s="47" t="n">
        <v>5385</v>
      </c>
      <c r="M45" s="47" t="n">
        <v>103.837254145777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178074</v>
      </c>
      <c r="S45" s="51" t="n">
        <v>102.327265204799</v>
      </c>
    </row>
    <row r="46" customFormat="false" ht="13.5" hidden="false" customHeight="false" outlineLevel="0" collapsed="false">
      <c r="A46" s="45" t="s">
        <v>39</v>
      </c>
      <c r="B46" s="50" t="n">
        <v>43972</v>
      </c>
      <c r="C46" s="47" t="n">
        <v>94.7243704357941</v>
      </c>
      <c r="D46" s="47" t="n">
        <v>77475</v>
      </c>
      <c r="E46" s="47" t="n">
        <v>94.9471800779431</v>
      </c>
      <c r="F46" s="47" t="n">
        <v>16432</v>
      </c>
      <c r="G46" s="47" t="n">
        <v>101.219662436861</v>
      </c>
      <c r="H46" s="47" t="n">
        <v>11221</v>
      </c>
      <c r="I46" s="47" t="n">
        <v>93.3682809119654</v>
      </c>
      <c r="J46" s="47" t="n">
        <v>27806</v>
      </c>
      <c r="K46" s="47" t="n">
        <v>119.745058352353</v>
      </c>
      <c r="L46" s="47" t="n">
        <v>5095</v>
      </c>
      <c r="M46" s="47" t="n">
        <v>101.393034825871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182001</v>
      </c>
      <c r="S46" s="51" t="n">
        <v>98.6364400028182</v>
      </c>
    </row>
    <row r="47" customFormat="false" ht="13.5" hidden="false" customHeight="false" outlineLevel="0" collapsed="false">
      <c r="A47" s="45" t="s">
        <v>59</v>
      </c>
      <c r="B47" s="50" t="n">
        <v>517153</v>
      </c>
      <c r="C47" s="47" t="n">
        <v>99.5016767902598</v>
      </c>
      <c r="D47" s="47" t="n">
        <v>913147</v>
      </c>
      <c r="E47" s="47" t="n">
        <v>108.93141527204</v>
      </c>
      <c r="F47" s="47" t="n">
        <v>180682</v>
      </c>
      <c r="G47" s="47" t="n">
        <v>101.325721463902</v>
      </c>
      <c r="H47" s="47" t="n">
        <v>138596</v>
      </c>
      <c r="I47" s="47" t="n">
        <v>95.3605019987753</v>
      </c>
      <c r="J47" s="47" t="n">
        <v>268605</v>
      </c>
      <c r="K47" s="47" t="n">
        <v>104.544039232476</v>
      </c>
      <c r="L47" s="47" t="n">
        <v>62422</v>
      </c>
      <c r="M47" s="47" t="n">
        <v>103.558571262671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080605</v>
      </c>
      <c r="S47" s="51" t="n">
        <v>104.086508757984</v>
      </c>
    </row>
    <row r="48" customFormat="false" ht="14.25" hidden="false" customHeight="false" outlineLevel="0" collapsed="false">
      <c r="A48" s="85" t="s">
        <v>43</v>
      </c>
      <c r="B48" s="70" t="n">
        <v>25.8415507139052</v>
      </c>
      <c r="C48" s="67"/>
      <c r="D48" s="68" t="n">
        <v>17.8746979848299</v>
      </c>
      <c r="E48" s="67"/>
      <c r="F48" s="68" t="n">
        <v>15.6286058794324</v>
      </c>
      <c r="G48" s="67"/>
      <c r="H48" s="68" t="n">
        <v>16.5814440390022</v>
      </c>
      <c r="I48" s="67"/>
      <c r="J48" s="68" t="n">
        <v>14.9650172768633</v>
      </c>
      <c r="K48" s="67"/>
      <c r="L48" s="68" t="n">
        <v>8.18041951810197</v>
      </c>
      <c r="M48" s="67"/>
      <c r="N48" s="68" t="s">
        <v>45</v>
      </c>
      <c r="O48" s="67"/>
      <c r="P48" s="68" t="s">
        <v>45</v>
      </c>
      <c r="Q48" s="71"/>
      <c r="R48" s="70" t="n">
        <v>17.8443408763501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57</v>
      </c>
      <c r="B54" s="78" t="n">
        <v>56233</v>
      </c>
      <c r="C54" s="79" t="n">
        <v>97.4642956184138</v>
      </c>
      <c r="D54" s="79" t="n">
        <v>119127</v>
      </c>
      <c r="E54" s="79" t="n">
        <v>90.9373353995069</v>
      </c>
      <c r="F54" s="79" t="n">
        <v>20904</v>
      </c>
      <c r="G54" s="79" t="n">
        <v>93.7273012599202</v>
      </c>
      <c r="H54" s="79" t="n">
        <v>15043</v>
      </c>
      <c r="I54" s="79" t="n">
        <v>78.0319535221496</v>
      </c>
      <c r="J54" s="79" t="n">
        <v>5997</v>
      </c>
      <c r="K54" s="79" t="n">
        <v>101.215189873418</v>
      </c>
      <c r="L54" s="79" t="n">
        <v>10569</v>
      </c>
      <c r="M54" s="79" t="n">
        <v>105.69</v>
      </c>
      <c r="N54" s="79" t="n">
        <v>7399</v>
      </c>
      <c r="O54" s="79" t="n">
        <v>103.787347454061</v>
      </c>
      <c r="P54" s="79" t="n">
        <v>3170</v>
      </c>
      <c r="Q54" s="82" t="n">
        <v>110.414489724835</v>
      </c>
      <c r="R54" s="78" t="n">
        <v>227873</v>
      </c>
      <c r="S54" s="82" t="n">
        <v>92.555676053306</v>
      </c>
    </row>
    <row r="55" customFormat="false" ht="13.5" hidden="false" customHeight="false" outlineLevel="0" collapsed="false">
      <c r="A55" s="45" t="s">
        <v>54</v>
      </c>
      <c r="B55" s="50" t="n">
        <v>57198</v>
      </c>
      <c r="C55" s="47" t="n">
        <v>101.716074191311</v>
      </c>
      <c r="D55" s="47" t="n">
        <v>142019</v>
      </c>
      <c r="E55" s="47" t="n">
        <v>119.216466460164</v>
      </c>
      <c r="F55" s="47" t="n">
        <v>24135</v>
      </c>
      <c r="G55" s="47" t="n">
        <v>115.456371986223</v>
      </c>
      <c r="H55" s="47" t="n">
        <v>14674</v>
      </c>
      <c r="I55" s="47" t="n">
        <v>97.5470318420528</v>
      </c>
      <c r="J55" s="47" t="n">
        <v>6630</v>
      </c>
      <c r="K55" s="47" t="n">
        <v>110.555277638819</v>
      </c>
      <c r="L55" s="47" t="n">
        <v>9886</v>
      </c>
      <c r="M55" s="47" t="n">
        <v>93.5377046078153</v>
      </c>
      <c r="N55" s="47" t="n">
        <v>6672</v>
      </c>
      <c r="O55" s="47" t="n">
        <v>90.1743478848493</v>
      </c>
      <c r="P55" s="47" t="n">
        <v>3214</v>
      </c>
      <c r="Q55" s="51" t="n">
        <v>101.388012618297</v>
      </c>
      <c r="R55" s="50" t="n">
        <v>254542</v>
      </c>
      <c r="S55" s="51" t="n">
        <v>111.703448850895</v>
      </c>
    </row>
    <row r="56" customFormat="false" ht="13.5" hidden="false" customHeight="false" outlineLevel="0" collapsed="false">
      <c r="A56" s="45" t="s">
        <v>51</v>
      </c>
      <c r="B56" s="50" t="n">
        <v>53936</v>
      </c>
      <c r="C56" s="47" t="n">
        <v>94.297003391727</v>
      </c>
      <c r="D56" s="47" t="n">
        <v>105531</v>
      </c>
      <c r="E56" s="47" t="n">
        <v>74.3076630591681</v>
      </c>
      <c r="F56" s="47" t="n">
        <v>23612</v>
      </c>
      <c r="G56" s="47" t="n">
        <v>97.8330225813134</v>
      </c>
      <c r="H56" s="47" t="n">
        <v>16222</v>
      </c>
      <c r="I56" s="47" t="n">
        <v>110.549270819136</v>
      </c>
      <c r="J56" s="47" t="n">
        <v>9512</v>
      </c>
      <c r="K56" s="47" t="n">
        <v>143.469079939668</v>
      </c>
      <c r="L56" s="47" t="n">
        <v>10380</v>
      </c>
      <c r="M56" s="47" t="n">
        <v>104.996965405624</v>
      </c>
      <c r="N56" s="47" t="n">
        <v>7074</v>
      </c>
      <c r="O56" s="47" t="n">
        <v>106.025179856115</v>
      </c>
      <c r="P56" s="47" t="n">
        <v>3306</v>
      </c>
      <c r="Q56" s="51" t="n">
        <v>102.862476664592</v>
      </c>
      <c r="R56" s="50" t="n">
        <v>219193</v>
      </c>
      <c r="S56" s="51" t="n">
        <v>86.1127043867024</v>
      </c>
    </row>
    <row r="57" customFormat="false" ht="13.5" hidden="false" customHeight="true" outlineLevel="0" collapsed="false">
      <c r="A57" s="45" t="s">
        <v>47</v>
      </c>
      <c r="B57" s="50" t="n">
        <v>54336</v>
      </c>
      <c r="C57" s="47" t="n">
        <v>100.741619697419</v>
      </c>
      <c r="D57" s="47" t="n">
        <v>113055</v>
      </c>
      <c r="E57" s="47" t="n">
        <v>107.129658583734</v>
      </c>
      <c r="F57" s="47" t="n">
        <v>24947</v>
      </c>
      <c r="G57" s="47" t="n">
        <v>105.653904794172</v>
      </c>
      <c r="H57" s="47" t="n">
        <v>19704</v>
      </c>
      <c r="I57" s="47" t="n">
        <v>121.464677598323</v>
      </c>
      <c r="J57" s="47" t="n">
        <v>11424</v>
      </c>
      <c r="K57" s="47" t="n">
        <v>120.100925147183</v>
      </c>
      <c r="L57" s="47" t="n">
        <v>10469</v>
      </c>
      <c r="M57" s="47" t="n">
        <v>100.857418111753</v>
      </c>
      <c r="N57" s="47" t="n">
        <v>7266</v>
      </c>
      <c r="O57" s="47" t="n">
        <v>102.714164546226</v>
      </c>
      <c r="P57" s="47" t="n">
        <v>3203</v>
      </c>
      <c r="Q57" s="51" t="n">
        <v>96.8844525105868</v>
      </c>
      <c r="R57" s="50" t="n">
        <v>233935</v>
      </c>
      <c r="S57" s="51" t="n">
        <v>106.725579740229</v>
      </c>
    </row>
    <row r="58" customFormat="false" ht="13.5" hidden="false" customHeight="false" outlineLevel="0" collapsed="false">
      <c r="A58" s="45" t="s">
        <v>24</v>
      </c>
      <c r="B58" s="50" t="n">
        <v>45034</v>
      </c>
      <c r="C58" s="47" t="n">
        <v>82.8805948174323</v>
      </c>
      <c r="D58" s="47" t="n">
        <v>101819</v>
      </c>
      <c r="E58" s="47" t="n">
        <v>90.0614745035602</v>
      </c>
      <c r="F58" s="47" t="n">
        <v>24050</v>
      </c>
      <c r="G58" s="47" t="n">
        <v>96.4043772798332</v>
      </c>
      <c r="H58" s="47" t="n">
        <v>18095</v>
      </c>
      <c r="I58" s="47" t="n">
        <v>91.8341453511977</v>
      </c>
      <c r="J58" s="47" t="n">
        <v>12553</v>
      </c>
      <c r="K58" s="47" t="n">
        <v>109.882703081232</v>
      </c>
      <c r="L58" s="47" t="n">
        <v>12438</v>
      </c>
      <c r="M58" s="47" t="n">
        <v>118.807909064858</v>
      </c>
      <c r="N58" s="47" t="n">
        <v>9122</v>
      </c>
      <c r="O58" s="47" t="n">
        <v>125.543627855767</v>
      </c>
      <c r="P58" s="47" t="n">
        <v>3316</v>
      </c>
      <c r="Q58" s="51" t="n">
        <v>103.527942553856</v>
      </c>
      <c r="R58" s="50" t="n">
        <v>213989</v>
      </c>
      <c r="S58" s="51" t="n">
        <v>91.4736999593904</v>
      </c>
    </row>
    <row r="59" customFormat="false" ht="13.5" hidden="false" customHeight="false" outlineLevel="0" collapsed="false">
      <c r="A59" s="45" t="s">
        <v>58</v>
      </c>
      <c r="B59" s="50" t="n">
        <v>45916</v>
      </c>
      <c r="C59" s="47" t="n">
        <v>80.5120112221638</v>
      </c>
      <c r="D59" s="47" t="n">
        <v>109982</v>
      </c>
      <c r="E59" s="47" t="n">
        <v>91.0937176460844</v>
      </c>
      <c r="F59" s="47" t="n">
        <v>23310</v>
      </c>
      <c r="G59" s="47" t="n">
        <v>91.8439716312057</v>
      </c>
      <c r="H59" s="47" t="n">
        <v>18900</v>
      </c>
      <c r="I59" s="47" t="n">
        <v>99.604743083004</v>
      </c>
      <c r="J59" s="47" t="n">
        <v>12676</v>
      </c>
      <c r="K59" s="47" t="n">
        <v>95.9285606175269</v>
      </c>
      <c r="L59" s="47" t="n">
        <v>12405</v>
      </c>
      <c r="M59" s="47" t="n">
        <v>115.858783973102</v>
      </c>
      <c r="N59" s="47" t="n">
        <v>9120</v>
      </c>
      <c r="O59" s="47" t="n">
        <v>123.627490849939</v>
      </c>
      <c r="P59" s="47" t="n">
        <v>3285</v>
      </c>
      <c r="Q59" s="51" t="n">
        <v>98.6486486486487</v>
      </c>
      <c r="R59" s="50" t="n">
        <v>223189</v>
      </c>
      <c r="S59" s="51" t="n">
        <v>90.7121170861767</v>
      </c>
    </row>
    <row r="60" customFormat="false" ht="13.5" hidden="false" customHeight="false" outlineLevel="0" collapsed="false">
      <c r="A60" s="45" t="s">
        <v>49</v>
      </c>
      <c r="B60" s="50" t="n">
        <v>50979</v>
      </c>
      <c r="C60" s="47" t="n">
        <v>83.8980958807169</v>
      </c>
      <c r="D60" s="47" t="n">
        <v>103711</v>
      </c>
      <c r="E60" s="47" t="n">
        <v>84.9964759297809</v>
      </c>
      <c r="F60" s="47" t="n">
        <v>22302</v>
      </c>
      <c r="G60" s="47" t="n">
        <v>98.1947868967947</v>
      </c>
      <c r="H60" s="47" t="n">
        <v>17349</v>
      </c>
      <c r="I60" s="47" t="n">
        <v>88.0838748984565</v>
      </c>
      <c r="J60" s="47" t="n">
        <v>15090</v>
      </c>
      <c r="K60" s="47" t="n">
        <v>115.146890499809</v>
      </c>
      <c r="L60" s="47" t="n">
        <v>12119</v>
      </c>
      <c r="M60" s="47" t="n">
        <v>111.010350828982</v>
      </c>
      <c r="N60" s="47" t="n">
        <v>8751</v>
      </c>
      <c r="O60" s="47" t="n">
        <v>116.664444740701</v>
      </c>
      <c r="P60" s="47" t="n">
        <v>3368</v>
      </c>
      <c r="Q60" s="51" t="n">
        <v>98.5948477751756</v>
      </c>
      <c r="R60" s="50" t="n">
        <v>221550</v>
      </c>
      <c r="S60" s="51" t="n">
        <v>88.9005701995498</v>
      </c>
    </row>
    <row r="61" customFormat="false" ht="13.5" hidden="false" customHeight="true" outlineLevel="0" collapsed="false">
      <c r="A61" s="45" t="s">
        <v>30</v>
      </c>
      <c r="B61" s="50" t="n">
        <v>48787</v>
      </c>
      <c r="C61" s="47" t="n">
        <v>77.1189655717492</v>
      </c>
      <c r="D61" s="47" t="n">
        <v>95129</v>
      </c>
      <c r="E61" s="47" t="n">
        <v>72.7970492129449</v>
      </c>
      <c r="F61" s="47" t="n">
        <v>20673</v>
      </c>
      <c r="G61" s="47" t="n">
        <v>95.8281184814351</v>
      </c>
      <c r="H61" s="47" t="n">
        <v>13045</v>
      </c>
      <c r="I61" s="47" t="n">
        <v>74.1994198282236</v>
      </c>
      <c r="J61" s="47" t="n">
        <v>16312</v>
      </c>
      <c r="K61" s="47" t="n">
        <v>172.212837837838</v>
      </c>
      <c r="L61" s="47" t="n">
        <v>12560</v>
      </c>
      <c r="M61" s="47" t="n">
        <v>107.589515161898</v>
      </c>
      <c r="N61" s="47" t="n">
        <v>9158</v>
      </c>
      <c r="O61" s="47" t="n">
        <v>113.005923000987</v>
      </c>
      <c r="P61" s="47" t="n">
        <v>3402</v>
      </c>
      <c r="Q61" s="51" t="n">
        <v>95.2941176470588</v>
      </c>
      <c r="R61" s="50" t="n">
        <v>206506</v>
      </c>
      <c r="S61" s="51" t="n">
        <v>81.2251464173475</v>
      </c>
    </row>
    <row r="62" customFormat="false" ht="13.5" hidden="false" customHeight="false" outlineLevel="0" collapsed="false">
      <c r="A62" s="45" t="s">
        <v>31</v>
      </c>
      <c r="B62" s="50" t="n">
        <v>51051</v>
      </c>
      <c r="C62" s="47" t="n">
        <v>77.1687703121457</v>
      </c>
      <c r="D62" s="47" t="n">
        <v>98532</v>
      </c>
      <c r="E62" s="47" t="n">
        <v>66.3617934090802</v>
      </c>
      <c r="F62" s="47" t="n">
        <v>19110</v>
      </c>
      <c r="G62" s="47" t="n">
        <v>82.1970837455374</v>
      </c>
      <c r="H62" s="47" t="n">
        <v>12785</v>
      </c>
      <c r="I62" s="47" t="n">
        <v>68.4458482788158</v>
      </c>
      <c r="J62" s="47" t="n">
        <v>13833</v>
      </c>
      <c r="K62" s="47" t="n">
        <v>168.223276176578</v>
      </c>
      <c r="L62" s="47" t="n">
        <v>11799</v>
      </c>
      <c r="M62" s="47" t="n">
        <v>96.1143695014663</v>
      </c>
      <c r="N62" s="47" t="n">
        <v>8586</v>
      </c>
      <c r="O62" s="47" t="n">
        <v>98.9056560304112</v>
      </c>
      <c r="P62" s="47" t="n">
        <v>3213</v>
      </c>
      <c r="Q62" s="51" t="n">
        <v>89.3741307371349</v>
      </c>
      <c r="R62" s="50" t="n">
        <v>207110</v>
      </c>
      <c r="S62" s="51" t="n">
        <v>74.7530309428678</v>
      </c>
    </row>
    <row r="63" customFormat="false" ht="13.5" hidden="false" customHeight="false" outlineLevel="0" collapsed="false">
      <c r="A63" s="45" t="s">
        <v>32</v>
      </c>
      <c r="B63" s="50" t="n">
        <v>51550</v>
      </c>
      <c r="C63" s="47" t="n">
        <v>87.720790933533</v>
      </c>
      <c r="D63" s="47" t="n">
        <v>98123</v>
      </c>
      <c r="E63" s="47" t="n">
        <v>63.8285554449713</v>
      </c>
      <c r="F63" s="47" t="n">
        <v>21054</v>
      </c>
      <c r="G63" s="47" t="n">
        <v>83.567516075256</v>
      </c>
      <c r="H63" s="47" t="n">
        <v>13437</v>
      </c>
      <c r="I63" s="47" t="n">
        <v>71.6678222838551</v>
      </c>
      <c r="J63" s="47" t="n">
        <v>13751</v>
      </c>
      <c r="K63" s="47" t="n">
        <v>126.074997707894</v>
      </c>
      <c r="L63" s="47" t="n">
        <v>11687</v>
      </c>
      <c r="M63" s="47" t="n">
        <v>87.7863742206866</v>
      </c>
      <c r="N63" s="47" t="n">
        <v>8378</v>
      </c>
      <c r="O63" s="47" t="n">
        <v>87.5261178437108</v>
      </c>
      <c r="P63" s="47" t="n">
        <v>3309</v>
      </c>
      <c r="Q63" s="51" t="n">
        <v>88.4522854851644</v>
      </c>
      <c r="R63" s="50" t="n">
        <v>209602</v>
      </c>
      <c r="S63" s="51" t="n">
        <v>74.6823536118693</v>
      </c>
    </row>
    <row r="64" customFormat="false" ht="13.5" hidden="false" customHeight="false" outlineLevel="0" collapsed="false">
      <c r="A64" s="45" t="s">
        <v>33</v>
      </c>
      <c r="B64" s="50" t="n">
        <v>51007</v>
      </c>
      <c r="C64" s="47" t="n">
        <v>103.44149259785</v>
      </c>
      <c r="D64" s="47" t="n">
        <v>97735</v>
      </c>
      <c r="E64" s="47" t="n">
        <v>66.3131683222059</v>
      </c>
      <c r="F64" s="47" t="n">
        <v>22207</v>
      </c>
      <c r="G64" s="47" t="n">
        <v>93.0994004946967</v>
      </c>
      <c r="H64" s="47" t="n">
        <v>13247</v>
      </c>
      <c r="I64" s="47" t="n">
        <v>63.5469634462247</v>
      </c>
      <c r="J64" s="47" t="n">
        <v>15306</v>
      </c>
      <c r="K64" s="47" t="n">
        <v>130.597269624573</v>
      </c>
      <c r="L64" s="47" t="n">
        <v>11599</v>
      </c>
      <c r="M64" s="47" t="n">
        <v>86.1482471776589</v>
      </c>
      <c r="N64" s="47" t="n">
        <v>8287</v>
      </c>
      <c r="O64" s="47" t="n">
        <v>86.5754283326369</v>
      </c>
      <c r="P64" s="47" t="n">
        <v>3312</v>
      </c>
      <c r="Q64" s="51" t="n">
        <v>85.0976361767729</v>
      </c>
      <c r="R64" s="50" t="n">
        <v>211101</v>
      </c>
      <c r="S64" s="51" t="n">
        <v>79.1895024702056</v>
      </c>
    </row>
    <row r="65" customFormat="false" ht="13.5" hidden="false" customHeight="false" outlineLevel="0" collapsed="false">
      <c r="A65" s="45" t="s">
        <v>34</v>
      </c>
      <c r="B65" s="50" t="n">
        <v>52525</v>
      </c>
      <c r="C65" s="47" t="n">
        <v>112.146639337262</v>
      </c>
      <c r="D65" s="47" t="n">
        <v>101453</v>
      </c>
      <c r="E65" s="47" t="n">
        <v>77.5925231929393</v>
      </c>
      <c r="F65" s="47" t="n">
        <v>22987</v>
      </c>
      <c r="G65" s="47" t="n">
        <v>96.5191467920726</v>
      </c>
      <c r="H65" s="47" t="n">
        <v>15509</v>
      </c>
      <c r="I65" s="47" t="n">
        <v>75.9574884905476</v>
      </c>
      <c r="J65" s="47" t="n">
        <v>14914</v>
      </c>
      <c r="K65" s="47" t="n">
        <v>123.839574856763</v>
      </c>
      <c r="L65" s="47" t="n">
        <v>11900</v>
      </c>
      <c r="M65" s="47" t="n">
        <v>87.4935666495111</v>
      </c>
      <c r="N65" s="47" t="n">
        <v>8627</v>
      </c>
      <c r="O65" s="47" t="n">
        <v>87.7530261417964</v>
      </c>
      <c r="P65" s="47" t="n">
        <v>3273</v>
      </c>
      <c r="Q65" s="51" t="n">
        <v>86.816976127321</v>
      </c>
      <c r="R65" s="50" t="n">
        <v>219288</v>
      </c>
      <c r="S65" s="51" t="n">
        <v>88.6137433576465</v>
      </c>
    </row>
    <row r="66" customFormat="false" ht="13.5" hidden="false" customHeight="false" outlineLevel="0" collapsed="false">
      <c r="A66" s="45" t="s">
        <v>35</v>
      </c>
      <c r="B66" s="50" t="n">
        <v>51421</v>
      </c>
      <c r="C66" s="47" t="n">
        <v>103.569054764446</v>
      </c>
      <c r="D66" s="47" t="n">
        <v>101840</v>
      </c>
      <c r="E66" s="47" t="n">
        <v>79.7831502749793</v>
      </c>
      <c r="F66" s="47" t="n">
        <v>25309</v>
      </c>
      <c r="G66" s="47" t="n">
        <v>109.44905725653</v>
      </c>
      <c r="H66" s="47" t="n">
        <v>16948</v>
      </c>
      <c r="I66" s="47" t="n">
        <v>82.3437955495093</v>
      </c>
      <c r="J66" s="47" t="n">
        <v>16270</v>
      </c>
      <c r="K66" s="47" t="n">
        <v>130.977298341652</v>
      </c>
      <c r="L66" s="47" t="n">
        <v>11688</v>
      </c>
      <c r="M66" s="47" t="n">
        <v>91.0705937353904</v>
      </c>
      <c r="N66" s="47" t="n">
        <v>8412</v>
      </c>
      <c r="O66" s="47" t="n">
        <v>91.7739471961597</v>
      </c>
      <c r="P66" s="47" t="n">
        <v>3276</v>
      </c>
      <c r="Q66" s="51" t="n">
        <v>89.3129770992367</v>
      </c>
      <c r="R66" s="50" t="n">
        <v>223476</v>
      </c>
      <c r="S66" s="51" t="n">
        <v>90.749095457185</v>
      </c>
    </row>
    <row r="67" customFormat="false" ht="13.5" hidden="false" customHeight="false" outlineLevel="0" collapsed="false">
      <c r="A67" s="45" t="s">
        <v>36</v>
      </c>
      <c r="B67" s="50" t="n">
        <v>51838</v>
      </c>
      <c r="C67" s="47" t="n">
        <v>112.750130502871</v>
      </c>
      <c r="D67" s="47" t="n">
        <v>104270</v>
      </c>
      <c r="E67" s="47" t="n">
        <v>92.9654065620542</v>
      </c>
      <c r="F67" s="47" t="n">
        <v>25889</v>
      </c>
      <c r="G67" s="47" t="n">
        <v>120.084419499977</v>
      </c>
      <c r="H67" s="47" t="n">
        <v>14540</v>
      </c>
      <c r="I67" s="47" t="n">
        <v>78.075498040058</v>
      </c>
      <c r="J67" s="47" t="n">
        <v>15824</v>
      </c>
      <c r="K67" s="47" t="n">
        <v>130.798479087452</v>
      </c>
      <c r="L67" s="47" t="n">
        <v>12441</v>
      </c>
      <c r="M67" s="47" t="n">
        <v>95.362563237774</v>
      </c>
      <c r="N67" s="47" t="n">
        <v>9062</v>
      </c>
      <c r="O67" s="47" t="n">
        <v>97.3257437439588</v>
      </c>
      <c r="P67" s="47" t="n">
        <v>3379</v>
      </c>
      <c r="Q67" s="51" t="n">
        <v>90.4685408299866</v>
      </c>
      <c r="R67" s="50" t="n">
        <v>224802</v>
      </c>
      <c r="S67" s="51" t="n">
        <v>100.599654527392</v>
      </c>
    </row>
    <row r="68" customFormat="false" ht="13.5" hidden="false" customHeight="false" outlineLevel="0" collapsed="false">
      <c r="A68" s="45" t="s">
        <v>37</v>
      </c>
      <c r="B68" s="50" t="n">
        <v>48222</v>
      </c>
      <c r="C68" s="47" t="n">
        <v>102.902138192992</v>
      </c>
      <c r="D68" s="47" t="n">
        <v>104034</v>
      </c>
      <c r="E68" s="47" t="n">
        <v>90.9388111888112</v>
      </c>
      <c r="F68" s="47" t="n">
        <v>25918</v>
      </c>
      <c r="G68" s="47" t="n">
        <v>112.330429506349</v>
      </c>
      <c r="H68" s="47" t="n">
        <v>14480</v>
      </c>
      <c r="I68" s="47" t="n">
        <v>86.9930910183238</v>
      </c>
      <c r="J68" s="47" t="n">
        <v>16293</v>
      </c>
      <c r="K68" s="47" t="n">
        <v>127.578106647874</v>
      </c>
      <c r="L68" s="47" t="n">
        <v>12145</v>
      </c>
      <c r="M68" s="47" t="n">
        <v>97.7150213211039</v>
      </c>
      <c r="N68" s="47" t="n">
        <v>8862</v>
      </c>
      <c r="O68" s="47" t="n">
        <v>100.68166325835</v>
      </c>
      <c r="P68" s="47" t="n">
        <v>3283</v>
      </c>
      <c r="Q68" s="51" t="n">
        <v>90.5155776123518</v>
      </c>
      <c r="R68" s="50" t="n">
        <v>221092</v>
      </c>
      <c r="S68" s="51" t="n">
        <v>97.7504642320276</v>
      </c>
    </row>
    <row r="69" customFormat="false" ht="13.5" hidden="false" customHeight="false" outlineLevel="0" collapsed="false">
      <c r="A69" s="45" t="s">
        <v>38</v>
      </c>
      <c r="B69" s="50" t="n">
        <v>46733</v>
      </c>
      <c r="C69" s="47" t="n">
        <v>99.2376624479742</v>
      </c>
      <c r="D69" s="47" t="n">
        <v>93541</v>
      </c>
      <c r="E69" s="47" t="n">
        <v>87.3586297710993</v>
      </c>
      <c r="F69" s="47" t="n">
        <v>27020</v>
      </c>
      <c r="G69" s="47" t="n">
        <v>110.164308721001</v>
      </c>
      <c r="H69" s="47" t="n">
        <v>15183</v>
      </c>
      <c r="I69" s="47" t="n">
        <v>89.8668245042912</v>
      </c>
      <c r="J69" s="47" t="n">
        <v>17935</v>
      </c>
      <c r="K69" s="47" t="n">
        <v>128.9916570771</v>
      </c>
      <c r="L69" s="47" t="n">
        <v>12531</v>
      </c>
      <c r="M69" s="47" t="n">
        <v>99.1219743711438</v>
      </c>
      <c r="N69" s="47" t="n">
        <v>9382</v>
      </c>
      <c r="O69" s="47" t="n">
        <v>101.635792438522</v>
      </c>
      <c r="P69" s="47" t="n">
        <v>3149</v>
      </c>
      <c r="Q69" s="51" t="n">
        <v>92.3189680445617</v>
      </c>
      <c r="R69" s="50" t="n">
        <v>212943</v>
      </c>
      <c r="S69" s="51" t="n">
        <v>95.8611127367345</v>
      </c>
    </row>
    <row r="70" customFormat="false" ht="13.5" hidden="false" customHeight="false" outlineLevel="0" collapsed="false">
      <c r="A70" s="45" t="s">
        <v>39</v>
      </c>
      <c r="B70" s="59" t="n">
        <v>44315</v>
      </c>
      <c r="C70" s="48" t="n">
        <v>98.4034285206733</v>
      </c>
      <c r="D70" s="48" t="n">
        <v>89736</v>
      </c>
      <c r="E70" s="48" t="n">
        <v>88.1328632180634</v>
      </c>
      <c r="F70" s="48" t="n">
        <v>24228</v>
      </c>
      <c r="G70" s="48" t="n">
        <v>100.740124740125</v>
      </c>
      <c r="H70" s="48" t="n">
        <v>18307</v>
      </c>
      <c r="I70" s="48" t="n">
        <v>101.171594363084</v>
      </c>
      <c r="J70" s="48" t="n">
        <v>16875</v>
      </c>
      <c r="K70" s="48" t="n">
        <v>134.430016729069</v>
      </c>
      <c r="L70" s="48" t="n">
        <v>12362</v>
      </c>
      <c r="M70" s="48" t="n">
        <v>99.3889692876668</v>
      </c>
      <c r="N70" s="48" t="n">
        <v>9263</v>
      </c>
      <c r="O70" s="48" t="n">
        <v>101.545713659285</v>
      </c>
      <c r="P70" s="48" t="n">
        <v>3099</v>
      </c>
      <c r="Q70" s="60" t="n">
        <v>93.4559710494572</v>
      </c>
      <c r="R70" s="59" t="n">
        <v>205823</v>
      </c>
      <c r="S70" s="51" t="n">
        <v>96.183915995682</v>
      </c>
    </row>
    <row r="71" customFormat="false" ht="13.5" hidden="false" customHeight="false" outlineLevel="0" collapsed="false">
      <c r="A71" s="45" t="s">
        <v>59</v>
      </c>
      <c r="B71" s="90" t="n">
        <v>44315</v>
      </c>
      <c r="C71" s="83" t="n">
        <v>98.4034285206733</v>
      </c>
      <c r="D71" s="83" t="n">
        <v>89736</v>
      </c>
      <c r="E71" s="83" t="n">
        <v>88.1328632180634</v>
      </c>
      <c r="F71" s="83" t="n">
        <v>24228</v>
      </c>
      <c r="G71" s="83" t="n">
        <v>100.740124740125</v>
      </c>
      <c r="H71" s="83" t="n">
        <v>18307</v>
      </c>
      <c r="I71" s="83" t="n">
        <v>101.171594363084</v>
      </c>
      <c r="J71" s="83" t="n">
        <v>16875</v>
      </c>
      <c r="K71" s="83" t="n">
        <v>134.430016729069</v>
      </c>
      <c r="L71" s="83" t="n">
        <v>12362</v>
      </c>
      <c r="M71" s="83" t="n">
        <v>99.3889692876668</v>
      </c>
      <c r="N71" s="83" t="n">
        <v>9263</v>
      </c>
      <c r="O71" s="83" t="n">
        <v>101.545713659285</v>
      </c>
      <c r="P71" s="83" t="n">
        <v>3099</v>
      </c>
      <c r="Q71" s="84" t="n">
        <v>93.4559710494572</v>
      </c>
      <c r="R71" s="90" t="n">
        <v>205823</v>
      </c>
      <c r="S71" s="60" t="n">
        <v>96.183915995682</v>
      </c>
    </row>
    <row r="72" customFormat="false" ht="14.25" hidden="false" customHeight="false" outlineLevel="0" collapsed="false">
      <c r="A72" s="85" t="s">
        <v>43</v>
      </c>
      <c r="B72" s="91" t="n">
        <v>27.4527173946711</v>
      </c>
      <c r="C72" s="67"/>
      <c r="D72" s="92" t="n">
        <v>14.5920736823619</v>
      </c>
      <c r="E72" s="67"/>
      <c r="F72" s="92" t="n">
        <v>16.9267958696047</v>
      </c>
      <c r="G72" s="67"/>
      <c r="H72" s="92" t="n">
        <v>18.2258947682811</v>
      </c>
      <c r="I72" s="67"/>
      <c r="J72" s="92" t="n">
        <v>20.4880713895465</v>
      </c>
      <c r="K72" s="67"/>
      <c r="L72" s="92" t="n">
        <v>13.4753319235213</v>
      </c>
      <c r="M72" s="67"/>
      <c r="N72" s="92" t="n">
        <v>10.8327778362512</v>
      </c>
      <c r="O72" s="67"/>
      <c r="P72" s="92" t="n">
        <v>49.7511639107401</v>
      </c>
      <c r="Q72" s="71"/>
      <c r="R72" s="91" t="n">
        <v>17.2371110882202</v>
      </c>
      <c r="S72" s="71"/>
    </row>
  </sheetData>
  <mergeCells count="41">
    <mergeCell ref="A1:S1"/>
    <mergeCell ref="U1:AS1"/>
    <mergeCell ref="R2:S2"/>
    <mergeCell ref="AP2:AS2"/>
    <mergeCell ref="B3:C3"/>
    <mergeCell ref="D3:E3"/>
    <mergeCell ref="F3:G3"/>
    <mergeCell ref="H3:I3"/>
    <mergeCell ref="J3:K3"/>
    <mergeCell ref="L3:Q3"/>
    <mergeCell ref="R3:S3"/>
    <mergeCell ref="V3:AC4"/>
    <mergeCell ref="AD3:AK4"/>
    <mergeCell ref="AL3:AS4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:AS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9.12"/>
    <col collapsed="false" customWidth="true" hidden="false" outlineLevel="0" max="22" min="22" style="0" width="9.62"/>
    <col collapsed="false" customWidth="true" hidden="false" outlineLevel="0" max="23" min="23" style="0" width="4.99"/>
    <col collapsed="false" customWidth="true" hidden="false" outlineLevel="0" max="24" min="24" style="0" width="9.62"/>
    <col collapsed="false" customWidth="true" hidden="false" outlineLevel="0" max="25" min="25" style="0" width="4.99"/>
    <col collapsed="false" customWidth="true" hidden="false" outlineLevel="0" max="26" min="26" style="0" width="8.25"/>
    <col collapsed="false" customWidth="true" hidden="false" outlineLevel="0" max="27" min="27" style="0" width="4.99"/>
    <col collapsed="false" customWidth="true" hidden="false" outlineLevel="0" max="28" min="28" style="0" width="11.75"/>
    <col collapsed="false" customWidth="true" hidden="false" outlineLevel="0" max="29" min="29" style="0" width="4.99"/>
    <col collapsed="false" customWidth="true" hidden="false" outlineLevel="0" max="30" min="30" style="0" width="8.25"/>
    <col collapsed="false" customWidth="true" hidden="false" outlineLevel="0" max="31" min="31" style="0" width="4.99"/>
    <col collapsed="false" customWidth="true" hidden="false" outlineLevel="0" max="32" min="32" style="0" width="8.25"/>
    <col collapsed="false" customWidth="true" hidden="false" outlineLevel="0" max="33" min="33" style="0" width="4.99"/>
    <col collapsed="false" customWidth="true" hidden="false" outlineLevel="0" max="34" min="34" style="0" width="7.49"/>
    <col collapsed="false" customWidth="true" hidden="false" outlineLevel="0" max="35" min="35" style="0" width="4.99"/>
    <col collapsed="false" customWidth="true" hidden="false" outlineLevel="0" max="36" min="36" style="0" width="10.62"/>
    <col collapsed="false" customWidth="true" hidden="false" outlineLevel="0" max="37" min="37" style="0" width="4.99"/>
    <col collapsed="false" customWidth="true" hidden="false" outlineLevel="0" max="38" min="38" style="0" width="9.62"/>
    <col collapsed="false" customWidth="true" hidden="false" outlineLevel="0" max="39" min="39" style="0" width="4.99"/>
    <col collapsed="false" customWidth="true" hidden="false" outlineLevel="0" max="40" min="40" style="0" width="8.25"/>
    <col collapsed="false" customWidth="true" hidden="false" outlineLevel="0" max="41" min="41" style="0" width="4.99"/>
    <col collapsed="false" customWidth="true" hidden="false" outlineLevel="0" max="42" min="42" style="0" width="7.49"/>
    <col collapsed="false" customWidth="true" hidden="false" outlineLevel="0" max="43" min="43" style="0" width="4.99"/>
    <col collapsed="false" customWidth="true" hidden="false" outlineLevel="0" max="44" min="44" style="0" width="10.62"/>
    <col collapsed="false" customWidth="true" hidden="false" outlineLevel="0" max="45" min="45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AP2" s="6" t="s">
        <v>3</v>
      </c>
      <c r="AQ2" s="6"/>
      <c r="AR2" s="6"/>
      <c r="AS2" s="6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2" t="s">
        <v>4</v>
      </c>
      <c r="V3" s="13" t="s">
        <v>12</v>
      </c>
      <c r="W3" s="13"/>
      <c r="X3" s="13"/>
      <c r="Y3" s="13"/>
      <c r="Z3" s="13"/>
      <c r="AA3" s="13"/>
      <c r="AB3" s="13"/>
      <c r="AC3" s="13"/>
      <c r="AD3" s="13" t="s">
        <v>13</v>
      </c>
      <c r="AE3" s="13"/>
      <c r="AF3" s="13"/>
      <c r="AG3" s="13"/>
      <c r="AH3" s="13"/>
      <c r="AI3" s="13"/>
      <c r="AJ3" s="13"/>
      <c r="AK3" s="13"/>
      <c r="AL3" s="13" t="s">
        <v>14</v>
      </c>
      <c r="AM3" s="13"/>
      <c r="AN3" s="13"/>
      <c r="AO3" s="13"/>
      <c r="AP3" s="13"/>
      <c r="AQ3" s="13"/>
      <c r="AR3" s="13"/>
      <c r="AS3" s="13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29"/>
      <c r="V5" s="30" t="s">
        <v>20</v>
      </c>
      <c r="W5" s="31" t="s">
        <v>19</v>
      </c>
      <c r="X5" s="31" t="s">
        <v>21</v>
      </c>
      <c r="Y5" s="31" t="s">
        <v>19</v>
      </c>
      <c r="Z5" s="31" t="s">
        <v>22</v>
      </c>
      <c r="AA5" s="31" t="s">
        <v>19</v>
      </c>
      <c r="AB5" s="31" t="s">
        <v>23</v>
      </c>
      <c r="AC5" s="32" t="s">
        <v>19</v>
      </c>
      <c r="AD5" s="30" t="s">
        <v>20</v>
      </c>
      <c r="AE5" s="31" t="s">
        <v>19</v>
      </c>
      <c r="AF5" s="31" t="s">
        <v>21</v>
      </c>
      <c r="AG5" s="31" t="s">
        <v>19</v>
      </c>
      <c r="AH5" s="31" t="s">
        <v>22</v>
      </c>
      <c r="AI5" s="31" t="s">
        <v>19</v>
      </c>
      <c r="AJ5" s="31" t="s">
        <v>23</v>
      </c>
      <c r="AK5" s="32" t="s">
        <v>19</v>
      </c>
      <c r="AL5" s="30" t="s">
        <v>20</v>
      </c>
      <c r="AM5" s="31" t="s">
        <v>19</v>
      </c>
      <c r="AN5" s="31" t="s">
        <v>21</v>
      </c>
      <c r="AO5" s="31" t="s">
        <v>19</v>
      </c>
      <c r="AP5" s="31" t="s">
        <v>22</v>
      </c>
      <c r="AQ5" s="31" t="s">
        <v>19</v>
      </c>
      <c r="AR5" s="31" t="s">
        <v>23</v>
      </c>
      <c r="AS5" s="32" t="s">
        <v>19</v>
      </c>
    </row>
    <row r="6" customFormat="false" ht="13.5" hidden="false" customHeight="false" outlineLevel="0" collapsed="false">
      <c r="A6" s="33" t="s">
        <v>60</v>
      </c>
      <c r="B6" s="34" t="n">
        <v>730621</v>
      </c>
      <c r="C6" s="35" t="n">
        <v>94.6254398609541</v>
      </c>
      <c r="D6" s="35" t="n">
        <v>1274451</v>
      </c>
      <c r="E6" s="35" t="n">
        <v>104.132533250972</v>
      </c>
      <c r="F6" s="35" t="n">
        <v>164270</v>
      </c>
      <c r="G6" s="35" t="n">
        <v>116.99475813344</v>
      </c>
      <c r="H6" s="35" t="n">
        <v>164427</v>
      </c>
      <c r="I6" s="35" t="n">
        <v>119.872710836347</v>
      </c>
      <c r="J6" s="35" t="n">
        <v>218741</v>
      </c>
      <c r="K6" s="36" t="n">
        <v>99.8534661420055</v>
      </c>
      <c r="L6" s="35" t="n">
        <v>68362</v>
      </c>
      <c r="M6" s="35" t="n">
        <v>98.2848105815542</v>
      </c>
      <c r="N6" s="35" t="n">
        <v>40043</v>
      </c>
      <c r="O6" s="35" t="n">
        <v>94.6866871600851</v>
      </c>
      <c r="P6" s="35" t="n">
        <v>28319</v>
      </c>
      <c r="Q6" s="37" t="n">
        <v>103.86576196589</v>
      </c>
      <c r="R6" s="38" t="n">
        <v>2620872</v>
      </c>
      <c r="S6" s="39" t="n">
        <v>102.29046603174</v>
      </c>
      <c r="U6" s="40" t="s">
        <v>60</v>
      </c>
      <c r="V6" s="41" t="n">
        <v>2620872</v>
      </c>
      <c r="W6" s="42" t="n">
        <v>102.29046603174</v>
      </c>
      <c r="X6" s="42" t="n">
        <v>2597761</v>
      </c>
      <c r="Y6" s="42" t="n">
        <v>101.71498311838</v>
      </c>
      <c r="Z6" s="42" t="n">
        <v>246201</v>
      </c>
      <c r="AA6" s="42" t="n">
        <v>110.397105114477</v>
      </c>
      <c r="AB6" s="42" t="n">
        <v>293285000</v>
      </c>
      <c r="AC6" s="43" t="n">
        <v>103.144793436097</v>
      </c>
      <c r="AD6" s="41" t="n">
        <v>726536</v>
      </c>
      <c r="AE6" s="42" t="n">
        <v>98.8593300758315</v>
      </c>
      <c r="AF6" s="42" t="n">
        <v>725547</v>
      </c>
      <c r="AG6" s="42" t="n">
        <v>98.5523054040655</v>
      </c>
      <c r="AH6" s="42" t="n">
        <v>47244</v>
      </c>
      <c r="AI6" s="42" t="n">
        <v>102.146980605825</v>
      </c>
      <c r="AJ6" s="42" t="n">
        <v>38790000</v>
      </c>
      <c r="AK6" s="43" t="n">
        <v>100.852789766523</v>
      </c>
      <c r="AL6" s="41" t="n">
        <v>2242377</v>
      </c>
      <c r="AM6" s="42" t="n">
        <v>99.5295113975864</v>
      </c>
      <c r="AN6" s="42" t="n">
        <v>183030</v>
      </c>
      <c r="AO6" s="42" t="n">
        <v>92.884583178974</v>
      </c>
      <c r="AP6" s="42" t="n">
        <v>30134</v>
      </c>
      <c r="AQ6" s="42" t="n">
        <v>61.0407762270343</v>
      </c>
      <c r="AR6" s="42" t="n">
        <v>10848000</v>
      </c>
      <c r="AS6" s="44" t="n">
        <v>99.0323169618404</v>
      </c>
    </row>
    <row r="7" customFormat="false" ht="13.5" hidden="false" customHeight="false" outlineLevel="0" collapsed="false">
      <c r="A7" s="45" t="s">
        <v>57</v>
      </c>
      <c r="B7" s="46" t="n">
        <v>731937</v>
      </c>
      <c r="C7" s="47" t="n">
        <v>100.180120746598</v>
      </c>
      <c r="D7" s="47" t="n">
        <v>1241718</v>
      </c>
      <c r="E7" s="47" t="n">
        <v>97.431599959512</v>
      </c>
      <c r="F7" s="47" t="n">
        <v>174731</v>
      </c>
      <c r="G7" s="47" t="n">
        <v>106.368174347111</v>
      </c>
      <c r="H7" s="47" t="n">
        <v>149396</v>
      </c>
      <c r="I7" s="47" t="n">
        <v>90.858557292902</v>
      </c>
      <c r="J7" s="47" t="n">
        <v>216297</v>
      </c>
      <c r="K7" s="48" t="n">
        <v>98.8826968881005</v>
      </c>
      <c r="L7" s="47" t="n">
        <v>71890</v>
      </c>
      <c r="M7" s="47" t="n">
        <v>105.160761826746</v>
      </c>
      <c r="N7" s="47" t="n">
        <v>43505</v>
      </c>
      <c r="O7" s="47" t="n">
        <v>108.645705866194</v>
      </c>
      <c r="P7" s="47" t="n">
        <v>28385</v>
      </c>
      <c r="Q7" s="49" t="n">
        <v>100.233059076945</v>
      </c>
      <c r="R7" s="50" t="n">
        <v>2585969</v>
      </c>
      <c r="S7" s="51" t="n">
        <v>98.6681150395746</v>
      </c>
      <c r="U7" s="52" t="s">
        <v>57</v>
      </c>
      <c r="V7" s="53" t="n">
        <v>2585969</v>
      </c>
      <c r="W7" s="54" t="n">
        <v>98.6682676605344</v>
      </c>
      <c r="X7" s="54" t="n">
        <v>2604535</v>
      </c>
      <c r="Y7" s="54" t="n">
        <v>100.260763018615</v>
      </c>
      <c r="Z7" s="54" t="n">
        <v>227873</v>
      </c>
      <c r="AA7" s="54" t="n">
        <v>92.555676053306</v>
      </c>
      <c r="AB7" s="54" t="n">
        <v>286834000</v>
      </c>
      <c r="AC7" s="55" t="n">
        <v>97.8004330258963</v>
      </c>
      <c r="AD7" s="53" t="n">
        <v>725238</v>
      </c>
      <c r="AE7" s="54" t="n">
        <v>99.8213440214938</v>
      </c>
      <c r="AF7" s="54" t="n">
        <v>727096</v>
      </c>
      <c r="AG7" s="54" t="n">
        <v>100.2134940948</v>
      </c>
      <c r="AH7" s="54" t="n">
        <v>45386</v>
      </c>
      <c r="AI7" s="54" t="n">
        <v>96.0672254677843</v>
      </c>
      <c r="AJ7" s="54" t="n">
        <v>37210000</v>
      </c>
      <c r="AK7" s="55" t="n">
        <v>95.9267852539314</v>
      </c>
      <c r="AL7" s="53" t="n">
        <v>2238426</v>
      </c>
      <c r="AM7" s="54" t="n">
        <v>99.8238030447155</v>
      </c>
      <c r="AN7" s="54" t="n">
        <v>190391</v>
      </c>
      <c r="AO7" s="54" t="n">
        <v>104.021745069114</v>
      </c>
      <c r="AP7" s="54" t="n">
        <v>31744</v>
      </c>
      <c r="AQ7" s="54" t="n">
        <v>105.342802150395</v>
      </c>
      <c r="AR7" s="54" t="n">
        <v>10904000</v>
      </c>
      <c r="AS7" s="56" t="n">
        <v>100.516224188791</v>
      </c>
    </row>
    <row r="8" customFormat="false" ht="13.5" hidden="false" customHeight="false" outlineLevel="0" collapsed="false">
      <c r="A8" s="45" t="s">
        <v>54</v>
      </c>
      <c r="B8" s="46" t="n">
        <v>711942</v>
      </c>
      <c r="C8" s="47" t="n">
        <v>97.2682075096627</v>
      </c>
      <c r="D8" s="47" t="n">
        <v>1237478</v>
      </c>
      <c r="E8" s="47" t="n">
        <v>99.6585376067674</v>
      </c>
      <c r="F8" s="47" t="n">
        <v>185641</v>
      </c>
      <c r="G8" s="47" t="n">
        <v>106.24388345514</v>
      </c>
      <c r="H8" s="47" t="n">
        <v>146746</v>
      </c>
      <c r="I8" s="47" t="n">
        <v>98.2261907949343</v>
      </c>
      <c r="J8" s="47" t="n">
        <v>214811</v>
      </c>
      <c r="K8" s="48" t="n">
        <v>99.3129816872171</v>
      </c>
      <c r="L8" s="47" t="n">
        <v>78477</v>
      </c>
      <c r="M8" s="47" t="n">
        <v>109.162609542356</v>
      </c>
      <c r="N8" s="47" t="n">
        <v>50341</v>
      </c>
      <c r="O8" s="47" t="n">
        <v>115.713136421101</v>
      </c>
      <c r="P8" s="47" t="n">
        <v>28136</v>
      </c>
      <c r="Q8" s="49" t="n">
        <v>99.1227761141448</v>
      </c>
      <c r="R8" s="50" t="n">
        <v>2575095</v>
      </c>
      <c r="S8" s="51" t="n">
        <v>99.5796540169724</v>
      </c>
      <c r="U8" s="52" t="s">
        <v>54</v>
      </c>
      <c r="V8" s="53" t="n">
        <v>2575095</v>
      </c>
      <c r="W8" s="54" t="n">
        <v>99.5794999862721</v>
      </c>
      <c r="X8" s="54" t="n">
        <v>2548618</v>
      </c>
      <c r="Y8" s="54" t="n">
        <v>97.8530908588289</v>
      </c>
      <c r="Z8" s="54" t="n">
        <v>254542</v>
      </c>
      <c r="AA8" s="54" t="n">
        <v>111.703448850895</v>
      </c>
      <c r="AB8" s="54" t="n">
        <v>275954000</v>
      </c>
      <c r="AC8" s="55" t="n">
        <v>96.2068652949093</v>
      </c>
      <c r="AD8" s="53" t="n">
        <v>731460</v>
      </c>
      <c r="AE8" s="54" t="n">
        <v>100.857925260397</v>
      </c>
      <c r="AF8" s="54" t="n">
        <v>740856</v>
      </c>
      <c r="AG8" s="54" t="n">
        <v>101.892459867748</v>
      </c>
      <c r="AH8" s="54" t="n">
        <v>35940</v>
      </c>
      <c r="AI8" s="54" t="n">
        <v>79.1874146212489</v>
      </c>
      <c r="AJ8" s="54" t="n">
        <v>38458000</v>
      </c>
      <c r="AK8" s="55" t="n">
        <v>103.353937113679</v>
      </c>
      <c r="AL8" s="53" t="n">
        <v>2230447</v>
      </c>
      <c r="AM8" s="54" t="n">
        <v>99.643544168983</v>
      </c>
      <c r="AN8" s="54" t="n">
        <v>190669</v>
      </c>
      <c r="AO8" s="54" t="n">
        <v>100.146015305345</v>
      </c>
      <c r="AP8" s="54" t="n">
        <v>27106</v>
      </c>
      <c r="AQ8" s="54" t="n">
        <v>85.3893649193548</v>
      </c>
      <c r="AR8" s="54" t="n">
        <v>11100000</v>
      </c>
      <c r="AS8" s="56" t="n">
        <v>101.797505502568</v>
      </c>
    </row>
    <row r="9" customFormat="false" ht="13.5" hidden="false" customHeight="false" outlineLevel="0" collapsed="false">
      <c r="A9" s="45" t="s">
        <v>51</v>
      </c>
      <c r="B9" s="57" t="n">
        <v>650677</v>
      </c>
      <c r="C9" s="48" t="n">
        <v>91.3946641720814</v>
      </c>
      <c r="D9" s="48" t="n">
        <v>1141327</v>
      </c>
      <c r="E9" s="48" t="n">
        <v>92.2300840903838</v>
      </c>
      <c r="F9" s="48" t="n">
        <v>190302</v>
      </c>
      <c r="G9" s="48" t="n">
        <v>102.510760015298</v>
      </c>
      <c r="H9" s="48" t="n">
        <v>161180</v>
      </c>
      <c r="I9" s="48" t="n">
        <v>109.836043231161</v>
      </c>
      <c r="J9" s="48" t="n">
        <v>223008</v>
      </c>
      <c r="K9" s="48" t="n">
        <v>103.564063292848</v>
      </c>
      <c r="L9" s="48" t="n">
        <v>72070</v>
      </c>
      <c r="M9" s="48" t="n">
        <v>91.8358245090918</v>
      </c>
      <c r="N9" s="48" t="n">
        <v>45073</v>
      </c>
      <c r="O9" s="48" t="n">
        <v>89.5353687848871</v>
      </c>
      <c r="P9" s="48" t="n">
        <v>26997</v>
      </c>
      <c r="Q9" s="58" t="n">
        <v>95.9518055160648</v>
      </c>
      <c r="R9" s="59" t="n">
        <v>2438564</v>
      </c>
      <c r="S9" s="60" t="n">
        <v>94.6770119160652</v>
      </c>
      <c r="U9" s="52" t="s">
        <v>51</v>
      </c>
      <c r="V9" s="53" t="n">
        <v>2438564</v>
      </c>
      <c r="W9" s="54" t="n">
        <v>94.6980208497162</v>
      </c>
      <c r="X9" s="54" t="n">
        <v>2473784</v>
      </c>
      <c r="Y9" s="54" t="n">
        <v>97.0637419966429</v>
      </c>
      <c r="Z9" s="54" t="n">
        <v>219193</v>
      </c>
      <c r="AA9" s="54" t="n">
        <v>86.1127043867024</v>
      </c>
      <c r="AB9" s="54" t="n">
        <v>269037000</v>
      </c>
      <c r="AC9" s="55" t="n">
        <v>97.4934228168463</v>
      </c>
      <c r="AD9" s="53" t="n">
        <v>743879</v>
      </c>
      <c r="AE9" s="54" t="n">
        <v>101.697837202308</v>
      </c>
      <c r="AF9" s="54" t="n">
        <v>744686</v>
      </c>
      <c r="AG9" s="54" t="n">
        <v>100.516969559537</v>
      </c>
      <c r="AH9" s="54" t="n">
        <v>35115</v>
      </c>
      <c r="AI9" s="54" t="n">
        <v>97.7045075125209</v>
      </c>
      <c r="AJ9" s="54" t="n">
        <v>43687000</v>
      </c>
      <c r="AK9" s="55" t="n">
        <v>113.596650891882</v>
      </c>
      <c r="AL9" s="53" t="n">
        <v>2135882</v>
      </c>
      <c r="AM9" s="54" t="n">
        <v>95.7602668882067</v>
      </c>
      <c r="AN9" s="54" t="n">
        <v>182033</v>
      </c>
      <c r="AO9" s="54" t="n">
        <v>95.4706847993119</v>
      </c>
      <c r="AP9" s="54" t="n">
        <v>30524</v>
      </c>
      <c r="AQ9" s="54" t="n">
        <v>112.609754297941</v>
      </c>
      <c r="AR9" s="54" t="n">
        <v>12385000</v>
      </c>
      <c r="AS9" s="56" t="n">
        <v>111.576576576577</v>
      </c>
    </row>
    <row r="10" customFormat="false" ht="13.5" hidden="false" customHeight="false" outlineLevel="0" collapsed="false">
      <c r="A10" s="45" t="s">
        <v>47</v>
      </c>
      <c r="B10" s="57" t="n">
        <v>597349</v>
      </c>
      <c r="C10" s="48" t="n">
        <v>91.8042285189118</v>
      </c>
      <c r="D10" s="48" t="n">
        <v>1041376</v>
      </c>
      <c r="E10" s="48" t="n">
        <v>91.2425623857142</v>
      </c>
      <c r="F10" s="48" t="n">
        <v>196874</v>
      </c>
      <c r="G10" s="48" t="n">
        <v>103.453458187512</v>
      </c>
      <c r="H10" s="48" t="n">
        <v>155423</v>
      </c>
      <c r="I10" s="48" t="n">
        <v>96.4282169003598</v>
      </c>
      <c r="J10" s="48" t="n">
        <v>253159</v>
      </c>
      <c r="K10" s="48" t="n">
        <v>113.520142775147</v>
      </c>
      <c r="L10" s="48" t="n">
        <v>65852</v>
      </c>
      <c r="M10" s="48" t="n">
        <v>91.3722769529624</v>
      </c>
      <c r="N10" s="48" t="n">
        <v>39029</v>
      </c>
      <c r="O10" s="48" t="n">
        <v>86.5906418476693</v>
      </c>
      <c r="P10" s="48" t="n">
        <v>26823</v>
      </c>
      <c r="Q10" s="58" t="n">
        <v>99.3554839426603</v>
      </c>
      <c r="R10" s="59" t="n">
        <v>2310033</v>
      </c>
      <c r="S10" s="60" t="n">
        <v>94.7292340902269</v>
      </c>
      <c r="U10" s="52" t="s">
        <v>47</v>
      </c>
      <c r="V10" s="53" t="n">
        <v>2310033</v>
      </c>
      <c r="W10" s="54" t="n">
        <v>94.7292340902269</v>
      </c>
      <c r="X10" s="54" t="n">
        <v>2295638</v>
      </c>
      <c r="Y10" s="54" t="n">
        <v>92.798643697267</v>
      </c>
      <c r="Z10" s="54" t="n">
        <v>233935</v>
      </c>
      <c r="AA10" s="54" t="n">
        <v>106.725579740229</v>
      </c>
      <c r="AB10" s="54" t="n">
        <v>273762000</v>
      </c>
      <c r="AC10" s="55" t="n">
        <v>101.756264008296</v>
      </c>
      <c r="AD10" s="53" t="n">
        <v>745554</v>
      </c>
      <c r="AE10" s="54" t="n">
        <v>100.225171029159</v>
      </c>
      <c r="AF10" s="54" t="n">
        <v>740845</v>
      </c>
      <c r="AG10" s="54" t="n">
        <v>99.4842121377332</v>
      </c>
      <c r="AH10" s="54" t="n">
        <v>39824</v>
      </c>
      <c r="AI10" s="54" t="n">
        <v>113.410223551189</v>
      </c>
      <c r="AJ10" s="54" t="n">
        <v>46509000</v>
      </c>
      <c r="AK10" s="55" t="n">
        <v>106.459587520315</v>
      </c>
      <c r="AL10" s="53" t="n">
        <v>2022364</v>
      </c>
      <c r="AM10" s="54" t="n">
        <v>94.6851932831495</v>
      </c>
      <c r="AN10" s="54" t="n">
        <v>150571</v>
      </c>
      <c r="AO10" s="54" t="n">
        <v>82.7163206671318</v>
      </c>
      <c r="AP10" s="54" t="n">
        <v>31107</v>
      </c>
      <c r="AQ10" s="54" t="n">
        <v>101.909972480671</v>
      </c>
      <c r="AR10" s="54" t="n">
        <v>10164000</v>
      </c>
      <c r="AS10" s="56" t="n">
        <v>82.067016552281</v>
      </c>
    </row>
    <row r="11" customFormat="false" ht="13.5" hidden="false" customHeight="false" outlineLevel="0" collapsed="false">
      <c r="A11" s="45" t="s">
        <v>61</v>
      </c>
      <c r="B11" s="46" t="n">
        <v>48627</v>
      </c>
      <c r="C11" s="47" t="n">
        <v>89.0522845893233</v>
      </c>
      <c r="D11" s="47" t="n">
        <v>80386</v>
      </c>
      <c r="E11" s="47" t="n">
        <v>99.8497025103407</v>
      </c>
      <c r="F11" s="47" t="n">
        <v>15549</v>
      </c>
      <c r="G11" s="47" t="n">
        <v>89.6144314448735</v>
      </c>
      <c r="H11" s="47" t="n">
        <v>11287</v>
      </c>
      <c r="I11" s="47" t="n">
        <v>87.9734996102884</v>
      </c>
      <c r="J11" s="47" t="n">
        <v>19785</v>
      </c>
      <c r="K11" s="47" t="n">
        <v>101.560494841127</v>
      </c>
      <c r="L11" s="47" t="n">
        <v>5457</v>
      </c>
      <c r="M11" s="47" t="n">
        <v>103.274034822104</v>
      </c>
      <c r="N11" s="47" t="n">
        <v>3358</v>
      </c>
      <c r="O11" s="47" t="n">
        <v>109.52380952381</v>
      </c>
      <c r="P11" s="47" t="n">
        <v>2099</v>
      </c>
      <c r="Q11" s="49" t="n">
        <v>94.6348061316501</v>
      </c>
      <c r="R11" s="50" t="n">
        <v>181091</v>
      </c>
      <c r="S11" s="51" t="n">
        <v>95.2819665575772</v>
      </c>
      <c r="U11" s="52" t="s">
        <v>61</v>
      </c>
      <c r="V11" s="53" t="n">
        <v>181091</v>
      </c>
      <c r="W11" s="54" t="n">
        <v>95.2819665575772</v>
      </c>
      <c r="X11" s="54" t="n">
        <v>169028</v>
      </c>
      <c r="Y11" s="54" t="n">
        <v>90.5704457042427</v>
      </c>
      <c r="Z11" s="54" t="n">
        <v>246041</v>
      </c>
      <c r="AA11" s="54" t="n">
        <v>110.501259773914</v>
      </c>
      <c r="AB11" s="54" t="n">
        <v>20278000</v>
      </c>
      <c r="AC11" s="55" t="n">
        <v>94.597872737451</v>
      </c>
      <c r="AD11" s="53" t="n">
        <v>62074</v>
      </c>
      <c r="AE11" s="54" t="n">
        <v>95.7164004194165</v>
      </c>
      <c r="AF11" s="54" t="n">
        <v>61275</v>
      </c>
      <c r="AG11" s="54" t="n">
        <v>105.122750433186</v>
      </c>
      <c r="AH11" s="54" t="n">
        <v>40656</v>
      </c>
      <c r="AI11" s="54" t="n">
        <v>97.5478669801814</v>
      </c>
      <c r="AJ11" s="54" t="n">
        <v>3627000</v>
      </c>
      <c r="AK11" s="55" t="n">
        <v>96.7974379503603</v>
      </c>
      <c r="AL11" s="53" t="n">
        <v>174980</v>
      </c>
      <c r="AM11" s="54" t="n">
        <v>101.584905660377</v>
      </c>
      <c r="AN11" s="54" t="n">
        <v>12757</v>
      </c>
      <c r="AO11" s="54" t="n">
        <v>92.1349126101401</v>
      </c>
      <c r="AP11" s="54" t="n">
        <v>43915</v>
      </c>
      <c r="AQ11" s="54" t="n">
        <v>151.467595626531</v>
      </c>
      <c r="AR11" s="54" t="n">
        <v>781000</v>
      </c>
      <c r="AS11" s="56" t="n">
        <v>80.6818181818182</v>
      </c>
    </row>
    <row r="12" customFormat="false" ht="13.5" hidden="false" customHeight="false" outlineLevel="0" collapsed="false">
      <c r="A12" s="45" t="s">
        <v>49</v>
      </c>
      <c r="B12" s="46" t="n">
        <v>47072</v>
      </c>
      <c r="C12" s="47" t="n">
        <v>93.4654408990727</v>
      </c>
      <c r="D12" s="47" t="n">
        <v>78792</v>
      </c>
      <c r="E12" s="47" t="n">
        <v>106.768567827961</v>
      </c>
      <c r="F12" s="47" t="n">
        <v>13796</v>
      </c>
      <c r="G12" s="47" t="n">
        <v>95.918793019537</v>
      </c>
      <c r="H12" s="47" t="n">
        <v>12671</v>
      </c>
      <c r="I12" s="47" t="n">
        <v>122.650275868745</v>
      </c>
      <c r="J12" s="47" t="n">
        <v>20907</v>
      </c>
      <c r="K12" s="47" t="n">
        <v>108.517595764559</v>
      </c>
      <c r="L12" s="47" t="n">
        <v>5650</v>
      </c>
      <c r="M12" s="47" t="n">
        <v>107.16995447648</v>
      </c>
      <c r="N12" s="47" t="n">
        <v>3469</v>
      </c>
      <c r="O12" s="47" t="n">
        <v>110.337150127226</v>
      </c>
      <c r="P12" s="47" t="n">
        <v>2181</v>
      </c>
      <c r="Q12" s="49" t="n">
        <v>102.490601503759</v>
      </c>
      <c r="R12" s="50" t="n">
        <v>178888</v>
      </c>
      <c r="S12" s="51" t="n">
        <v>103.157797614929</v>
      </c>
      <c r="U12" s="52" t="s">
        <v>49</v>
      </c>
      <c r="V12" s="53" t="n">
        <v>178888</v>
      </c>
      <c r="W12" s="54" t="n">
        <v>103.157797614929</v>
      </c>
      <c r="X12" s="54" t="n">
        <v>175757</v>
      </c>
      <c r="Y12" s="54" t="n">
        <v>94.9786272825036</v>
      </c>
      <c r="Z12" s="54" t="n">
        <v>249211</v>
      </c>
      <c r="AA12" s="54" t="n">
        <v>118.098844179908</v>
      </c>
      <c r="AB12" s="54" t="n">
        <v>21283000</v>
      </c>
      <c r="AC12" s="55" t="n">
        <v>98.5004859536261</v>
      </c>
      <c r="AD12" s="53" t="n">
        <v>58370</v>
      </c>
      <c r="AE12" s="54" t="n">
        <v>98.6779821476873</v>
      </c>
      <c r="AF12" s="54" t="n">
        <v>59124</v>
      </c>
      <c r="AG12" s="54" t="n">
        <v>102.024123828752</v>
      </c>
      <c r="AH12" s="54" t="n">
        <v>39902</v>
      </c>
      <c r="AI12" s="54" t="n">
        <v>93.0572074908463</v>
      </c>
      <c r="AJ12" s="54" t="n">
        <v>3446000</v>
      </c>
      <c r="AK12" s="55" t="n">
        <v>92.361297239346</v>
      </c>
      <c r="AL12" s="53" t="n">
        <v>155557</v>
      </c>
      <c r="AM12" s="54" t="n">
        <v>108.318304308166</v>
      </c>
      <c r="AN12" s="54" t="n">
        <v>15086</v>
      </c>
      <c r="AO12" s="54" t="n">
        <v>115.380497131931</v>
      </c>
      <c r="AP12" s="54" t="n">
        <v>38940</v>
      </c>
      <c r="AQ12" s="54" t="n">
        <v>159.459459459459</v>
      </c>
      <c r="AR12" s="54" t="n">
        <v>899000</v>
      </c>
      <c r="AS12" s="56" t="n">
        <v>100.784753363229</v>
      </c>
    </row>
    <row r="13" customFormat="false" ht="13.5" hidden="false" customHeight="false" outlineLevel="0" collapsed="false">
      <c r="A13" s="45" t="s">
        <v>30</v>
      </c>
      <c r="B13" s="46" t="n">
        <v>50694</v>
      </c>
      <c r="C13" s="47" t="n">
        <v>99.0600879335613</v>
      </c>
      <c r="D13" s="47" t="n">
        <v>88890</v>
      </c>
      <c r="E13" s="47" t="n">
        <v>95.8227779873875</v>
      </c>
      <c r="F13" s="47" t="n">
        <v>16879</v>
      </c>
      <c r="G13" s="47" t="n">
        <v>100.920777279522</v>
      </c>
      <c r="H13" s="47" t="n">
        <v>11903</v>
      </c>
      <c r="I13" s="47" t="n">
        <v>77.1519315530205</v>
      </c>
      <c r="J13" s="47" t="n">
        <v>23312</v>
      </c>
      <c r="K13" s="47" t="n">
        <v>103.98322851153</v>
      </c>
      <c r="L13" s="47" t="n">
        <v>6071</v>
      </c>
      <c r="M13" s="47" t="n">
        <v>105.362721277334</v>
      </c>
      <c r="N13" s="47" t="n">
        <v>3826</v>
      </c>
      <c r="O13" s="47" t="n">
        <v>109.189497716895</v>
      </c>
      <c r="P13" s="47" t="n">
        <v>2245</v>
      </c>
      <c r="Q13" s="49" t="n">
        <v>99.4242692648361</v>
      </c>
      <c r="R13" s="50" t="n">
        <v>197749</v>
      </c>
      <c r="S13" s="51" t="n">
        <v>96.8057608897853</v>
      </c>
      <c r="U13" s="52" t="s">
        <v>30</v>
      </c>
      <c r="V13" s="53" t="n">
        <v>197749</v>
      </c>
      <c r="W13" s="54" t="n">
        <v>96.8057608897853</v>
      </c>
      <c r="X13" s="54" t="n">
        <v>192752</v>
      </c>
      <c r="Y13" s="54" t="n">
        <v>92.699090572444</v>
      </c>
      <c r="Z13" s="54" t="n">
        <v>254239</v>
      </c>
      <c r="AA13" s="54" t="n">
        <v>122.598082709667</v>
      </c>
      <c r="AB13" s="54" t="n">
        <v>23538000</v>
      </c>
      <c r="AC13" s="55" t="n">
        <v>96.5186369787182</v>
      </c>
      <c r="AD13" s="53" t="n">
        <v>65709</v>
      </c>
      <c r="AE13" s="54" t="n">
        <v>100.076151022708</v>
      </c>
      <c r="AF13" s="54" t="n">
        <v>68231</v>
      </c>
      <c r="AG13" s="54" t="n">
        <v>106.685951059339</v>
      </c>
      <c r="AH13" s="54" t="n">
        <v>37580</v>
      </c>
      <c r="AI13" s="54" t="n">
        <v>84.2922190072449</v>
      </c>
      <c r="AJ13" s="54" t="n">
        <v>3990000</v>
      </c>
      <c r="AK13" s="55" t="n">
        <v>98.2758620689655</v>
      </c>
      <c r="AL13" s="53" t="n">
        <v>168029</v>
      </c>
      <c r="AM13" s="54" t="n">
        <v>94.7245288549894</v>
      </c>
      <c r="AN13" s="54" t="n">
        <v>14614</v>
      </c>
      <c r="AO13" s="54" t="n">
        <v>133.217866909754</v>
      </c>
      <c r="AP13" s="54" t="n">
        <v>36695</v>
      </c>
      <c r="AQ13" s="54" t="n">
        <v>129.737660868335</v>
      </c>
      <c r="AR13" s="54" t="n">
        <v>877000</v>
      </c>
      <c r="AS13" s="56" t="n">
        <v>113.896103896104</v>
      </c>
    </row>
    <row r="14" customFormat="false" ht="13.5" hidden="false" customHeight="false" outlineLevel="0" collapsed="false">
      <c r="A14" s="45" t="s">
        <v>31</v>
      </c>
      <c r="B14" s="46" t="n">
        <v>45070</v>
      </c>
      <c r="C14" s="47" t="n">
        <v>94.7764646507129</v>
      </c>
      <c r="D14" s="47" t="n">
        <v>75027</v>
      </c>
      <c r="E14" s="47" t="n">
        <v>84.7504151275882</v>
      </c>
      <c r="F14" s="47" t="n">
        <v>17808</v>
      </c>
      <c r="G14" s="47" t="n">
        <v>112.808817939947</v>
      </c>
      <c r="H14" s="47" t="n">
        <v>12689</v>
      </c>
      <c r="I14" s="47" t="n">
        <v>114.232985235866</v>
      </c>
      <c r="J14" s="47" t="n">
        <v>23476</v>
      </c>
      <c r="K14" s="47" t="n">
        <v>108.364106351551</v>
      </c>
      <c r="L14" s="47" t="n">
        <v>5860</v>
      </c>
      <c r="M14" s="47" t="n">
        <v>105.833483836012</v>
      </c>
      <c r="N14" s="47" t="n">
        <v>3771</v>
      </c>
      <c r="O14" s="47" t="n">
        <v>114.899451553931</v>
      </c>
      <c r="P14" s="47" t="n">
        <v>2089</v>
      </c>
      <c r="Q14" s="49" t="n">
        <v>92.6385809312639</v>
      </c>
      <c r="R14" s="50" t="n">
        <v>179930</v>
      </c>
      <c r="S14" s="51" t="n">
        <v>94.6123590779068</v>
      </c>
      <c r="U14" s="52" t="s">
        <v>31</v>
      </c>
      <c r="V14" s="53" t="n">
        <v>179930</v>
      </c>
      <c r="W14" s="54" t="n">
        <v>94.6123590779068</v>
      </c>
      <c r="X14" s="54" t="n">
        <v>156377</v>
      </c>
      <c r="Y14" s="54" t="n">
        <v>81.5334080659037</v>
      </c>
      <c r="Z14" s="54" t="n">
        <v>277059</v>
      </c>
      <c r="AA14" s="54" t="n">
        <v>134.633869000471</v>
      </c>
      <c r="AB14" s="54" t="n">
        <v>19379000</v>
      </c>
      <c r="AC14" s="55" t="n">
        <v>83.5301724137931</v>
      </c>
      <c r="AD14" s="53" t="n">
        <v>71465</v>
      </c>
      <c r="AE14" s="54" t="n">
        <v>115.444882398553</v>
      </c>
      <c r="AF14" s="54" t="n">
        <v>67646</v>
      </c>
      <c r="AG14" s="54" t="n">
        <v>106.643334594526</v>
      </c>
      <c r="AH14" s="54" t="n">
        <v>41399</v>
      </c>
      <c r="AI14" s="54" t="n">
        <v>96.1537568226687</v>
      </c>
      <c r="AJ14" s="54" t="n">
        <v>4092000</v>
      </c>
      <c r="AK14" s="55" t="n">
        <v>103.229061553986</v>
      </c>
      <c r="AL14" s="53" t="n">
        <v>158579</v>
      </c>
      <c r="AM14" s="54" t="n">
        <v>99.6643894590637</v>
      </c>
      <c r="AN14" s="54" t="n">
        <v>14372</v>
      </c>
      <c r="AO14" s="54" t="n">
        <v>133.967188665175</v>
      </c>
      <c r="AP14" s="54" t="n">
        <v>34239</v>
      </c>
      <c r="AQ14" s="54" t="n">
        <v>131.360061384999</v>
      </c>
      <c r="AR14" s="54" t="n">
        <v>905000</v>
      </c>
      <c r="AS14" s="56" t="n">
        <v>120.989304812834</v>
      </c>
    </row>
    <row r="15" customFormat="false" ht="13.5" hidden="false" customHeight="false" outlineLevel="0" collapsed="false">
      <c r="A15" s="45" t="s">
        <v>32</v>
      </c>
      <c r="B15" s="46" t="n">
        <v>33303</v>
      </c>
      <c r="C15" s="47" t="n">
        <v>65.9308679125752</v>
      </c>
      <c r="D15" s="47" t="n">
        <v>58796</v>
      </c>
      <c r="E15" s="47" t="n">
        <v>63.6513229117048</v>
      </c>
      <c r="F15" s="47" t="n">
        <v>14432</v>
      </c>
      <c r="G15" s="47" t="n">
        <v>72.3589872148408</v>
      </c>
      <c r="H15" s="47" t="n">
        <v>11476</v>
      </c>
      <c r="I15" s="47" t="n">
        <v>77.5719886440449</v>
      </c>
      <c r="J15" s="47" t="n">
        <v>21413</v>
      </c>
      <c r="K15" s="47" t="n">
        <v>99.0654637982882</v>
      </c>
      <c r="L15" s="47" t="n">
        <v>5630</v>
      </c>
      <c r="M15" s="47" t="n">
        <v>105.767424384745</v>
      </c>
      <c r="N15" s="47" t="n">
        <v>3699</v>
      </c>
      <c r="O15" s="47" t="n">
        <v>117.354060913706</v>
      </c>
      <c r="P15" s="47" t="n">
        <v>1931</v>
      </c>
      <c r="Q15" s="49" t="n">
        <v>88.945186549977</v>
      </c>
      <c r="R15" s="50" t="n">
        <v>145050</v>
      </c>
      <c r="S15" s="51" t="n">
        <v>70.9079443295643</v>
      </c>
      <c r="U15" s="52" t="s">
        <v>32</v>
      </c>
      <c r="V15" s="53" t="n">
        <v>145050</v>
      </c>
      <c r="W15" s="54" t="n">
        <v>70.9079443295643</v>
      </c>
      <c r="X15" s="54" t="n">
        <v>141412</v>
      </c>
      <c r="Y15" s="54" t="n">
        <v>75.8599231809111</v>
      </c>
      <c r="Z15" s="54" t="n">
        <v>280658</v>
      </c>
      <c r="AA15" s="54" t="n">
        <v>125.312211173968</v>
      </c>
      <c r="AB15" s="54" t="n">
        <v>17206000</v>
      </c>
      <c r="AC15" s="55" t="n">
        <v>76.809071023615</v>
      </c>
      <c r="AD15" s="53" t="n">
        <v>73413</v>
      </c>
      <c r="AE15" s="54" t="n">
        <v>118.798951388439</v>
      </c>
      <c r="AF15" s="54" t="n">
        <v>64870</v>
      </c>
      <c r="AG15" s="54" t="n">
        <v>112.943101887318</v>
      </c>
      <c r="AH15" s="54" t="n">
        <v>49942</v>
      </c>
      <c r="AI15" s="54" t="n">
        <v>105.329537066329</v>
      </c>
      <c r="AJ15" s="54" t="n">
        <v>3704000</v>
      </c>
      <c r="AK15" s="55" t="n">
        <v>103.521520402459</v>
      </c>
      <c r="AL15" s="53" t="n">
        <v>127181</v>
      </c>
      <c r="AM15" s="54" t="n">
        <v>74.1913278848229</v>
      </c>
      <c r="AN15" s="54" t="n">
        <v>12522</v>
      </c>
      <c r="AO15" s="54" t="n">
        <v>107.328362046799</v>
      </c>
      <c r="AP15" s="54" t="n">
        <v>35462</v>
      </c>
      <c r="AQ15" s="54" t="n">
        <v>151.592356687898</v>
      </c>
      <c r="AR15" s="54" t="n">
        <v>793000</v>
      </c>
      <c r="AS15" s="56" t="n">
        <v>96.5895249695493</v>
      </c>
    </row>
    <row r="16" customFormat="false" ht="13.5" hidden="false" customHeight="false" outlineLevel="0" collapsed="false">
      <c r="A16" s="45" t="s">
        <v>33</v>
      </c>
      <c r="B16" s="46" t="n">
        <v>31968</v>
      </c>
      <c r="C16" s="47" t="n">
        <v>64.4711102147827</v>
      </c>
      <c r="D16" s="47" t="n">
        <v>53851</v>
      </c>
      <c r="E16" s="47" t="n">
        <v>57.7280133785001</v>
      </c>
      <c r="F16" s="47" t="n">
        <v>12013</v>
      </c>
      <c r="G16" s="47" t="n">
        <v>71.5613272174897</v>
      </c>
      <c r="H16" s="47" t="n">
        <v>13290</v>
      </c>
      <c r="I16" s="47" t="n">
        <v>90.983774902444</v>
      </c>
      <c r="J16" s="47" t="n">
        <v>20508</v>
      </c>
      <c r="K16" s="47" t="n">
        <v>96.5400367179777</v>
      </c>
      <c r="L16" s="47" t="n">
        <v>5102</v>
      </c>
      <c r="M16" s="47" t="n">
        <v>90.0141143260409</v>
      </c>
      <c r="N16" s="47" t="n">
        <v>3112</v>
      </c>
      <c r="O16" s="47" t="n">
        <v>91.6912197996464</v>
      </c>
      <c r="P16" s="47" t="n">
        <v>1990</v>
      </c>
      <c r="Q16" s="49" t="n">
        <v>87.5109938434477</v>
      </c>
      <c r="R16" s="50" t="n">
        <v>136732</v>
      </c>
      <c r="S16" s="51" t="n">
        <v>67.9670335132771</v>
      </c>
      <c r="U16" s="52" t="s">
        <v>33</v>
      </c>
      <c r="V16" s="53" t="n">
        <v>136732</v>
      </c>
      <c r="W16" s="54" t="n">
        <v>67.9670335132771</v>
      </c>
      <c r="X16" s="54" t="n">
        <v>150814</v>
      </c>
      <c r="Y16" s="54" t="n">
        <v>78.5460946736317</v>
      </c>
      <c r="Z16" s="54" t="n">
        <v>266577</v>
      </c>
      <c r="AA16" s="54" t="n">
        <v>114.326334208224</v>
      </c>
      <c r="AB16" s="54" t="n">
        <v>18189000</v>
      </c>
      <c r="AC16" s="55" t="n">
        <v>79.010468702489</v>
      </c>
      <c r="AD16" s="53" t="n">
        <v>80866</v>
      </c>
      <c r="AE16" s="54" t="n">
        <v>136.280292561259</v>
      </c>
      <c r="AF16" s="54" t="n">
        <v>75266</v>
      </c>
      <c r="AG16" s="54" t="n">
        <v>127.022648260033</v>
      </c>
      <c r="AH16" s="54" t="n">
        <v>55582</v>
      </c>
      <c r="AI16" s="54" t="n">
        <v>117.017200362113</v>
      </c>
      <c r="AJ16" s="54" t="n">
        <v>4620000</v>
      </c>
      <c r="AK16" s="55" t="n">
        <v>126.957955482275</v>
      </c>
      <c r="AL16" s="53" t="n">
        <v>127982</v>
      </c>
      <c r="AM16" s="54" t="n">
        <v>71.1952470488757</v>
      </c>
      <c r="AN16" s="54" t="n">
        <v>16061</v>
      </c>
      <c r="AO16" s="54" t="n">
        <v>126.864139020537</v>
      </c>
      <c r="AP16" s="54" t="n">
        <v>35865</v>
      </c>
      <c r="AQ16" s="54" t="n">
        <v>128.617536309844</v>
      </c>
      <c r="AR16" s="54" t="n">
        <v>950000</v>
      </c>
      <c r="AS16" s="56" t="n">
        <v>105.908584169454</v>
      </c>
    </row>
    <row r="17" customFormat="false" ht="13.5" hidden="false" customHeight="false" outlineLevel="0" collapsed="false">
      <c r="A17" s="45" t="s">
        <v>34</v>
      </c>
      <c r="B17" s="46" t="n">
        <v>39886</v>
      </c>
      <c r="C17" s="47" t="n">
        <v>76.7732373491425</v>
      </c>
      <c r="D17" s="47" t="n">
        <v>52322</v>
      </c>
      <c r="E17" s="47" t="n">
        <v>52.2989884450842</v>
      </c>
      <c r="F17" s="47" t="n">
        <v>12257</v>
      </c>
      <c r="G17" s="47" t="n">
        <v>73.2898828031571</v>
      </c>
      <c r="H17" s="47" t="n">
        <v>11301</v>
      </c>
      <c r="I17" s="47" t="n">
        <v>115.034609120521</v>
      </c>
      <c r="J17" s="47" t="n">
        <v>21356</v>
      </c>
      <c r="K17" s="47" t="n">
        <v>98.9482463049622</v>
      </c>
      <c r="L17" s="47" t="n">
        <v>5460</v>
      </c>
      <c r="M17" s="47" t="n">
        <v>90.2777777777778</v>
      </c>
      <c r="N17" s="47" t="n">
        <v>3441</v>
      </c>
      <c r="O17" s="47" t="n">
        <v>94.9241379310345</v>
      </c>
      <c r="P17" s="47" t="n">
        <v>2019</v>
      </c>
      <c r="Q17" s="49" t="n">
        <v>83.3264548080891</v>
      </c>
      <c r="R17" s="50" t="n">
        <v>142582</v>
      </c>
      <c r="S17" s="51" t="n">
        <v>69.155478814217</v>
      </c>
      <c r="U17" s="52" t="s">
        <v>34</v>
      </c>
      <c r="V17" s="53" t="n">
        <v>142582</v>
      </c>
      <c r="W17" s="54" t="n">
        <v>69.155478814217</v>
      </c>
      <c r="X17" s="54" t="n">
        <v>161726</v>
      </c>
      <c r="Y17" s="54" t="n">
        <v>80.8120883843179</v>
      </c>
      <c r="Z17" s="54" t="n">
        <v>247465</v>
      </c>
      <c r="AA17" s="54" t="n">
        <v>103.427162351368</v>
      </c>
      <c r="AB17" s="54" t="n">
        <v>19385000</v>
      </c>
      <c r="AC17" s="55" t="n">
        <v>80.5024916943522</v>
      </c>
      <c r="AD17" s="53" t="n">
        <v>86774</v>
      </c>
      <c r="AE17" s="54" t="n">
        <v>130.624717748005</v>
      </c>
      <c r="AF17" s="54" t="n">
        <v>78743</v>
      </c>
      <c r="AG17" s="54" t="n">
        <v>123.520368946964</v>
      </c>
      <c r="AH17" s="54" t="n">
        <v>63613</v>
      </c>
      <c r="AI17" s="54" t="n">
        <v>126.769629334396</v>
      </c>
      <c r="AJ17" s="54" t="n">
        <v>4453000</v>
      </c>
      <c r="AK17" s="55" t="n">
        <v>116.327063740857</v>
      </c>
      <c r="AL17" s="53" t="n">
        <v>142863</v>
      </c>
      <c r="AM17" s="54" t="n">
        <v>74.9142641398622</v>
      </c>
      <c r="AN17" s="54" t="n">
        <v>13692</v>
      </c>
      <c r="AO17" s="54" t="n">
        <v>89.2917699230468</v>
      </c>
      <c r="AP17" s="54" t="n">
        <v>43862</v>
      </c>
      <c r="AQ17" s="54" t="n">
        <v>121.407218777679</v>
      </c>
      <c r="AR17" s="54" t="n">
        <v>800000</v>
      </c>
      <c r="AS17" s="56" t="n">
        <v>76.4087870105062</v>
      </c>
    </row>
    <row r="18" customFormat="false" ht="13.5" hidden="false" customHeight="false" outlineLevel="0" collapsed="false">
      <c r="A18" s="45" t="s">
        <v>35</v>
      </c>
      <c r="B18" s="46" t="n">
        <v>42879</v>
      </c>
      <c r="C18" s="47" t="n">
        <v>90.6245376730424</v>
      </c>
      <c r="D18" s="47" t="n">
        <v>62818</v>
      </c>
      <c r="E18" s="47" t="n">
        <v>66.4501660778133</v>
      </c>
      <c r="F18" s="47" t="n">
        <v>13094</v>
      </c>
      <c r="G18" s="47" t="n">
        <v>72.3665303415497</v>
      </c>
      <c r="H18" s="47" t="n">
        <v>11137</v>
      </c>
      <c r="I18" s="47" t="n">
        <v>71.9165698049852</v>
      </c>
      <c r="J18" s="47" t="n">
        <v>20248</v>
      </c>
      <c r="K18" s="47" t="n">
        <v>97.9868370112273</v>
      </c>
      <c r="L18" s="47" t="n">
        <v>3510</v>
      </c>
      <c r="M18" s="47" t="n">
        <v>75.4838709677419</v>
      </c>
      <c r="N18" s="47" t="n">
        <v>1808</v>
      </c>
      <c r="O18" s="47" t="n">
        <v>70.7632093933464</v>
      </c>
      <c r="P18" s="47" t="n">
        <v>1702</v>
      </c>
      <c r="Q18" s="49" t="n">
        <v>81.2410501193317</v>
      </c>
      <c r="R18" s="50" t="n">
        <v>153686</v>
      </c>
      <c r="S18" s="51" t="n">
        <v>76.5585848572553</v>
      </c>
      <c r="U18" s="52" t="s">
        <v>35</v>
      </c>
      <c r="V18" s="53" t="n">
        <v>153686</v>
      </c>
      <c r="W18" s="54" t="n">
        <v>76.5585848572553</v>
      </c>
      <c r="X18" s="54" t="n">
        <v>154921</v>
      </c>
      <c r="Y18" s="54" t="n">
        <v>82.4587363008777</v>
      </c>
      <c r="Z18" s="54" t="n">
        <v>246257</v>
      </c>
      <c r="AA18" s="54" t="n">
        <v>97.6555405303586</v>
      </c>
      <c r="AB18" s="54" t="n">
        <v>18591000</v>
      </c>
      <c r="AC18" s="55" t="n">
        <v>82.6487063216858</v>
      </c>
      <c r="AD18" s="53" t="n">
        <v>80062</v>
      </c>
      <c r="AE18" s="54" t="n">
        <v>136.522065343428</v>
      </c>
      <c r="AF18" s="54" t="n">
        <v>77542</v>
      </c>
      <c r="AG18" s="54" t="n">
        <v>135.959882874827</v>
      </c>
      <c r="AH18" s="54" t="n">
        <v>66133</v>
      </c>
      <c r="AI18" s="54" t="n">
        <v>127.692070050781</v>
      </c>
      <c r="AJ18" s="54" t="n">
        <v>4358000</v>
      </c>
      <c r="AK18" s="55" t="n">
        <v>129.471182412359</v>
      </c>
      <c r="AL18" s="53" t="n">
        <v>151430</v>
      </c>
      <c r="AM18" s="54" t="n">
        <v>84.4006732880759</v>
      </c>
      <c r="AN18" s="54" t="n">
        <v>15063</v>
      </c>
      <c r="AO18" s="54" t="n">
        <v>105.291486089753</v>
      </c>
      <c r="AP18" s="54" t="n">
        <v>45565</v>
      </c>
      <c r="AQ18" s="54" t="n">
        <v>129.284417205766</v>
      </c>
      <c r="AR18" s="54" t="n">
        <v>863000</v>
      </c>
      <c r="AS18" s="56" t="n">
        <v>92.0042643923241</v>
      </c>
    </row>
    <row r="19" customFormat="false" ht="13.5" hidden="false" customHeight="false" outlineLevel="0" collapsed="false">
      <c r="A19" s="45" t="s">
        <v>36</v>
      </c>
      <c r="B19" s="46" t="n">
        <v>37461</v>
      </c>
      <c r="C19" s="47" t="n">
        <v>78.8984835720303</v>
      </c>
      <c r="D19" s="47" t="n">
        <v>57741</v>
      </c>
      <c r="E19" s="47" t="n">
        <v>66.4216447527349</v>
      </c>
      <c r="F19" s="47" t="n">
        <v>13323</v>
      </c>
      <c r="G19" s="47" t="n">
        <v>85.6233933161954</v>
      </c>
      <c r="H19" s="47" t="n">
        <v>10668</v>
      </c>
      <c r="I19" s="47" t="n">
        <v>94.5074415308292</v>
      </c>
      <c r="J19" s="47" t="n">
        <v>20540</v>
      </c>
      <c r="K19" s="47" t="n">
        <v>96.3233914837742</v>
      </c>
      <c r="L19" s="47" t="n">
        <v>4659</v>
      </c>
      <c r="M19" s="47" t="n">
        <v>80.4246504401864</v>
      </c>
      <c r="N19" s="47" t="n">
        <v>2628</v>
      </c>
      <c r="O19" s="47" t="n">
        <v>74.2163230725784</v>
      </c>
      <c r="P19" s="47" t="n">
        <v>2031</v>
      </c>
      <c r="Q19" s="49" t="n">
        <v>90.1865008880995</v>
      </c>
      <c r="R19" s="50" t="n">
        <v>144392</v>
      </c>
      <c r="S19" s="51" t="n">
        <v>76.6509534123243</v>
      </c>
      <c r="U19" s="52" t="s">
        <v>36</v>
      </c>
      <c r="V19" s="53" t="n">
        <v>144392</v>
      </c>
      <c r="W19" s="54" t="n">
        <v>76.6509534123243</v>
      </c>
      <c r="X19" s="54" t="n">
        <v>167207</v>
      </c>
      <c r="Y19" s="54" t="n">
        <v>85.7612531287186</v>
      </c>
      <c r="Z19" s="54" t="n">
        <v>223462</v>
      </c>
      <c r="AA19" s="54" t="n">
        <v>90.9805997190725</v>
      </c>
      <c r="AB19" s="54" t="n">
        <v>19937000</v>
      </c>
      <c r="AC19" s="55" t="n">
        <v>85.0736078515042</v>
      </c>
      <c r="AD19" s="53" t="n">
        <v>82013</v>
      </c>
      <c r="AE19" s="54" t="n">
        <v>138.318182584791</v>
      </c>
      <c r="AF19" s="54" t="n">
        <v>87283</v>
      </c>
      <c r="AG19" s="54" t="n">
        <v>141.780643903707</v>
      </c>
      <c r="AH19" s="54" t="n">
        <v>60863</v>
      </c>
      <c r="AI19" s="54" t="n">
        <v>122.900932918703</v>
      </c>
      <c r="AJ19" s="54" t="n">
        <v>5916000</v>
      </c>
      <c r="AK19" s="55" t="n">
        <v>122.840531561462</v>
      </c>
      <c r="AL19" s="53" t="n">
        <v>135827</v>
      </c>
      <c r="AM19" s="54" t="n">
        <v>83.5328991470022</v>
      </c>
      <c r="AN19" s="54" t="n">
        <v>16723</v>
      </c>
      <c r="AO19" s="54" t="n">
        <v>129.125164079994</v>
      </c>
      <c r="AP19" s="54" t="n">
        <v>46371</v>
      </c>
      <c r="AQ19" s="54" t="n">
        <v>154.472167627169</v>
      </c>
      <c r="AR19" s="54" t="n">
        <v>1014000</v>
      </c>
      <c r="AS19" s="56" t="n">
        <v>122.611850060459</v>
      </c>
    </row>
    <row r="20" customFormat="false" ht="13.5" hidden="false" customHeight="false" outlineLevel="0" collapsed="false">
      <c r="A20" s="45" t="s">
        <v>37</v>
      </c>
      <c r="B20" s="46" t="n">
        <v>46465</v>
      </c>
      <c r="C20" s="47" t="n">
        <v>90.3531287675495</v>
      </c>
      <c r="D20" s="47" t="n">
        <v>73101</v>
      </c>
      <c r="E20" s="47" t="n">
        <v>91.3739656508587</v>
      </c>
      <c r="F20" s="47" t="n">
        <v>16216</v>
      </c>
      <c r="G20" s="47" t="n">
        <v>98.1538647781611</v>
      </c>
      <c r="H20" s="47" t="n">
        <v>10555</v>
      </c>
      <c r="I20" s="47" t="n">
        <v>78.2315446190335</v>
      </c>
      <c r="J20" s="47" t="n">
        <v>22407</v>
      </c>
      <c r="K20" s="47" t="n">
        <v>100.111696899294</v>
      </c>
      <c r="L20" s="47" t="n">
        <v>4339</v>
      </c>
      <c r="M20" s="47" t="n">
        <v>79.1210795040117</v>
      </c>
      <c r="N20" s="47" t="n">
        <v>2361</v>
      </c>
      <c r="O20" s="47" t="n">
        <v>72.8478864547979</v>
      </c>
      <c r="P20" s="47" t="n">
        <v>1978</v>
      </c>
      <c r="Q20" s="49" t="n">
        <v>88.1854658938921</v>
      </c>
      <c r="R20" s="50" t="n">
        <v>173083</v>
      </c>
      <c r="S20" s="51" t="n">
        <v>91.4297939326068</v>
      </c>
      <c r="U20" s="52" t="s">
        <v>37</v>
      </c>
      <c r="V20" s="53" t="n">
        <v>173083</v>
      </c>
      <c r="W20" s="54" t="n">
        <v>91.4297939326068</v>
      </c>
      <c r="X20" s="54" t="n">
        <v>170384</v>
      </c>
      <c r="Y20" s="54" t="n">
        <v>90.8782522428341</v>
      </c>
      <c r="Z20" s="54" t="n">
        <v>226180</v>
      </c>
      <c r="AA20" s="54" t="n">
        <v>91.4032159642437</v>
      </c>
      <c r="AB20" s="54" t="n">
        <v>20193000</v>
      </c>
      <c r="AC20" s="55" t="n">
        <v>89.5238517467636</v>
      </c>
      <c r="AD20" s="53" t="n">
        <v>92999</v>
      </c>
      <c r="AE20" s="54" t="n">
        <v>150.94299811725</v>
      </c>
      <c r="AF20" s="54" t="n">
        <v>94246</v>
      </c>
      <c r="AG20" s="54" t="n">
        <v>143.143985419198</v>
      </c>
      <c r="AH20" s="54" t="n">
        <v>59616</v>
      </c>
      <c r="AI20" s="54" t="n">
        <v>131.620082130083</v>
      </c>
      <c r="AJ20" s="54" t="n">
        <v>5339000</v>
      </c>
      <c r="AK20" s="55" t="n">
        <v>137.284649010028</v>
      </c>
      <c r="AL20" s="53" t="n">
        <v>172185</v>
      </c>
      <c r="AM20" s="54" t="n">
        <v>103.644736050081</v>
      </c>
      <c r="AN20" s="54" t="n">
        <v>17142</v>
      </c>
      <c r="AO20" s="54" t="n">
        <v>142.470079787234</v>
      </c>
      <c r="AP20" s="54" t="n">
        <v>50241</v>
      </c>
      <c r="AQ20" s="54" t="n">
        <v>155.776385960561</v>
      </c>
      <c r="AR20" s="54" t="n">
        <v>963000</v>
      </c>
      <c r="AS20" s="56" t="n">
        <v>122.363405336722</v>
      </c>
    </row>
    <row r="21" customFormat="false" ht="13.5" hidden="false" customHeight="false" outlineLevel="0" collapsed="false">
      <c r="A21" s="45" t="s">
        <v>38</v>
      </c>
      <c r="B21" s="46" t="n">
        <v>42653</v>
      </c>
      <c r="C21" s="47" t="n">
        <v>89.8998840762989</v>
      </c>
      <c r="D21" s="47" t="n">
        <v>69138</v>
      </c>
      <c r="E21" s="47" t="n">
        <v>86.5079265774953</v>
      </c>
      <c r="F21" s="47" t="n">
        <v>16249</v>
      </c>
      <c r="G21" s="47" t="n">
        <v>125.853923011386</v>
      </c>
      <c r="H21" s="47" t="n">
        <v>13535</v>
      </c>
      <c r="I21" s="47" t="n">
        <v>106.306943135407</v>
      </c>
      <c r="J21" s="47" t="n">
        <v>23007</v>
      </c>
      <c r="K21" s="47" t="n">
        <v>107.3738740841</v>
      </c>
      <c r="L21" s="47" t="n">
        <v>5421</v>
      </c>
      <c r="M21" s="47" t="n">
        <v>91.5554804931599</v>
      </c>
      <c r="N21" s="47" t="n">
        <v>3464</v>
      </c>
      <c r="O21" s="47" t="n">
        <v>94.2841589548176</v>
      </c>
      <c r="P21" s="47" t="n">
        <v>1957</v>
      </c>
      <c r="Q21" s="49" t="n">
        <v>87.0939029817534</v>
      </c>
      <c r="R21" s="50" t="n">
        <v>170003</v>
      </c>
      <c r="S21" s="51" t="n">
        <v>94.2591637696347</v>
      </c>
      <c r="U21" s="52" t="s">
        <v>38</v>
      </c>
      <c r="V21" s="53" t="n">
        <v>170003</v>
      </c>
      <c r="W21" s="54" t="n">
        <v>94.2591637696347</v>
      </c>
      <c r="X21" s="54" t="n">
        <v>174024</v>
      </c>
      <c r="Y21" s="54" t="n">
        <v>92.6245868395421</v>
      </c>
      <c r="Z21" s="54" t="n">
        <v>222137</v>
      </c>
      <c r="AA21" s="54" t="n">
        <v>92.5775275373312</v>
      </c>
      <c r="AB21" s="54" t="n">
        <v>20827000</v>
      </c>
      <c r="AC21" s="55" t="n">
        <v>92.8243526318135</v>
      </c>
      <c r="AD21" s="53" t="n">
        <v>89054</v>
      </c>
      <c r="AE21" s="54" t="n">
        <v>136.289063695632</v>
      </c>
      <c r="AF21" s="54" t="n">
        <v>92625</v>
      </c>
      <c r="AG21" s="54" t="n">
        <v>135.861593522647</v>
      </c>
      <c r="AH21" s="54" t="n">
        <v>56045</v>
      </c>
      <c r="AI21" s="54" t="n">
        <v>131.99481865285</v>
      </c>
      <c r="AJ21" s="54" t="n">
        <v>5180000</v>
      </c>
      <c r="AK21" s="55" t="n">
        <v>128.344895936571</v>
      </c>
      <c r="AL21" s="53" t="n">
        <v>141080</v>
      </c>
      <c r="AM21" s="54" t="n">
        <v>81.0315614140892</v>
      </c>
      <c r="AN21" s="54" t="n">
        <v>20407</v>
      </c>
      <c r="AO21" s="54" t="n">
        <v>164.201802381719</v>
      </c>
      <c r="AP21" s="54" t="n">
        <v>30130</v>
      </c>
      <c r="AQ21" s="54" t="n">
        <v>67.738309352518</v>
      </c>
      <c r="AR21" s="54" t="n">
        <v>1131000</v>
      </c>
      <c r="AS21" s="56" t="n">
        <v>143.164556962025</v>
      </c>
    </row>
    <row r="22" customFormat="false" ht="13.5" hidden="false" customHeight="false" outlineLevel="0" collapsed="false">
      <c r="A22" s="45" t="s">
        <v>39</v>
      </c>
      <c r="B22" s="46" t="n">
        <v>44363</v>
      </c>
      <c r="C22" s="47" t="n">
        <v>92.5463117489987</v>
      </c>
      <c r="D22" s="47" t="n">
        <v>76340</v>
      </c>
      <c r="E22" s="47" t="n">
        <v>97.0111320083363</v>
      </c>
      <c r="F22" s="47" t="n">
        <v>15757</v>
      </c>
      <c r="G22" s="47" t="n">
        <v>97.9486541928265</v>
      </c>
      <c r="H22" s="47" t="n">
        <v>13219</v>
      </c>
      <c r="I22" s="47" t="n">
        <v>97.8967636821447</v>
      </c>
      <c r="J22" s="47" t="n">
        <v>21870</v>
      </c>
      <c r="K22" s="47" t="n">
        <v>108.854711064656</v>
      </c>
      <c r="L22" s="47" t="n">
        <v>4827</v>
      </c>
      <c r="M22" s="47" t="n">
        <v>94.4618395303327</v>
      </c>
      <c r="N22" s="47" t="n">
        <v>2768</v>
      </c>
      <c r="O22" s="47" t="n">
        <v>97.0887407927043</v>
      </c>
      <c r="P22" s="47" t="n">
        <v>2059</v>
      </c>
      <c r="Q22" s="49" t="n">
        <v>91.1465250110668</v>
      </c>
      <c r="R22" s="50" t="n">
        <v>176376</v>
      </c>
      <c r="S22" s="51" t="n">
        <v>97.2202470524036</v>
      </c>
      <c r="U22" s="52" t="s">
        <v>39</v>
      </c>
      <c r="V22" s="53" t="n">
        <v>176376</v>
      </c>
      <c r="W22" s="54" t="n">
        <v>97.2202470524036</v>
      </c>
      <c r="X22" s="54" t="n">
        <v>184517</v>
      </c>
      <c r="Y22" s="54" t="n">
        <v>98.4258646809055</v>
      </c>
      <c r="Z22" s="54" t="n">
        <v>213989</v>
      </c>
      <c r="AA22" s="54" t="n">
        <v>91.4736999593904</v>
      </c>
      <c r="AB22" s="54" t="n">
        <v>22127000</v>
      </c>
      <c r="AC22" s="55" t="n">
        <v>97.4414303329223</v>
      </c>
      <c r="AD22" s="53" t="n">
        <v>88347</v>
      </c>
      <c r="AE22" s="54" t="n">
        <v>143.578950789833</v>
      </c>
      <c r="AF22" s="54" t="n">
        <v>90365</v>
      </c>
      <c r="AG22" s="54" t="n">
        <v>140.825645181399</v>
      </c>
      <c r="AH22" s="54" t="n">
        <v>54027</v>
      </c>
      <c r="AI22" s="54" t="n">
        <v>135.664423463238</v>
      </c>
      <c r="AJ22" s="54" t="n">
        <v>5314000</v>
      </c>
      <c r="AK22" s="55" t="n">
        <v>137.846952010376</v>
      </c>
      <c r="AL22" s="53" t="n">
        <v>173036</v>
      </c>
      <c r="AM22" s="54" t="n">
        <v>118.631564513917</v>
      </c>
      <c r="AN22" s="54" t="n">
        <v>15906</v>
      </c>
      <c r="AO22" s="54" t="n">
        <v>150.425572158124</v>
      </c>
      <c r="AP22" s="54" t="n">
        <v>33752</v>
      </c>
      <c r="AQ22" s="54" t="n">
        <v>108.502909313016</v>
      </c>
      <c r="AR22" s="54" t="n">
        <v>915000</v>
      </c>
      <c r="AS22" s="56" t="n">
        <v>134.756995581738</v>
      </c>
    </row>
    <row r="23" customFormat="false" ht="13.5" hidden="false" customHeight="false" outlineLevel="0" collapsed="false">
      <c r="A23" s="61" t="s">
        <v>62</v>
      </c>
      <c r="B23" s="57" t="n">
        <v>510441</v>
      </c>
      <c r="C23" s="48" t="n">
        <v>85.4510512280091</v>
      </c>
      <c r="D23" s="48" t="n">
        <v>827202</v>
      </c>
      <c r="E23" s="48" t="n">
        <v>79.4335571397843</v>
      </c>
      <c r="F23" s="48" t="n">
        <v>177373</v>
      </c>
      <c r="G23" s="48" t="n">
        <v>90.0946798459929</v>
      </c>
      <c r="H23" s="48" t="n">
        <v>143731</v>
      </c>
      <c r="I23" s="48" t="n">
        <v>92.477303873944</v>
      </c>
      <c r="J23" s="48" t="n">
        <v>258829</v>
      </c>
      <c r="K23" s="48" t="n">
        <v>102.239699161397</v>
      </c>
      <c r="L23" s="48" t="n">
        <v>61986</v>
      </c>
      <c r="M23" s="48" t="n">
        <v>94.129259551722</v>
      </c>
      <c r="N23" s="48" t="n">
        <v>37705</v>
      </c>
      <c r="O23" s="48" t="n">
        <v>96.6076507212586</v>
      </c>
      <c r="P23" s="48" t="n">
        <v>24281</v>
      </c>
      <c r="Q23" s="58" t="n">
        <v>90.5230585691384</v>
      </c>
      <c r="R23" s="59" t="n">
        <v>1979562</v>
      </c>
      <c r="S23" s="60" t="n">
        <v>85.6941004738893</v>
      </c>
      <c r="U23" s="52" t="s">
        <v>62</v>
      </c>
      <c r="V23" s="53" t="n">
        <v>1979562</v>
      </c>
      <c r="W23" s="54" t="n">
        <v>85.6941004738893</v>
      </c>
      <c r="X23" s="54" t="n">
        <v>1998919</v>
      </c>
      <c r="Y23" s="54" t="n">
        <v>87.0750400326185</v>
      </c>
      <c r="Z23" s="93" t="n">
        <v>213989</v>
      </c>
      <c r="AA23" s="54" t="n">
        <v>91.4736999593904</v>
      </c>
      <c r="AB23" s="54" t="n">
        <v>240933000</v>
      </c>
      <c r="AC23" s="55" t="n">
        <v>88.0081969009578</v>
      </c>
      <c r="AD23" s="53" t="n">
        <v>931146</v>
      </c>
      <c r="AE23" s="54" t="n">
        <v>124.893166692151</v>
      </c>
      <c r="AF23" s="54" t="n">
        <v>917216</v>
      </c>
      <c r="AG23" s="54" t="n">
        <v>123.806734202161</v>
      </c>
      <c r="AH23" s="93" t="n">
        <v>54027</v>
      </c>
      <c r="AI23" s="54" t="n">
        <v>135.664423463238</v>
      </c>
      <c r="AJ23" s="54" t="n">
        <v>54039000</v>
      </c>
      <c r="AK23" s="55" t="n">
        <v>116.190414758434</v>
      </c>
      <c r="AL23" s="53" t="n">
        <v>1828729</v>
      </c>
      <c r="AM23" s="54" t="n">
        <v>90.4253141373165</v>
      </c>
      <c r="AN23" s="54" t="n">
        <v>184345</v>
      </c>
      <c r="AO23" s="54" t="n">
        <v>122.430614128883</v>
      </c>
      <c r="AP23" s="93" t="n">
        <v>33752</v>
      </c>
      <c r="AQ23" s="54" t="n">
        <v>108.502909313016</v>
      </c>
      <c r="AR23" s="54" t="n">
        <v>10891000</v>
      </c>
      <c r="AS23" s="64" t="n">
        <v>107.152695789059</v>
      </c>
    </row>
    <row r="24" customFormat="false" ht="14.25" hidden="false" customHeight="false" outlineLevel="0" collapsed="false">
      <c r="A24" s="65" t="s">
        <v>43</v>
      </c>
      <c r="B24" s="66" t="n">
        <v>24.7618128227169</v>
      </c>
      <c r="C24" s="67"/>
      <c r="D24" s="68" t="n">
        <v>17.4016526060447</v>
      </c>
      <c r="E24" s="67"/>
      <c r="F24" s="68" t="n">
        <v>15.7848273505308</v>
      </c>
      <c r="G24" s="67"/>
      <c r="H24" s="68" t="n">
        <v>18.9368656958291</v>
      </c>
      <c r="I24" s="67"/>
      <c r="J24" s="68" t="n">
        <v>14.0959045855571</v>
      </c>
      <c r="K24" s="67"/>
      <c r="L24" s="68" t="n">
        <v>9.05458959567969</v>
      </c>
      <c r="M24" s="67"/>
      <c r="N24" s="68" t="n">
        <v>5.86848249027237</v>
      </c>
      <c r="O24" s="67"/>
      <c r="P24" s="68" t="n">
        <v>57.7006249851477</v>
      </c>
      <c r="Q24" s="69"/>
      <c r="R24" s="70" t="n">
        <v>17.6455738763478</v>
      </c>
      <c r="S24" s="71"/>
      <c r="U24" s="72" t="s">
        <v>43</v>
      </c>
      <c r="V24" s="73" t="n">
        <v>17.6455738763478</v>
      </c>
      <c r="W24" s="74"/>
      <c r="X24" s="74" t="n">
        <v>17.4669990103963</v>
      </c>
      <c r="Y24" s="74"/>
      <c r="Z24" s="74" t="n">
        <v>18.3621178616815</v>
      </c>
      <c r="AA24" s="74"/>
      <c r="AB24" s="74" t="n">
        <v>16.457992782427</v>
      </c>
      <c r="AC24" s="75"/>
      <c r="AD24" s="73" t="n">
        <v>7.98744786241029</v>
      </c>
      <c r="AE24" s="74"/>
      <c r="AF24" s="74" t="n">
        <v>7.87932507009402</v>
      </c>
      <c r="AG24" s="74"/>
      <c r="AH24" s="74" t="n">
        <v>7.45030441347831</v>
      </c>
      <c r="AI24" s="74"/>
      <c r="AJ24" s="74" t="n">
        <v>6.82908150692462</v>
      </c>
      <c r="AK24" s="75"/>
      <c r="AL24" s="73" t="n">
        <v>25.9179451464397</v>
      </c>
      <c r="AM24" s="74"/>
      <c r="AN24" s="74" t="n">
        <v>16.5714542553431</v>
      </c>
      <c r="AO24" s="74"/>
      <c r="AP24" s="74" t="n">
        <v>23.0492918311321</v>
      </c>
      <c r="AQ24" s="76"/>
      <c r="AR24" s="74" t="n">
        <v>20.7139868386017</v>
      </c>
      <c r="AS24" s="77"/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60</v>
      </c>
      <c r="B30" s="78" t="n">
        <v>737140</v>
      </c>
      <c r="C30" s="79" t="n">
        <v>95.5241752075669</v>
      </c>
      <c r="D30" s="79" t="n">
        <v>1258115</v>
      </c>
      <c r="E30" s="79" t="n">
        <v>103.475913617847</v>
      </c>
      <c r="F30" s="79" t="n">
        <v>155637</v>
      </c>
      <c r="G30" s="79" t="n">
        <v>107.558396682792</v>
      </c>
      <c r="H30" s="79" t="n">
        <v>160397</v>
      </c>
      <c r="I30" s="79" t="n">
        <v>120.229519747543</v>
      </c>
      <c r="J30" s="79" t="n">
        <v>219081</v>
      </c>
      <c r="K30" s="79" t="n">
        <v>100.364660879126</v>
      </c>
      <c r="L30" s="79" t="n">
        <v>67391</v>
      </c>
      <c r="M30" s="79" t="n">
        <v>96.2247447704719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597761</v>
      </c>
      <c r="S30" s="82" t="n">
        <v>101.71498311838</v>
      </c>
    </row>
    <row r="31" customFormat="false" ht="13.5" hidden="false" customHeight="false" outlineLevel="0" collapsed="false">
      <c r="A31" s="45" t="s">
        <v>57</v>
      </c>
      <c r="B31" s="50" t="n">
        <v>733400</v>
      </c>
      <c r="C31" s="47" t="n">
        <v>99.4926336923787</v>
      </c>
      <c r="D31" s="47" t="n">
        <v>1253596</v>
      </c>
      <c r="E31" s="47" t="n">
        <v>99.6408118494732</v>
      </c>
      <c r="F31" s="47" t="n">
        <v>176153</v>
      </c>
      <c r="G31" s="47" t="n">
        <v>113.181955447612</v>
      </c>
      <c r="H31" s="47" t="n">
        <v>153711</v>
      </c>
      <c r="I31" s="47" t="n">
        <v>95.8315928602156</v>
      </c>
      <c r="J31" s="47" t="n">
        <v>216224</v>
      </c>
      <c r="K31" s="47" t="n">
        <v>98.6950032179879</v>
      </c>
      <c r="L31" s="47" t="n">
        <v>71456</v>
      </c>
      <c r="M31" s="47" t="n">
        <v>106.031962724993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604535</v>
      </c>
      <c r="S31" s="51" t="n">
        <v>100.26087850268</v>
      </c>
    </row>
    <row r="32" customFormat="false" ht="13.5" hidden="false" customHeight="false" outlineLevel="0" collapsed="false">
      <c r="A32" s="45" t="s">
        <v>54</v>
      </c>
      <c r="B32" s="50" t="n">
        <v>710977</v>
      </c>
      <c r="C32" s="47" t="n">
        <v>96.9425961276248</v>
      </c>
      <c r="D32" s="47" t="n">
        <v>1214586</v>
      </c>
      <c r="E32" s="47" t="n">
        <v>96.888152163855</v>
      </c>
      <c r="F32" s="47" t="n">
        <v>182419</v>
      </c>
      <c r="G32" s="47" t="n">
        <v>103.556547112186</v>
      </c>
      <c r="H32" s="47" t="n">
        <v>147107</v>
      </c>
      <c r="I32" s="47" t="n">
        <v>95.6967772992805</v>
      </c>
      <c r="J32" s="47" t="n">
        <v>214182</v>
      </c>
      <c r="K32" s="47" t="n">
        <v>98.9885489122392</v>
      </c>
      <c r="L32" s="47" t="n">
        <v>79416</v>
      </c>
      <c r="M32" s="47" t="n">
        <v>111.180176396472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548618</v>
      </c>
      <c r="S32" s="51" t="n">
        <v>97.8501728715491</v>
      </c>
    </row>
    <row r="33" customFormat="false" ht="13.5" hidden="false" customHeight="true" outlineLevel="0" collapsed="false">
      <c r="A33" s="45" t="s">
        <v>51</v>
      </c>
      <c r="B33" s="50" t="n">
        <v>653939</v>
      </c>
      <c r="C33" s="47" t="n">
        <v>91.9775182600844</v>
      </c>
      <c r="D33" s="47" t="n">
        <v>1177823</v>
      </c>
      <c r="E33" s="47" t="n">
        <v>96.9732073315517</v>
      </c>
      <c r="F33" s="47" t="n">
        <v>190825</v>
      </c>
      <c r="G33" s="47" t="n">
        <v>104.608072624014</v>
      </c>
      <c r="H33" s="47" t="n">
        <v>159623</v>
      </c>
      <c r="I33" s="47" t="n">
        <v>108.508092748816</v>
      </c>
      <c r="J33" s="47" t="n">
        <v>219583</v>
      </c>
      <c r="K33" s="47" t="n">
        <v>102.521687163254</v>
      </c>
      <c r="L33" s="47" t="n">
        <v>71991</v>
      </c>
      <c r="M33" s="47" t="n">
        <v>90.7293281409505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473784</v>
      </c>
      <c r="S33" s="51" t="n">
        <v>97.0666365317896</v>
      </c>
    </row>
    <row r="34" customFormat="false" ht="13.5" hidden="false" customHeight="false" outlineLevel="0" collapsed="false">
      <c r="A34" s="45" t="s">
        <v>47</v>
      </c>
      <c r="B34" s="50" t="n">
        <v>596949</v>
      </c>
      <c r="C34" s="47" t="n">
        <v>91.2851198659202</v>
      </c>
      <c r="D34" s="47" t="n">
        <v>1033857</v>
      </c>
      <c r="E34" s="47" t="n">
        <v>87.7777900414578</v>
      </c>
      <c r="F34" s="47" t="n">
        <v>195539</v>
      </c>
      <c r="G34" s="47" t="n">
        <v>102.470326215119</v>
      </c>
      <c r="H34" s="47" t="n">
        <v>151948</v>
      </c>
      <c r="I34" s="47" t="n">
        <v>95.191795668544</v>
      </c>
      <c r="J34" s="47" t="n">
        <v>251238</v>
      </c>
      <c r="K34" s="47" t="n">
        <v>114.134241908007</v>
      </c>
      <c r="L34" s="47" t="n">
        <v>66097</v>
      </c>
      <c r="M34" s="47" t="n">
        <v>91.812865497076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295628</v>
      </c>
      <c r="S34" s="51" t="n">
        <v>92.7783161960065</v>
      </c>
    </row>
    <row r="35" customFormat="false" ht="13.5" hidden="false" customHeight="false" outlineLevel="0" collapsed="false">
      <c r="A35" s="45" t="s">
        <v>61</v>
      </c>
      <c r="B35" s="50" t="n">
        <v>45933</v>
      </c>
      <c r="C35" s="47" t="n">
        <v>90.8179607331396</v>
      </c>
      <c r="D35" s="47" t="n">
        <v>73092</v>
      </c>
      <c r="E35" s="47" t="n">
        <v>88.3938613358488</v>
      </c>
      <c r="F35" s="47" t="n">
        <v>14730</v>
      </c>
      <c r="G35" s="47" t="n">
        <v>89.6585306470266</v>
      </c>
      <c r="H35" s="47" t="n">
        <v>12015</v>
      </c>
      <c r="I35" s="47" t="n">
        <v>90.1688555347092</v>
      </c>
      <c r="J35" s="47" t="n">
        <v>17995</v>
      </c>
      <c r="K35" s="47" t="n">
        <v>97.7351727134478</v>
      </c>
      <c r="L35" s="47" t="n">
        <v>5263</v>
      </c>
      <c r="M35" s="47" t="n">
        <v>101.328455910666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69028</v>
      </c>
      <c r="S35" s="51" t="n">
        <v>90.5704457042427</v>
      </c>
    </row>
    <row r="36" customFormat="false" ht="13.5" hidden="false" customHeight="false" outlineLevel="0" collapsed="false">
      <c r="A36" s="45" t="s">
        <v>49</v>
      </c>
      <c r="B36" s="50" t="n">
        <v>43339</v>
      </c>
      <c r="C36" s="47" t="n">
        <v>91.288046340179</v>
      </c>
      <c r="D36" s="47" t="n">
        <v>78131</v>
      </c>
      <c r="E36" s="47" t="n">
        <v>93.6732687511989</v>
      </c>
      <c r="F36" s="47" t="n">
        <v>15842</v>
      </c>
      <c r="G36" s="47" t="n">
        <v>91.4084588309965</v>
      </c>
      <c r="H36" s="47" t="n">
        <v>11950</v>
      </c>
      <c r="I36" s="47" t="n">
        <v>94.1834804539723</v>
      </c>
      <c r="J36" s="47" t="n">
        <v>21015</v>
      </c>
      <c r="K36" s="47" t="n">
        <v>112.783770729351</v>
      </c>
      <c r="L36" s="47" t="n">
        <v>5480</v>
      </c>
      <c r="M36" s="47" t="n">
        <v>99.3833877402974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175757</v>
      </c>
      <c r="S36" s="51" t="n">
        <v>94.9786272825036</v>
      </c>
    </row>
    <row r="37" customFormat="false" ht="13.5" hidden="false" customHeight="true" outlineLevel="0" collapsed="false">
      <c r="A37" s="45" t="s">
        <v>30</v>
      </c>
      <c r="B37" s="50" t="n">
        <v>48195</v>
      </c>
      <c r="C37" s="47" t="n">
        <v>86.5213722779743</v>
      </c>
      <c r="D37" s="47" t="n">
        <v>80710</v>
      </c>
      <c r="E37" s="47" t="n">
        <v>87.7368438216782</v>
      </c>
      <c r="F37" s="47" t="n">
        <v>17539</v>
      </c>
      <c r="G37" s="47" t="n">
        <v>92.5638589824784</v>
      </c>
      <c r="H37" s="47" t="n">
        <v>14018</v>
      </c>
      <c r="I37" s="47" t="n">
        <v>104.510549466935</v>
      </c>
      <c r="J37" s="47" t="n">
        <v>26946</v>
      </c>
      <c r="K37" s="47" t="n">
        <v>120.682551056969</v>
      </c>
      <c r="L37" s="47" t="n">
        <v>5344</v>
      </c>
      <c r="M37" s="47" t="n">
        <v>96.2882882882883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192752</v>
      </c>
      <c r="S37" s="51" t="n">
        <v>92.699090572444</v>
      </c>
    </row>
    <row r="38" customFormat="false" ht="13.5" hidden="false" customHeight="false" outlineLevel="0" collapsed="false">
      <c r="A38" s="45" t="s">
        <v>31</v>
      </c>
      <c r="B38" s="50" t="n">
        <v>42177</v>
      </c>
      <c r="C38" s="47" t="n">
        <v>86.6894127803013</v>
      </c>
      <c r="D38" s="47" t="n">
        <v>57957</v>
      </c>
      <c r="E38" s="47" t="n">
        <v>66.6915986789869</v>
      </c>
      <c r="F38" s="47" t="n">
        <v>15402</v>
      </c>
      <c r="G38" s="47" t="n">
        <v>97.2471271625205</v>
      </c>
      <c r="H38" s="47" t="n">
        <v>11591</v>
      </c>
      <c r="I38" s="47" t="n">
        <v>93.5512510088781</v>
      </c>
      <c r="J38" s="47" t="n">
        <v>23957</v>
      </c>
      <c r="K38" s="47" t="n">
        <v>107.454586230096</v>
      </c>
      <c r="L38" s="47" t="n">
        <v>5293</v>
      </c>
      <c r="M38" s="47" t="n">
        <v>92.5997200839748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56377</v>
      </c>
      <c r="S38" s="51" t="n">
        <v>81.5334080659037</v>
      </c>
    </row>
    <row r="39" customFormat="false" ht="13.5" hidden="false" customHeight="false" outlineLevel="0" collapsed="false">
      <c r="A39" s="45" t="s">
        <v>32</v>
      </c>
      <c r="B39" s="50" t="n">
        <v>40692</v>
      </c>
      <c r="C39" s="47" t="n">
        <v>85.9042833920919</v>
      </c>
      <c r="D39" s="47" t="n">
        <v>53365</v>
      </c>
      <c r="E39" s="47" t="n">
        <v>62.4049863180298</v>
      </c>
      <c r="F39" s="47" t="n">
        <v>12648</v>
      </c>
      <c r="G39" s="47" t="n">
        <v>84.2525979216627</v>
      </c>
      <c r="H39" s="47" t="n">
        <v>11406</v>
      </c>
      <c r="I39" s="47" t="n">
        <v>88.1998144138571</v>
      </c>
      <c r="J39" s="47" t="n">
        <v>18737</v>
      </c>
      <c r="K39" s="47" t="n">
        <v>92.2414217496185</v>
      </c>
      <c r="L39" s="47" t="n">
        <v>4624</v>
      </c>
      <c r="M39" s="47" t="n">
        <v>87.7086494688923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41412</v>
      </c>
      <c r="S39" s="51" t="n">
        <v>75.8599231809111</v>
      </c>
    </row>
    <row r="40" customFormat="false" ht="13.5" hidden="false" customHeight="false" outlineLevel="0" collapsed="false">
      <c r="A40" s="45" t="s">
        <v>33</v>
      </c>
      <c r="B40" s="50" t="n">
        <v>41424</v>
      </c>
      <c r="C40" s="47" t="n">
        <v>86.303595983166</v>
      </c>
      <c r="D40" s="47" t="n">
        <v>60138</v>
      </c>
      <c r="E40" s="47" t="n">
        <v>67.9794268919912</v>
      </c>
      <c r="F40" s="47" t="n">
        <v>13412</v>
      </c>
      <c r="G40" s="47" t="n">
        <v>81.9403714565005</v>
      </c>
      <c r="H40" s="47" t="n">
        <v>11193</v>
      </c>
      <c r="I40" s="47" t="n">
        <v>86.989974352996</v>
      </c>
      <c r="J40" s="47" t="n">
        <v>19687</v>
      </c>
      <c r="K40" s="47" t="n">
        <v>94.1421193573068</v>
      </c>
      <c r="L40" s="47" t="n">
        <v>4960</v>
      </c>
      <c r="M40" s="47" t="n">
        <v>91.9029090235316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150814</v>
      </c>
      <c r="S40" s="51" t="n">
        <v>78.5460946736317</v>
      </c>
    </row>
    <row r="41" customFormat="false" ht="13.5" hidden="false" customHeight="true" outlineLevel="0" collapsed="false">
      <c r="A41" s="45" t="s">
        <v>34</v>
      </c>
      <c r="B41" s="50" t="n">
        <v>42360</v>
      </c>
      <c r="C41" s="47" t="n">
        <v>82.5747090586561</v>
      </c>
      <c r="D41" s="47" t="n">
        <v>66814</v>
      </c>
      <c r="E41" s="47" t="n">
        <v>74.1710238563071</v>
      </c>
      <c r="F41" s="47" t="n">
        <v>14340</v>
      </c>
      <c r="G41" s="47" t="n">
        <v>83.2994481556782</v>
      </c>
      <c r="H41" s="47" t="n">
        <v>11729</v>
      </c>
      <c r="I41" s="47" t="n">
        <v>91.0565949848614</v>
      </c>
      <c r="J41" s="47" t="n">
        <v>21032</v>
      </c>
      <c r="K41" s="47" t="n">
        <v>93.6045217855712</v>
      </c>
      <c r="L41" s="47" t="n">
        <v>5356</v>
      </c>
      <c r="M41" s="47" t="n">
        <v>86.6526452030416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161726</v>
      </c>
      <c r="S41" s="51" t="n">
        <v>80.8120883843179</v>
      </c>
    </row>
    <row r="42" customFormat="false" ht="13.5" hidden="false" customHeight="false" outlineLevel="0" collapsed="false">
      <c r="A42" s="45" t="s">
        <v>35</v>
      </c>
      <c r="B42" s="50" t="n">
        <v>40066</v>
      </c>
      <c r="C42" s="47" t="n">
        <v>80.9872250970246</v>
      </c>
      <c r="D42" s="47" t="n">
        <v>65923</v>
      </c>
      <c r="E42" s="47" t="n">
        <v>77.7916760086379</v>
      </c>
      <c r="F42" s="47" t="n">
        <v>13786</v>
      </c>
      <c r="G42" s="47" t="n">
        <v>85.3358093469514</v>
      </c>
      <c r="H42" s="47" t="n">
        <v>10973</v>
      </c>
      <c r="I42" s="47" t="n">
        <v>86.0829999215502</v>
      </c>
      <c r="J42" s="47" t="n">
        <v>19868</v>
      </c>
      <c r="K42" s="47" t="n">
        <v>99.8191318327974</v>
      </c>
      <c r="L42" s="47" t="n">
        <v>4305</v>
      </c>
      <c r="M42" s="47" t="n">
        <v>88.6532125205931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54921</v>
      </c>
      <c r="S42" s="51" t="n">
        <v>82.4587363008777</v>
      </c>
    </row>
    <row r="43" customFormat="false" ht="13.5" hidden="false" customHeight="false" outlineLevel="0" collapsed="false">
      <c r="A43" s="45" t="s">
        <v>36</v>
      </c>
      <c r="B43" s="50" t="n">
        <v>41134</v>
      </c>
      <c r="C43" s="47" t="n">
        <v>84.8263631114411</v>
      </c>
      <c r="D43" s="47" t="n">
        <v>73227</v>
      </c>
      <c r="E43" s="47" t="n">
        <v>83.5133378191896</v>
      </c>
      <c r="F43" s="47" t="n">
        <v>14888</v>
      </c>
      <c r="G43" s="47" t="n">
        <v>85.6715387271263</v>
      </c>
      <c r="H43" s="47" t="n">
        <v>12627</v>
      </c>
      <c r="I43" s="47" t="n">
        <v>97.4531141467932</v>
      </c>
      <c r="J43" s="47" t="n">
        <v>20864</v>
      </c>
      <c r="K43" s="47" t="n">
        <v>91.0415848496749</v>
      </c>
      <c r="L43" s="47" t="n">
        <v>4467</v>
      </c>
      <c r="M43" s="47" t="n">
        <v>80.6172171088251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167207</v>
      </c>
      <c r="S43" s="51" t="n">
        <v>85.7612531287186</v>
      </c>
    </row>
    <row r="44" customFormat="false" ht="13.5" hidden="false" customHeight="false" outlineLevel="0" collapsed="false">
      <c r="A44" s="45" t="s">
        <v>37</v>
      </c>
      <c r="B44" s="50" t="n">
        <v>45579</v>
      </c>
      <c r="C44" s="47" t="n">
        <v>89.0597522372895</v>
      </c>
      <c r="D44" s="47" t="n">
        <v>70861</v>
      </c>
      <c r="E44" s="47" t="n">
        <v>84.7741302579318</v>
      </c>
      <c r="F44" s="47" t="n">
        <v>14702</v>
      </c>
      <c r="G44" s="47" t="n">
        <v>101.526137697673</v>
      </c>
      <c r="H44" s="47" t="n">
        <v>12534</v>
      </c>
      <c r="I44" s="47" t="n">
        <v>105.39858728557</v>
      </c>
      <c r="J44" s="47" t="n">
        <v>21734</v>
      </c>
      <c r="K44" s="47" t="n">
        <v>104.080068958912</v>
      </c>
      <c r="L44" s="47" t="n">
        <v>4974</v>
      </c>
      <c r="M44" s="47" t="n">
        <v>91.0155535224154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170384</v>
      </c>
      <c r="S44" s="51" t="n">
        <v>90.8782522428341</v>
      </c>
    </row>
    <row r="45" customFormat="false" ht="13.5" hidden="false" customHeight="true" outlineLevel="0" collapsed="false">
      <c r="A45" s="45" t="s">
        <v>38</v>
      </c>
      <c r="B45" s="50" t="n">
        <v>42423</v>
      </c>
      <c r="C45" s="47" t="n">
        <v>87.5278534290666</v>
      </c>
      <c r="D45" s="47" t="n">
        <v>76461</v>
      </c>
      <c r="E45" s="47" t="n">
        <v>88.69259590066</v>
      </c>
      <c r="F45" s="47" t="n">
        <v>14795</v>
      </c>
      <c r="G45" s="47" t="n">
        <v>100.824587706147</v>
      </c>
      <c r="H45" s="47" t="n">
        <v>13285</v>
      </c>
      <c r="I45" s="47" t="n">
        <v>108.573063092514</v>
      </c>
      <c r="J45" s="47" t="n">
        <v>21874</v>
      </c>
      <c r="K45" s="47" t="n">
        <v>108.297851272403</v>
      </c>
      <c r="L45" s="47" t="n">
        <v>5186</v>
      </c>
      <c r="M45" s="47" t="n">
        <v>85.0721784776903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174024</v>
      </c>
      <c r="S45" s="51" t="n">
        <v>92.6245868395421</v>
      </c>
    </row>
    <row r="46" customFormat="false" ht="13.5" hidden="false" customHeight="false" outlineLevel="0" collapsed="false">
      <c r="A46" s="45" t="s">
        <v>39</v>
      </c>
      <c r="B46" s="50" t="n">
        <v>46421</v>
      </c>
      <c r="C46" s="47" t="n">
        <v>92.3525315826122</v>
      </c>
      <c r="D46" s="47" t="n">
        <v>81598</v>
      </c>
      <c r="E46" s="47" t="n">
        <v>98.8072605742102</v>
      </c>
      <c r="F46" s="47" t="n">
        <v>16234</v>
      </c>
      <c r="G46" s="47" t="n">
        <v>103.335455124125</v>
      </c>
      <c r="H46" s="47" t="n">
        <v>12018</v>
      </c>
      <c r="I46" s="47" t="n">
        <v>103.42512908778</v>
      </c>
      <c r="J46" s="47" t="n">
        <v>23221</v>
      </c>
      <c r="K46" s="47" t="n">
        <v>105.67007963595</v>
      </c>
      <c r="L46" s="47" t="n">
        <v>5025</v>
      </c>
      <c r="M46" s="47" t="n">
        <v>94.5437441204139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184517</v>
      </c>
      <c r="S46" s="51" t="n">
        <v>98.4258646809055</v>
      </c>
    </row>
    <row r="47" customFormat="false" ht="13.5" hidden="false" customHeight="false" outlineLevel="0" collapsed="false">
      <c r="A47" s="45" t="s">
        <v>62</v>
      </c>
      <c r="B47" s="50" t="n">
        <v>519743</v>
      </c>
      <c r="C47" s="47" t="n">
        <v>87.0665668256417</v>
      </c>
      <c r="D47" s="47" t="n">
        <v>838277</v>
      </c>
      <c r="E47" s="47" t="n">
        <v>81.082490131614</v>
      </c>
      <c r="F47" s="47" t="n">
        <v>178318</v>
      </c>
      <c r="G47" s="47" t="n">
        <v>91.1930612307519</v>
      </c>
      <c r="H47" s="47" t="n">
        <v>145339</v>
      </c>
      <c r="I47" s="47" t="n">
        <v>95.6504856924737</v>
      </c>
      <c r="J47" s="47" t="n">
        <v>256930</v>
      </c>
      <c r="K47" s="47" t="n">
        <v>102.265580843662</v>
      </c>
      <c r="L47" s="47" t="n">
        <v>60277</v>
      </c>
      <c r="M47" s="47" t="n">
        <v>91.1947592175137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1998919</v>
      </c>
      <c r="S47" s="51" t="n">
        <v>87.0750400326185</v>
      </c>
    </row>
    <row r="48" customFormat="false" ht="14.25" hidden="false" customHeight="false" outlineLevel="0" collapsed="false">
      <c r="A48" s="85" t="s">
        <v>43</v>
      </c>
      <c r="B48" s="70" t="n">
        <v>24.7595704948646</v>
      </c>
      <c r="C48" s="67"/>
      <c r="D48" s="68" t="n">
        <v>17.2144798632497</v>
      </c>
      <c r="E48" s="67"/>
      <c r="F48" s="68" t="n">
        <v>15.2190147642827</v>
      </c>
      <c r="G48" s="67"/>
      <c r="H48" s="68" t="n">
        <v>18.5153242306036</v>
      </c>
      <c r="I48" s="67"/>
      <c r="J48" s="68" t="n">
        <v>14.1171493171647</v>
      </c>
      <c r="K48" s="67"/>
      <c r="L48" s="68" t="n">
        <v>8.62849118427212</v>
      </c>
      <c r="M48" s="67"/>
      <c r="N48" s="68" t="s">
        <v>45</v>
      </c>
      <c r="O48" s="67"/>
      <c r="P48" s="68" t="s">
        <v>45</v>
      </c>
      <c r="Q48" s="71"/>
      <c r="R48" s="70" t="n">
        <v>17.4669990103963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60</v>
      </c>
      <c r="B54" s="78" t="n">
        <v>57696</v>
      </c>
      <c r="C54" s="79" t="n">
        <v>89.8481663162812</v>
      </c>
      <c r="D54" s="79" t="n">
        <v>130999</v>
      </c>
      <c r="E54" s="79" t="n">
        <v>114.246967199533</v>
      </c>
      <c r="F54" s="79" t="n">
        <v>22303</v>
      </c>
      <c r="G54" s="79" t="n">
        <v>163.403912374533</v>
      </c>
      <c r="H54" s="79" t="n">
        <v>19278</v>
      </c>
      <c r="I54" s="79" t="n">
        <v>127.272727272727</v>
      </c>
      <c r="J54" s="79" t="n">
        <v>5925</v>
      </c>
      <c r="K54" s="79" t="n">
        <v>94.5730247406225</v>
      </c>
      <c r="L54" s="79" t="n">
        <v>10000</v>
      </c>
      <c r="M54" s="79" t="n">
        <v>110.192837465565</v>
      </c>
      <c r="N54" s="79" t="n">
        <v>7129</v>
      </c>
      <c r="O54" s="79" t="n">
        <v>111.495151704723</v>
      </c>
      <c r="P54" s="79" t="n">
        <v>2871</v>
      </c>
      <c r="Q54" s="82" t="n">
        <v>107.086907870198</v>
      </c>
      <c r="R54" s="78" t="n">
        <v>246201</v>
      </c>
      <c r="S54" s="82" t="n">
        <v>110.397105114477</v>
      </c>
    </row>
    <row r="55" customFormat="false" ht="13.5" hidden="false" customHeight="false" outlineLevel="0" collapsed="false">
      <c r="A55" s="45" t="s">
        <v>57</v>
      </c>
      <c r="B55" s="50" t="n">
        <v>56233</v>
      </c>
      <c r="C55" s="47" t="n">
        <v>97.4642956184138</v>
      </c>
      <c r="D55" s="47" t="n">
        <v>119127</v>
      </c>
      <c r="E55" s="47" t="n">
        <v>90.9373353995069</v>
      </c>
      <c r="F55" s="47" t="n">
        <v>20904</v>
      </c>
      <c r="G55" s="47" t="n">
        <v>93.7273012599202</v>
      </c>
      <c r="H55" s="47" t="n">
        <v>15043</v>
      </c>
      <c r="I55" s="47" t="n">
        <v>78.0319535221496</v>
      </c>
      <c r="J55" s="47" t="n">
        <v>5997</v>
      </c>
      <c r="K55" s="47" t="n">
        <v>101.215189873418</v>
      </c>
      <c r="L55" s="47" t="n">
        <v>10569</v>
      </c>
      <c r="M55" s="47" t="n">
        <v>105.69</v>
      </c>
      <c r="N55" s="47" t="n">
        <v>7399</v>
      </c>
      <c r="O55" s="47" t="n">
        <v>103.787347454061</v>
      </c>
      <c r="P55" s="47" t="n">
        <v>3170</v>
      </c>
      <c r="Q55" s="51" t="n">
        <v>110.414489724835</v>
      </c>
      <c r="R55" s="50" t="n">
        <v>227873</v>
      </c>
      <c r="S55" s="51" t="n">
        <v>92.555676053306</v>
      </c>
    </row>
    <row r="56" customFormat="false" ht="13.5" hidden="false" customHeight="false" outlineLevel="0" collapsed="false">
      <c r="A56" s="45" t="s">
        <v>54</v>
      </c>
      <c r="B56" s="50" t="n">
        <v>57198</v>
      </c>
      <c r="C56" s="47" t="n">
        <v>101.716074191311</v>
      </c>
      <c r="D56" s="47" t="n">
        <v>142019</v>
      </c>
      <c r="E56" s="47" t="n">
        <v>119.216466460164</v>
      </c>
      <c r="F56" s="47" t="n">
        <v>24135</v>
      </c>
      <c r="G56" s="47" t="n">
        <v>115.456371986223</v>
      </c>
      <c r="H56" s="47" t="n">
        <v>14674</v>
      </c>
      <c r="I56" s="47" t="n">
        <v>97.5470318420528</v>
      </c>
      <c r="J56" s="47" t="n">
        <v>6630</v>
      </c>
      <c r="K56" s="47" t="n">
        <v>110.555277638819</v>
      </c>
      <c r="L56" s="47" t="n">
        <v>9886</v>
      </c>
      <c r="M56" s="47" t="n">
        <v>93.5377046078153</v>
      </c>
      <c r="N56" s="47" t="n">
        <v>6672</v>
      </c>
      <c r="O56" s="47" t="n">
        <v>90.1743478848493</v>
      </c>
      <c r="P56" s="47" t="n">
        <v>3214</v>
      </c>
      <c r="Q56" s="51" t="n">
        <v>101.388012618297</v>
      </c>
      <c r="R56" s="50" t="n">
        <v>254542</v>
      </c>
      <c r="S56" s="51" t="n">
        <v>111.703448850895</v>
      </c>
    </row>
    <row r="57" customFormat="false" ht="13.5" hidden="false" customHeight="true" outlineLevel="0" collapsed="false">
      <c r="A57" s="45" t="s">
        <v>51</v>
      </c>
      <c r="B57" s="50" t="n">
        <v>53936</v>
      </c>
      <c r="C57" s="47" t="n">
        <v>94.297003391727</v>
      </c>
      <c r="D57" s="47" t="n">
        <v>105531</v>
      </c>
      <c r="E57" s="47" t="n">
        <v>74.3076630591681</v>
      </c>
      <c r="F57" s="47" t="n">
        <v>23612</v>
      </c>
      <c r="G57" s="47" t="n">
        <v>97.8330225813134</v>
      </c>
      <c r="H57" s="47" t="n">
        <v>16222</v>
      </c>
      <c r="I57" s="47" t="n">
        <v>110.549270819136</v>
      </c>
      <c r="J57" s="47" t="n">
        <v>9512</v>
      </c>
      <c r="K57" s="47" t="n">
        <v>143.469079939668</v>
      </c>
      <c r="L57" s="47" t="n">
        <v>10380</v>
      </c>
      <c r="M57" s="47" t="n">
        <v>104.996965405624</v>
      </c>
      <c r="N57" s="47" t="n">
        <v>7074</v>
      </c>
      <c r="O57" s="47" t="n">
        <v>106.025179856115</v>
      </c>
      <c r="P57" s="47" t="n">
        <v>3306</v>
      </c>
      <c r="Q57" s="51" t="n">
        <v>102.862476664592</v>
      </c>
      <c r="R57" s="50" t="n">
        <v>219193</v>
      </c>
      <c r="S57" s="51" t="n">
        <v>86.1127043867024</v>
      </c>
    </row>
    <row r="58" customFormat="false" ht="13.5" hidden="false" customHeight="false" outlineLevel="0" collapsed="false">
      <c r="A58" s="45" t="s">
        <v>47</v>
      </c>
      <c r="B58" s="50" t="n">
        <v>54336</v>
      </c>
      <c r="C58" s="47" t="n">
        <v>100.741619697419</v>
      </c>
      <c r="D58" s="47" t="n">
        <v>113055</v>
      </c>
      <c r="E58" s="47" t="n">
        <v>107.129658583734</v>
      </c>
      <c r="F58" s="47" t="n">
        <v>24947</v>
      </c>
      <c r="G58" s="47" t="n">
        <v>105.653904794172</v>
      </c>
      <c r="H58" s="47" t="n">
        <v>19704</v>
      </c>
      <c r="I58" s="47" t="n">
        <v>121.464677598323</v>
      </c>
      <c r="J58" s="47" t="n">
        <v>11424</v>
      </c>
      <c r="K58" s="47" t="n">
        <v>120.100925147183</v>
      </c>
      <c r="L58" s="47" t="n">
        <v>10469</v>
      </c>
      <c r="M58" s="47" t="n">
        <v>100.857418111753</v>
      </c>
      <c r="N58" s="47" t="n">
        <v>7266</v>
      </c>
      <c r="O58" s="47" t="n">
        <v>102.714164546226</v>
      </c>
      <c r="P58" s="47" t="n">
        <v>3203</v>
      </c>
      <c r="Q58" s="51" t="n">
        <v>96.8844525105868</v>
      </c>
      <c r="R58" s="50" t="n">
        <v>233935</v>
      </c>
      <c r="S58" s="51" t="n">
        <v>106.725579740229</v>
      </c>
    </row>
    <row r="59" customFormat="false" ht="13.5" hidden="false" customHeight="false" outlineLevel="0" collapsed="false">
      <c r="A59" s="45" t="s">
        <v>61</v>
      </c>
      <c r="B59" s="50" t="n">
        <v>57030</v>
      </c>
      <c r="C59" s="47" t="n">
        <v>98.3886550272583</v>
      </c>
      <c r="D59" s="47" t="n">
        <v>120283</v>
      </c>
      <c r="E59" s="47" t="n">
        <v>116.385257718991</v>
      </c>
      <c r="F59" s="47" t="n">
        <v>25832</v>
      </c>
      <c r="G59" s="47" t="n">
        <v>105.290617102796</v>
      </c>
      <c r="H59" s="47" t="n">
        <v>18975</v>
      </c>
      <c r="I59" s="47" t="n">
        <v>120.598703444769</v>
      </c>
      <c r="J59" s="47" t="n">
        <v>13214</v>
      </c>
      <c r="K59" s="47" t="n">
        <v>124.955082742317</v>
      </c>
      <c r="L59" s="47" t="n">
        <v>10707</v>
      </c>
      <c r="M59" s="47" t="n">
        <v>101.942302199372</v>
      </c>
      <c r="N59" s="47" t="n">
        <v>7377</v>
      </c>
      <c r="O59" s="47" t="n">
        <v>104.239084357779</v>
      </c>
      <c r="P59" s="47" t="n">
        <v>3330</v>
      </c>
      <c r="Q59" s="51" t="n">
        <v>97.1978984238179</v>
      </c>
      <c r="R59" s="50" t="n">
        <v>246041</v>
      </c>
      <c r="S59" s="51" t="n">
        <v>110.501259773914</v>
      </c>
    </row>
    <row r="60" customFormat="false" ht="13.5" hidden="false" customHeight="false" outlineLevel="0" collapsed="false">
      <c r="A60" s="45" t="s">
        <v>49</v>
      </c>
      <c r="B60" s="50" t="n">
        <v>60763</v>
      </c>
      <c r="C60" s="47" t="n">
        <v>99.8537435088411</v>
      </c>
      <c r="D60" s="47" t="n">
        <v>120944</v>
      </c>
      <c r="E60" s="47" t="n">
        <v>129.02344833472</v>
      </c>
      <c r="F60" s="47" t="n">
        <v>23786</v>
      </c>
      <c r="G60" s="47" t="n">
        <v>110.191790975632</v>
      </c>
      <c r="H60" s="47" t="n">
        <v>19696</v>
      </c>
      <c r="I60" s="47" t="n">
        <v>147.237796217388</v>
      </c>
      <c r="J60" s="47" t="n">
        <v>13105</v>
      </c>
      <c r="K60" s="47" t="n">
        <v>116.925410421128</v>
      </c>
      <c r="L60" s="47" t="n">
        <v>10917</v>
      </c>
      <c r="M60" s="47" t="n">
        <v>106.424254240593</v>
      </c>
      <c r="N60" s="47" t="n">
        <v>7501</v>
      </c>
      <c r="O60" s="47" t="n">
        <v>109.904761904762</v>
      </c>
      <c r="P60" s="47" t="n">
        <v>3416</v>
      </c>
      <c r="Q60" s="51" t="n">
        <v>99.504806291873</v>
      </c>
      <c r="R60" s="50" t="n">
        <v>249211</v>
      </c>
      <c r="S60" s="51" t="n">
        <v>118.098844179908</v>
      </c>
    </row>
    <row r="61" customFormat="false" ht="13.5" hidden="false" customHeight="true" outlineLevel="0" collapsed="false">
      <c r="A61" s="45" t="s">
        <v>30</v>
      </c>
      <c r="B61" s="50" t="n">
        <v>63262</v>
      </c>
      <c r="C61" s="47" t="n">
        <v>112.318017186279</v>
      </c>
      <c r="D61" s="47" t="n">
        <v>129124</v>
      </c>
      <c r="E61" s="47" t="n">
        <v>136.621804638564</v>
      </c>
      <c r="F61" s="47" t="n">
        <v>23126</v>
      </c>
      <c r="G61" s="47" t="n">
        <v>119.43397200847</v>
      </c>
      <c r="H61" s="47" t="n">
        <v>17581</v>
      </c>
      <c r="I61" s="47" t="n">
        <v>114.229094925606</v>
      </c>
      <c r="J61" s="47" t="n">
        <v>9472</v>
      </c>
      <c r="K61" s="47" t="n">
        <v>83.8304274714577</v>
      </c>
      <c r="L61" s="47" t="n">
        <v>11674</v>
      </c>
      <c r="M61" s="47" t="n">
        <v>111.318775626967</v>
      </c>
      <c r="N61" s="47" t="n">
        <v>8104</v>
      </c>
      <c r="O61" s="47" t="n">
        <v>114.4147959904</v>
      </c>
      <c r="P61" s="47" t="n">
        <v>3570</v>
      </c>
      <c r="Q61" s="51" t="n">
        <v>104.876615746181</v>
      </c>
      <c r="R61" s="50" t="n">
        <v>254239</v>
      </c>
      <c r="S61" s="51" t="n">
        <v>122.598082709667</v>
      </c>
    </row>
    <row r="62" customFormat="false" ht="13.5" hidden="false" customHeight="false" outlineLevel="0" collapsed="false">
      <c r="A62" s="45" t="s">
        <v>31</v>
      </c>
      <c r="B62" s="50" t="n">
        <v>66155</v>
      </c>
      <c r="C62" s="47" t="n">
        <v>119.791760977818</v>
      </c>
      <c r="D62" s="47" t="n">
        <v>146194</v>
      </c>
      <c r="E62" s="47" t="n">
        <v>152.069984189066</v>
      </c>
      <c r="F62" s="47" t="n">
        <v>25532</v>
      </c>
      <c r="G62" s="47" t="n">
        <v>132.214799855005</v>
      </c>
      <c r="H62" s="47" t="n">
        <v>18679</v>
      </c>
      <c r="I62" s="47" t="n">
        <v>132.390672620313</v>
      </c>
      <c r="J62" s="47" t="n">
        <v>8223</v>
      </c>
      <c r="K62" s="47" t="n">
        <v>77.0809898762655</v>
      </c>
      <c r="L62" s="47" t="n">
        <v>12276</v>
      </c>
      <c r="M62" s="47" t="n">
        <v>118.74637260592</v>
      </c>
      <c r="N62" s="47" t="n">
        <v>8681</v>
      </c>
      <c r="O62" s="47" t="n">
        <v>123.908078789609</v>
      </c>
      <c r="P62" s="47" t="n">
        <v>3595</v>
      </c>
      <c r="Q62" s="51" t="n">
        <v>107.893157262905</v>
      </c>
      <c r="R62" s="50" t="n">
        <v>277059</v>
      </c>
      <c r="S62" s="51" t="n">
        <v>134.633869000471</v>
      </c>
    </row>
    <row r="63" customFormat="false" ht="13.5" hidden="false" customHeight="false" outlineLevel="0" collapsed="false">
      <c r="A63" s="45" t="s">
        <v>32</v>
      </c>
      <c r="B63" s="50" t="n">
        <v>58766</v>
      </c>
      <c r="C63" s="47" t="n">
        <v>100.681880482456</v>
      </c>
      <c r="D63" s="47" t="n">
        <v>151625</v>
      </c>
      <c r="E63" s="47" t="n">
        <v>147.21731362992</v>
      </c>
      <c r="F63" s="47" t="n">
        <v>27298</v>
      </c>
      <c r="G63" s="47" t="n">
        <v>112.596931199472</v>
      </c>
      <c r="H63" s="47" t="n">
        <v>18749</v>
      </c>
      <c r="I63" s="47" t="n">
        <v>117.394026673345</v>
      </c>
      <c r="J63" s="47" t="n">
        <v>10907</v>
      </c>
      <c r="K63" s="47" t="n">
        <v>91.1194653299916</v>
      </c>
      <c r="L63" s="47" t="n">
        <v>13313</v>
      </c>
      <c r="M63" s="47" t="n">
        <v>127.763915547025</v>
      </c>
      <c r="N63" s="47" t="n">
        <v>9572</v>
      </c>
      <c r="O63" s="47" t="n">
        <v>136.198064883324</v>
      </c>
      <c r="P63" s="47" t="n">
        <v>3741</v>
      </c>
      <c r="Q63" s="51" t="n">
        <v>110.28891509434</v>
      </c>
      <c r="R63" s="50" t="n">
        <v>280658</v>
      </c>
      <c r="S63" s="51" t="n">
        <v>125.312211173968</v>
      </c>
    </row>
    <row r="64" customFormat="false" ht="13.5" hidden="false" customHeight="false" outlineLevel="0" collapsed="false">
      <c r="A64" s="45" t="s">
        <v>33</v>
      </c>
      <c r="B64" s="50" t="n">
        <v>49310</v>
      </c>
      <c r="C64" s="47" t="n">
        <v>82.2450170961555</v>
      </c>
      <c r="D64" s="47" t="n">
        <v>145338</v>
      </c>
      <c r="E64" s="47" t="n">
        <v>134.805635684008</v>
      </c>
      <c r="F64" s="47" t="n">
        <v>25899</v>
      </c>
      <c r="G64" s="47" t="n">
        <v>105.011555771804</v>
      </c>
      <c r="H64" s="47" t="n">
        <v>20846</v>
      </c>
      <c r="I64" s="47" t="n">
        <v>117.700863869911</v>
      </c>
      <c r="J64" s="47" t="n">
        <v>11720</v>
      </c>
      <c r="K64" s="47" t="n">
        <v>95.2768067636777</v>
      </c>
      <c r="L64" s="47" t="n">
        <v>13464</v>
      </c>
      <c r="M64" s="47" t="n">
        <v>125.491658122845</v>
      </c>
      <c r="N64" s="47" t="n">
        <v>9572</v>
      </c>
      <c r="O64" s="47" t="n">
        <v>130.997673463802</v>
      </c>
      <c r="P64" s="47" t="n">
        <v>3892</v>
      </c>
      <c r="Q64" s="51" t="n">
        <v>113.734658094681</v>
      </c>
      <c r="R64" s="50" t="n">
        <v>266577</v>
      </c>
      <c r="S64" s="51" t="n">
        <v>114.326334208224</v>
      </c>
    </row>
    <row r="65" customFormat="false" ht="13.5" hidden="false" customHeight="false" outlineLevel="0" collapsed="false">
      <c r="A65" s="45" t="s">
        <v>34</v>
      </c>
      <c r="B65" s="50" t="n">
        <v>46836</v>
      </c>
      <c r="C65" s="47" t="n">
        <v>77.2756521308717</v>
      </c>
      <c r="D65" s="47" t="n">
        <v>130751</v>
      </c>
      <c r="E65" s="47" t="n">
        <v>111.016675723407</v>
      </c>
      <c r="F65" s="47" t="n">
        <v>23816</v>
      </c>
      <c r="G65" s="47" t="n">
        <v>98.5272215786861</v>
      </c>
      <c r="H65" s="47" t="n">
        <v>20418</v>
      </c>
      <c r="I65" s="47" t="n">
        <v>139.333970247032</v>
      </c>
      <c r="J65" s="47" t="n">
        <v>12043</v>
      </c>
      <c r="K65" s="47" t="n">
        <v>105.492291520673</v>
      </c>
      <c r="L65" s="47" t="n">
        <v>13601</v>
      </c>
      <c r="M65" s="47" t="n">
        <v>127.852979883437</v>
      </c>
      <c r="N65" s="47" t="n">
        <v>9831</v>
      </c>
      <c r="O65" s="47" t="n">
        <v>135.338656387665</v>
      </c>
      <c r="P65" s="47" t="n">
        <v>3770</v>
      </c>
      <c r="Q65" s="51" t="n">
        <v>111.736810906935</v>
      </c>
      <c r="R65" s="50" t="n">
        <v>247465</v>
      </c>
      <c r="S65" s="51" t="n">
        <v>103.427162351368</v>
      </c>
    </row>
    <row r="66" customFormat="false" ht="13.5" hidden="false" customHeight="false" outlineLevel="0" collapsed="false">
      <c r="A66" s="45" t="s">
        <v>35</v>
      </c>
      <c r="B66" s="50" t="n">
        <v>49649</v>
      </c>
      <c r="C66" s="47" t="n">
        <v>84.9397796482584</v>
      </c>
      <c r="D66" s="47" t="n">
        <v>127646</v>
      </c>
      <c r="E66" s="47" t="n">
        <v>100.06192824163</v>
      </c>
      <c r="F66" s="47" t="n">
        <v>23124</v>
      </c>
      <c r="G66" s="47" t="n">
        <v>88.5603768526675</v>
      </c>
      <c r="H66" s="47" t="n">
        <v>20582</v>
      </c>
      <c r="I66" s="47" t="n">
        <v>118.334962341172</v>
      </c>
      <c r="J66" s="47" t="n">
        <v>12422</v>
      </c>
      <c r="K66" s="47" t="n">
        <v>102.020367936925</v>
      </c>
      <c r="L66" s="47" t="n">
        <v>12834</v>
      </c>
      <c r="M66" s="47" t="n">
        <v>122.578796561605</v>
      </c>
      <c r="N66" s="47" t="n">
        <v>9166</v>
      </c>
      <c r="O66" s="47" t="n">
        <v>128.844531908912</v>
      </c>
      <c r="P66" s="47" t="n">
        <v>3668</v>
      </c>
      <c r="Q66" s="51" t="n">
        <v>109.296781883194</v>
      </c>
      <c r="R66" s="50" t="n">
        <v>246257</v>
      </c>
      <c r="S66" s="51" t="n">
        <v>97.6555405303586</v>
      </c>
    </row>
    <row r="67" customFormat="false" ht="13.5" hidden="false" customHeight="false" outlineLevel="0" collapsed="false">
      <c r="A67" s="45" t="s">
        <v>36</v>
      </c>
      <c r="B67" s="50" t="n">
        <v>45976</v>
      </c>
      <c r="C67" s="47" t="n">
        <v>80.041782729805</v>
      </c>
      <c r="D67" s="47" t="n">
        <v>112160</v>
      </c>
      <c r="E67" s="47" t="n">
        <v>88.4437960809053</v>
      </c>
      <c r="F67" s="47" t="n">
        <v>21559</v>
      </c>
      <c r="G67" s="47" t="n">
        <v>88.7457292224098</v>
      </c>
      <c r="H67" s="47" t="n">
        <v>18623</v>
      </c>
      <c r="I67" s="47" t="n">
        <v>118.436784533198</v>
      </c>
      <c r="J67" s="47" t="n">
        <v>12098</v>
      </c>
      <c r="K67" s="47" t="n">
        <v>114.315411509024</v>
      </c>
      <c r="L67" s="47" t="n">
        <v>13046</v>
      </c>
      <c r="M67" s="47" t="n">
        <v>121.245353159851</v>
      </c>
      <c r="N67" s="47" t="n">
        <v>9311</v>
      </c>
      <c r="O67" s="47" t="n">
        <v>124.728734092431</v>
      </c>
      <c r="P67" s="47" t="n">
        <v>3735</v>
      </c>
      <c r="Q67" s="51" t="n">
        <v>113.353566009105</v>
      </c>
      <c r="R67" s="50" t="n">
        <v>223462</v>
      </c>
      <c r="S67" s="51" t="n">
        <v>90.9805997190725</v>
      </c>
    </row>
    <row r="68" customFormat="false" ht="13.5" hidden="false" customHeight="false" outlineLevel="0" collapsed="false">
      <c r="A68" s="45" t="s">
        <v>37</v>
      </c>
      <c r="B68" s="50" t="n">
        <v>46862</v>
      </c>
      <c r="C68" s="47" t="n">
        <v>81.2335321037304</v>
      </c>
      <c r="D68" s="47" t="n">
        <v>114400</v>
      </c>
      <c r="E68" s="47" t="n">
        <v>92.8315237677914</v>
      </c>
      <c r="F68" s="47" t="n">
        <v>23073</v>
      </c>
      <c r="G68" s="47" t="n">
        <v>87.6200964569172</v>
      </c>
      <c r="H68" s="47" t="n">
        <v>16645</v>
      </c>
      <c r="I68" s="47" t="n">
        <v>96.0805818517663</v>
      </c>
      <c r="J68" s="47" t="n">
        <v>12771</v>
      </c>
      <c r="K68" s="47" t="n">
        <v>105.70269822877</v>
      </c>
      <c r="L68" s="47" t="n">
        <v>12429</v>
      </c>
      <c r="M68" s="47" t="n">
        <v>115.168643439585</v>
      </c>
      <c r="N68" s="47" t="n">
        <v>8802</v>
      </c>
      <c r="O68" s="47" t="n">
        <v>117.847101352256</v>
      </c>
      <c r="P68" s="47" t="n">
        <v>3627</v>
      </c>
      <c r="Q68" s="51" t="n">
        <v>109.148359915739</v>
      </c>
      <c r="R68" s="50" t="n">
        <v>226180</v>
      </c>
      <c r="S68" s="51" t="n">
        <v>91.4032159642437</v>
      </c>
    </row>
    <row r="69" customFormat="false" ht="13.5" hidden="false" customHeight="false" outlineLevel="0" collapsed="false">
      <c r="A69" s="45" t="s">
        <v>38</v>
      </c>
      <c r="B69" s="50" t="n">
        <v>47092</v>
      </c>
      <c r="C69" s="47" t="n">
        <v>83.105973705109</v>
      </c>
      <c r="D69" s="47" t="n">
        <v>107077</v>
      </c>
      <c r="E69" s="47" t="n">
        <v>91.5610623706668</v>
      </c>
      <c r="F69" s="47" t="n">
        <v>24527</v>
      </c>
      <c r="G69" s="47" t="n">
        <v>99.8249898249898</v>
      </c>
      <c r="H69" s="47" t="n">
        <v>16895</v>
      </c>
      <c r="I69" s="47" t="n">
        <v>94.803883059312</v>
      </c>
      <c r="J69" s="47" t="n">
        <v>13904</v>
      </c>
      <c r="K69" s="47" t="n">
        <v>104.478509167418</v>
      </c>
      <c r="L69" s="47" t="n">
        <v>12642</v>
      </c>
      <c r="M69" s="47" t="n">
        <v>118.849299614553</v>
      </c>
      <c r="N69" s="47" t="n">
        <v>9231</v>
      </c>
      <c r="O69" s="47" t="n">
        <v>124.861355336129</v>
      </c>
      <c r="P69" s="47" t="n">
        <v>3411</v>
      </c>
      <c r="Q69" s="51" t="n">
        <v>105.147965474723</v>
      </c>
      <c r="R69" s="50" t="n">
        <v>222137</v>
      </c>
      <c r="S69" s="51" t="n">
        <v>92.5775275373312</v>
      </c>
    </row>
    <row r="70" customFormat="false" ht="13.5" hidden="false" customHeight="false" outlineLevel="0" collapsed="false">
      <c r="A70" s="45" t="s">
        <v>39</v>
      </c>
      <c r="B70" s="59" t="n">
        <v>45034</v>
      </c>
      <c r="C70" s="48" t="n">
        <v>82.8805948174323</v>
      </c>
      <c r="D70" s="48" t="n">
        <v>101819</v>
      </c>
      <c r="E70" s="48" t="n">
        <v>90.0614745035602</v>
      </c>
      <c r="F70" s="48" t="n">
        <v>24050</v>
      </c>
      <c r="G70" s="48" t="n">
        <v>96.4043772798332</v>
      </c>
      <c r="H70" s="48" t="n">
        <v>18095</v>
      </c>
      <c r="I70" s="48" t="n">
        <v>91.8341453511977</v>
      </c>
      <c r="J70" s="48" t="n">
        <v>12553</v>
      </c>
      <c r="K70" s="48" t="n">
        <v>109.882703081232</v>
      </c>
      <c r="L70" s="48" t="n">
        <v>12438</v>
      </c>
      <c r="M70" s="48" t="n">
        <v>118.807909064858</v>
      </c>
      <c r="N70" s="48" t="n">
        <v>9122</v>
      </c>
      <c r="O70" s="48" t="n">
        <v>125.543627855767</v>
      </c>
      <c r="P70" s="48" t="n">
        <v>3316</v>
      </c>
      <c r="Q70" s="60" t="n">
        <v>103.527942553856</v>
      </c>
      <c r="R70" s="59" t="n">
        <v>213989</v>
      </c>
      <c r="S70" s="51" t="n">
        <v>91.4736999593904</v>
      </c>
    </row>
    <row r="71" customFormat="false" ht="13.5" hidden="false" customHeight="false" outlineLevel="0" collapsed="false">
      <c r="A71" s="45" t="s">
        <v>62</v>
      </c>
      <c r="B71" s="59" t="n">
        <v>45034</v>
      </c>
      <c r="C71" s="83" t="n">
        <v>82.8805948174323</v>
      </c>
      <c r="D71" s="48" t="n">
        <v>101819</v>
      </c>
      <c r="E71" s="83" t="n">
        <v>90.0614745035602</v>
      </c>
      <c r="F71" s="48" t="n">
        <v>24050</v>
      </c>
      <c r="G71" s="83" t="n">
        <v>96.4043772798332</v>
      </c>
      <c r="H71" s="48" t="n">
        <v>18095</v>
      </c>
      <c r="I71" s="83" t="n">
        <v>91.8341453511977</v>
      </c>
      <c r="J71" s="48" t="n">
        <v>12553</v>
      </c>
      <c r="K71" s="83" t="n">
        <v>109.882703081232</v>
      </c>
      <c r="L71" s="48" t="n">
        <v>12438</v>
      </c>
      <c r="M71" s="83" t="n">
        <v>118.807909064858</v>
      </c>
      <c r="N71" s="48" t="n">
        <v>9122</v>
      </c>
      <c r="O71" s="83" t="n">
        <v>125.543627855767</v>
      </c>
      <c r="P71" s="48" t="n">
        <v>3316</v>
      </c>
      <c r="Q71" s="84" t="n">
        <v>103.527942553856</v>
      </c>
      <c r="R71" s="59" t="n">
        <v>213989</v>
      </c>
      <c r="S71" s="60" t="n">
        <v>91.4736999593904</v>
      </c>
    </row>
    <row r="72" customFormat="false" ht="14.25" hidden="false" customHeight="false" outlineLevel="0" collapsed="false">
      <c r="A72" s="85" t="s">
        <v>43</v>
      </c>
      <c r="B72" s="91" t="n">
        <v>24.3830335582098</v>
      </c>
      <c r="C72" s="67"/>
      <c r="D72" s="92" t="n">
        <v>18.1134888288381</v>
      </c>
      <c r="E72" s="67"/>
      <c r="F72" s="92" t="n">
        <v>17.3192283041559</v>
      </c>
      <c r="G72" s="67"/>
      <c r="H72" s="92" t="n">
        <v>17.1654887824313</v>
      </c>
      <c r="I72" s="67"/>
      <c r="J72" s="92" t="n">
        <v>15.9399126371394</v>
      </c>
      <c r="K72" s="67"/>
      <c r="L72" s="92" t="n">
        <v>13.0183584182872</v>
      </c>
      <c r="M72" s="67"/>
      <c r="N72" s="92" t="n">
        <v>10.2240503917239</v>
      </c>
      <c r="O72" s="67"/>
      <c r="P72" s="92" t="n">
        <v>52.4600537889574</v>
      </c>
      <c r="Q72" s="71"/>
      <c r="R72" s="91" t="n">
        <v>18.3621178616815</v>
      </c>
      <c r="S72" s="71"/>
    </row>
  </sheetData>
  <mergeCells count="41">
    <mergeCell ref="A1:S1"/>
    <mergeCell ref="U1:AS1"/>
    <mergeCell ref="R2:S2"/>
    <mergeCell ref="AP2:AS2"/>
    <mergeCell ref="B3:C3"/>
    <mergeCell ref="D3:E3"/>
    <mergeCell ref="F3:G3"/>
    <mergeCell ref="H3:I3"/>
    <mergeCell ref="J3:K3"/>
    <mergeCell ref="L3:Q3"/>
    <mergeCell ref="R3:S3"/>
    <mergeCell ref="V3:AC4"/>
    <mergeCell ref="AD3:AK4"/>
    <mergeCell ref="AL3:AS4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7.49"/>
    <col collapsed="false" customWidth="true" hidden="false" outlineLevel="0" max="33" min="33" style="0" width="10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100" t="s">
        <v>22</v>
      </c>
      <c r="AC5" s="101" t="s">
        <v>23</v>
      </c>
      <c r="AD5" s="102" t="s">
        <v>20</v>
      </c>
      <c r="AE5" s="100" t="s">
        <v>21</v>
      </c>
      <c r="AF5" s="100" t="s">
        <v>22</v>
      </c>
      <c r="AG5" s="101" t="s">
        <v>23</v>
      </c>
    </row>
    <row r="6" customFormat="false" ht="13.5" hidden="false" customHeight="false" outlineLevel="0" collapsed="false">
      <c r="A6" s="33" t="s">
        <v>64</v>
      </c>
      <c r="B6" s="34" t="n">
        <v>772119</v>
      </c>
      <c r="C6" s="35" t="n">
        <v>96.9254755457808</v>
      </c>
      <c r="D6" s="35" t="n">
        <v>1223874</v>
      </c>
      <c r="E6" s="35" t="n">
        <v>99.897317187046</v>
      </c>
      <c r="F6" s="35" t="n">
        <v>140408</v>
      </c>
      <c r="G6" s="35" t="n">
        <v>96.0961454226894</v>
      </c>
      <c r="H6" s="35" t="n">
        <v>137168</v>
      </c>
      <c r="I6" s="35" t="n">
        <v>177.886136687849</v>
      </c>
      <c r="J6" s="35" t="n">
        <v>219062</v>
      </c>
      <c r="K6" s="36" t="n">
        <v>103.401366966241</v>
      </c>
      <c r="L6" s="35" t="n">
        <v>69555</v>
      </c>
      <c r="M6" s="35" t="n">
        <v>100.459291997054</v>
      </c>
      <c r="N6" s="35" t="n">
        <v>42290</v>
      </c>
      <c r="O6" s="35" t="n">
        <v>99.1559202813599</v>
      </c>
      <c r="P6" s="35" t="n">
        <v>27265</v>
      </c>
      <c r="Q6" s="37" t="n">
        <v>102.550118478956</v>
      </c>
      <c r="R6" s="38" t="n">
        <v>2562186</v>
      </c>
      <c r="S6" s="39" t="n">
        <v>101.430212607945</v>
      </c>
      <c r="U6" s="103" t="s">
        <v>64</v>
      </c>
      <c r="V6" s="104" t="n">
        <v>2562186</v>
      </c>
      <c r="W6" s="105" t="n">
        <v>2553961</v>
      </c>
      <c r="X6" s="104" t="n">
        <v>223014</v>
      </c>
      <c r="Y6" s="105" t="n">
        <v>284343000</v>
      </c>
      <c r="Z6" s="104" t="n">
        <v>734919</v>
      </c>
      <c r="AA6" s="105" t="n">
        <v>736205</v>
      </c>
      <c r="AB6" s="54" t="n">
        <v>46251</v>
      </c>
      <c r="AC6" s="55" t="n">
        <v>38462000</v>
      </c>
      <c r="AD6" s="53" t="n">
        <v>2252977</v>
      </c>
      <c r="AE6" s="54" t="n">
        <v>197051</v>
      </c>
      <c r="AF6" s="54" t="n">
        <v>49367</v>
      </c>
      <c r="AG6" s="55" t="n">
        <v>10954000</v>
      </c>
      <c r="AH6" s="0" t="n">
        <v>121.025301071705</v>
      </c>
    </row>
    <row r="7" customFormat="false" ht="13.5" hidden="false" customHeight="false" outlineLevel="0" collapsed="false">
      <c r="A7" s="45" t="s">
        <v>60</v>
      </c>
      <c r="B7" s="46" t="n">
        <v>730621</v>
      </c>
      <c r="C7" s="47" t="n">
        <v>94.6254398609541</v>
      </c>
      <c r="D7" s="47" t="n">
        <v>1274451</v>
      </c>
      <c r="E7" s="47" t="n">
        <v>104.132533250972</v>
      </c>
      <c r="F7" s="47" t="n">
        <v>164270</v>
      </c>
      <c r="G7" s="47" t="n">
        <v>116.99475813344</v>
      </c>
      <c r="H7" s="47" t="n">
        <v>164427</v>
      </c>
      <c r="I7" s="47" t="n">
        <v>119.872710836347</v>
      </c>
      <c r="J7" s="47" t="n">
        <v>218741</v>
      </c>
      <c r="K7" s="48" t="n">
        <v>99.8534661420055</v>
      </c>
      <c r="L7" s="47" t="n">
        <v>68362</v>
      </c>
      <c r="M7" s="47" t="n">
        <v>98.2848105815542</v>
      </c>
      <c r="N7" s="47" t="n">
        <v>40043</v>
      </c>
      <c r="O7" s="47" t="n">
        <v>94.6866871600851</v>
      </c>
      <c r="P7" s="47" t="n">
        <v>28319</v>
      </c>
      <c r="Q7" s="49" t="n">
        <v>103.86576196589</v>
      </c>
      <c r="R7" s="50" t="n">
        <v>2620872</v>
      </c>
      <c r="S7" s="51" t="n">
        <v>102.29046603174</v>
      </c>
      <c r="U7" s="103" t="s">
        <v>60</v>
      </c>
      <c r="V7" s="104" t="n">
        <v>2620872</v>
      </c>
      <c r="W7" s="105" t="n">
        <v>2597761</v>
      </c>
      <c r="X7" s="104" t="n">
        <v>246201</v>
      </c>
      <c r="Y7" s="105" t="n">
        <v>293285000</v>
      </c>
      <c r="Z7" s="104" t="n">
        <v>726536</v>
      </c>
      <c r="AA7" s="105" t="n">
        <v>725547</v>
      </c>
      <c r="AB7" s="54" t="n">
        <v>47244</v>
      </c>
      <c r="AC7" s="55" t="n">
        <v>38790000</v>
      </c>
      <c r="AD7" s="53" t="n">
        <v>2242377</v>
      </c>
      <c r="AE7" s="54" t="n">
        <v>183030</v>
      </c>
      <c r="AF7" s="54" t="n">
        <v>30134</v>
      </c>
      <c r="AG7" s="55" t="n">
        <v>10848000</v>
      </c>
      <c r="AH7" s="0" t="n">
        <v>99.0323169618404</v>
      </c>
    </row>
    <row r="8" customFormat="false" ht="13.5" hidden="false" customHeight="false" outlineLevel="0" collapsed="false">
      <c r="A8" s="45" t="s">
        <v>57</v>
      </c>
      <c r="B8" s="46" t="n">
        <v>731937</v>
      </c>
      <c r="C8" s="47" t="n">
        <v>100.180120746598</v>
      </c>
      <c r="D8" s="47" t="n">
        <v>1241718</v>
      </c>
      <c r="E8" s="47" t="n">
        <v>97.431599959512</v>
      </c>
      <c r="F8" s="47" t="n">
        <v>174731</v>
      </c>
      <c r="G8" s="47" t="n">
        <v>106.368174347111</v>
      </c>
      <c r="H8" s="47" t="n">
        <v>149396</v>
      </c>
      <c r="I8" s="47" t="n">
        <v>90.858557292902</v>
      </c>
      <c r="J8" s="47" t="n">
        <v>216297</v>
      </c>
      <c r="K8" s="48" t="n">
        <v>98.8826968881005</v>
      </c>
      <c r="L8" s="47" t="n">
        <v>71890</v>
      </c>
      <c r="M8" s="47" t="n">
        <v>105.160761826746</v>
      </c>
      <c r="N8" s="47" t="n">
        <v>43505</v>
      </c>
      <c r="O8" s="47" t="n">
        <v>108.645705866194</v>
      </c>
      <c r="P8" s="47" t="n">
        <v>28385</v>
      </c>
      <c r="Q8" s="49" t="n">
        <v>100.233059076945</v>
      </c>
      <c r="R8" s="50" t="n">
        <v>2585969</v>
      </c>
      <c r="S8" s="51" t="n">
        <v>98.6681150395746</v>
      </c>
      <c r="U8" s="103" t="s">
        <v>57</v>
      </c>
      <c r="V8" s="104" t="n">
        <v>2585969</v>
      </c>
      <c r="W8" s="105" t="n">
        <v>2604535</v>
      </c>
      <c r="X8" s="104" t="n">
        <v>227873</v>
      </c>
      <c r="Y8" s="105" t="n">
        <v>286834000</v>
      </c>
      <c r="Z8" s="104" t="n">
        <v>725238</v>
      </c>
      <c r="AA8" s="105" t="n">
        <v>727096</v>
      </c>
      <c r="AB8" s="54" t="n">
        <v>45386</v>
      </c>
      <c r="AC8" s="55" t="n">
        <v>37210000</v>
      </c>
      <c r="AD8" s="53" t="n">
        <v>2238426</v>
      </c>
      <c r="AE8" s="54" t="n">
        <v>190391</v>
      </c>
      <c r="AF8" s="54" t="n">
        <v>31744</v>
      </c>
      <c r="AG8" s="55" t="n">
        <v>10904000</v>
      </c>
      <c r="AH8" s="0" t="n">
        <v>100.516224188791</v>
      </c>
    </row>
    <row r="9" customFormat="false" ht="13.5" hidden="false" customHeight="false" outlineLevel="0" collapsed="false">
      <c r="A9" s="45" t="s">
        <v>54</v>
      </c>
      <c r="B9" s="57" t="n">
        <v>711942</v>
      </c>
      <c r="C9" s="48" t="n">
        <v>97.2682075096627</v>
      </c>
      <c r="D9" s="48" t="n">
        <v>1237478</v>
      </c>
      <c r="E9" s="48" t="n">
        <v>99.6585376067674</v>
      </c>
      <c r="F9" s="48" t="n">
        <v>185641</v>
      </c>
      <c r="G9" s="48" t="n">
        <v>106.24388345514</v>
      </c>
      <c r="H9" s="48" t="n">
        <v>146746</v>
      </c>
      <c r="I9" s="48" t="n">
        <v>98.2261907949343</v>
      </c>
      <c r="J9" s="48" t="n">
        <v>214811</v>
      </c>
      <c r="K9" s="48" t="n">
        <v>99.3129816872171</v>
      </c>
      <c r="L9" s="48" t="n">
        <v>78477</v>
      </c>
      <c r="M9" s="48" t="n">
        <v>109.162609542356</v>
      </c>
      <c r="N9" s="48" t="n">
        <v>50341</v>
      </c>
      <c r="O9" s="48" t="n">
        <v>115.713136421101</v>
      </c>
      <c r="P9" s="48" t="n">
        <v>28136</v>
      </c>
      <c r="Q9" s="58" t="n">
        <v>99.1227761141448</v>
      </c>
      <c r="R9" s="59" t="n">
        <v>2575095</v>
      </c>
      <c r="S9" s="60" t="n">
        <v>99.5796540169724</v>
      </c>
      <c r="U9" s="103" t="s">
        <v>54</v>
      </c>
      <c r="V9" s="104" t="n">
        <v>2575095</v>
      </c>
      <c r="W9" s="105" t="n">
        <v>2548618</v>
      </c>
      <c r="X9" s="104" t="n">
        <v>254542</v>
      </c>
      <c r="Y9" s="105" t="n">
        <v>275954000</v>
      </c>
      <c r="Z9" s="104" t="n">
        <v>731460</v>
      </c>
      <c r="AA9" s="105" t="n">
        <v>740856</v>
      </c>
      <c r="AB9" s="54" t="n">
        <v>35940</v>
      </c>
      <c r="AC9" s="55" t="n">
        <v>38458000</v>
      </c>
      <c r="AD9" s="53" t="n">
        <v>2230447</v>
      </c>
      <c r="AE9" s="54" t="n">
        <v>190669</v>
      </c>
      <c r="AF9" s="54" t="n">
        <v>27106</v>
      </c>
      <c r="AG9" s="55" t="n">
        <v>11100000</v>
      </c>
      <c r="AH9" s="0" t="n">
        <v>101.797505502568</v>
      </c>
    </row>
    <row r="10" customFormat="false" ht="13.5" hidden="false" customHeight="false" outlineLevel="0" collapsed="false">
      <c r="A10" s="45" t="s">
        <v>51</v>
      </c>
      <c r="B10" s="57" t="n">
        <v>650677</v>
      </c>
      <c r="C10" s="48" t="n">
        <v>91.3946641720814</v>
      </c>
      <c r="D10" s="48" t="n">
        <v>1141327</v>
      </c>
      <c r="E10" s="48" t="n">
        <v>92.2300840903838</v>
      </c>
      <c r="F10" s="48" t="n">
        <v>190302</v>
      </c>
      <c r="G10" s="48" t="n">
        <v>102.510760015298</v>
      </c>
      <c r="H10" s="48" t="n">
        <v>161180</v>
      </c>
      <c r="I10" s="48" t="n">
        <v>109.836043231161</v>
      </c>
      <c r="J10" s="48" t="n">
        <v>223008</v>
      </c>
      <c r="K10" s="48" t="n">
        <v>103.564063292848</v>
      </c>
      <c r="L10" s="48" t="n">
        <v>72070</v>
      </c>
      <c r="M10" s="48" t="n">
        <v>91.8358245090918</v>
      </c>
      <c r="N10" s="48" t="n">
        <v>45073</v>
      </c>
      <c r="O10" s="48" t="n">
        <v>89.5353687848871</v>
      </c>
      <c r="P10" s="48" t="n">
        <v>26997</v>
      </c>
      <c r="Q10" s="58" t="n">
        <v>95.9518055160648</v>
      </c>
      <c r="R10" s="59" t="n">
        <v>2438564</v>
      </c>
      <c r="S10" s="60" t="n">
        <v>94.6770119160652</v>
      </c>
      <c r="U10" s="103" t="s">
        <v>51</v>
      </c>
      <c r="V10" s="104" t="n">
        <v>2438564</v>
      </c>
      <c r="W10" s="105" t="n">
        <v>2473784</v>
      </c>
      <c r="X10" s="104" t="n">
        <v>219193</v>
      </c>
      <c r="Y10" s="105" t="n">
        <v>269037000</v>
      </c>
      <c r="Z10" s="104" t="n">
        <v>743879</v>
      </c>
      <c r="AA10" s="105" t="n">
        <v>744686</v>
      </c>
      <c r="AB10" s="54" t="n">
        <v>35115</v>
      </c>
      <c r="AC10" s="55" t="n">
        <v>43687000</v>
      </c>
      <c r="AD10" s="53" t="n">
        <v>2135882</v>
      </c>
      <c r="AE10" s="54" t="n">
        <v>182033</v>
      </c>
      <c r="AF10" s="54" t="n">
        <v>30524</v>
      </c>
      <c r="AG10" s="55" t="n">
        <v>12385000</v>
      </c>
      <c r="AH10" s="0" t="n">
        <v>111.576576576577</v>
      </c>
    </row>
    <row r="11" customFormat="false" ht="13.5" hidden="false" customHeight="false" outlineLevel="0" collapsed="false">
      <c r="A11" s="45" t="s">
        <v>65</v>
      </c>
      <c r="B11" s="46" t="n">
        <v>54605</v>
      </c>
      <c r="C11" s="47" t="n">
        <v>98.9256857132505</v>
      </c>
      <c r="D11" s="47" t="n">
        <v>80507</v>
      </c>
      <c r="E11" s="47" t="n">
        <v>76.2485201496425</v>
      </c>
      <c r="F11" s="47" t="n">
        <v>17351</v>
      </c>
      <c r="G11" s="47" t="n">
        <v>114.679444811633</v>
      </c>
      <c r="H11" s="47" t="n">
        <v>12830</v>
      </c>
      <c r="I11" s="47" t="n">
        <v>102.598960415834</v>
      </c>
      <c r="J11" s="47" t="n">
        <v>19481</v>
      </c>
      <c r="K11" s="47" t="n">
        <v>115.456646713685</v>
      </c>
      <c r="L11" s="47" t="n">
        <v>5284</v>
      </c>
      <c r="M11" s="47" t="n">
        <v>81.707128498531</v>
      </c>
      <c r="N11" s="47" t="n">
        <v>3066</v>
      </c>
      <c r="O11" s="47" t="n">
        <v>70.6288873531444</v>
      </c>
      <c r="P11" s="47" t="n">
        <v>2218</v>
      </c>
      <c r="Q11" s="49" t="n">
        <v>104.327375352775</v>
      </c>
      <c r="R11" s="50" t="n">
        <v>190058</v>
      </c>
      <c r="S11" s="51" t="n">
        <v>89.7524532721314</v>
      </c>
      <c r="U11" s="106" t="s">
        <v>65</v>
      </c>
      <c r="V11" s="107" t="n">
        <v>190058</v>
      </c>
      <c r="W11" s="108" t="n">
        <v>186626</v>
      </c>
      <c r="X11" s="109" t="n">
        <v>222659</v>
      </c>
      <c r="Y11" s="110" t="n">
        <v>21436000</v>
      </c>
      <c r="Z11" s="109" t="n">
        <v>64852</v>
      </c>
      <c r="AA11" s="110" t="n">
        <v>58289</v>
      </c>
      <c r="AB11" s="54" t="n">
        <v>41678</v>
      </c>
      <c r="AC11" s="55" t="n">
        <v>3747000</v>
      </c>
      <c r="AD11" s="53" t="n">
        <v>172250</v>
      </c>
      <c r="AE11" s="54" t="n">
        <v>13846</v>
      </c>
      <c r="AF11" s="54" t="n">
        <v>28993</v>
      </c>
      <c r="AG11" s="55" t="n">
        <v>968000</v>
      </c>
      <c r="AH11" s="0" t="n">
        <v>109.009009009009</v>
      </c>
    </row>
    <row r="12" customFormat="false" ht="13.5" hidden="false" customHeight="false" outlineLevel="0" collapsed="false">
      <c r="A12" s="45" t="s">
        <v>49</v>
      </c>
      <c r="B12" s="46" t="n">
        <v>50363</v>
      </c>
      <c r="C12" s="47" t="n">
        <v>96.2797988873808</v>
      </c>
      <c r="D12" s="47" t="n">
        <v>73797</v>
      </c>
      <c r="E12" s="47" t="n">
        <v>82.7469052744887</v>
      </c>
      <c r="F12" s="47" t="n">
        <v>14383</v>
      </c>
      <c r="G12" s="47" t="n">
        <v>118.417586036555</v>
      </c>
      <c r="H12" s="47" t="n">
        <v>10331</v>
      </c>
      <c r="I12" s="47" t="n">
        <v>77.3857677902622</v>
      </c>
      <c r="J12" s="47" t="n">
        <v>19266</v>
      </c>
      <c r="K12" s="47" t="n">
        <v>113.362753751103</v>
      </c>
      <c r="L12" s="47" t="n">
        <v>5272</v>
      </c>
      <c r="M12" s="47" t="n">
        <v>100.209085725147</v>
      </c>
      <c r="N12" s="47" t="n">
        <v>3144</v>
      </c>
      <c r="O12" s="47" t="n">
        <v>100.672430355427</v>
      </c>
      <c r="P12" s="47" t="n">
        <v>2128</v>
      </c>
      <c r="Q12" s="49" t="n">
        <v>99.532273152479</v>
      </c>
      <c r="R12" s="50" t="n">
        <v>173412</v>
      </c>
      <c r="S12" s="51" t="n">
        <v>91.6335966604138</v>
      </c>
      <c r="U12" s="106" t="s">
        <v>49</v>
      </c>
      <c r="V12" s="107" t="n">
        <v>173412</v>
      </c>
      <c r="W12" s="108" t="n">
        <v>185049</v>
      </c>
      <c r="X12" s="109" t="n">
        <v>211019</v>
      </c>
      <c r="Y12" s="110" t="n">
        <v>21607000</v>
      </c>
      <c r="Z12" s="109" t="n">
        <v>59152</v>
      </c>
      <c r="AA12" s="110" t="n">
        <v>57951</v>
      </c>
      <c r="AB12" s="54" t="n">
        <v>42879</v>
      </c>
      <c r="AC12" s="55" t="n">
        <v>3731000</v>
      </c>
      <c r="AD12" s="53" t="n">
        <v>143611</v>
      </c>
      <c r="AE12" s="54" t="n">
        <v>13075</v>
      </c>
      <c r="AF12" s="54" t="n">
        <v>24420</v>
      </c>
      <c r="AG12" s="55" t="n">
        <v>892000</v>
      </c>
      <c r="AH12" s="0" t="n">
        <v>102.411021814007</v>
      </c>
    </row>
    <row r="13" customFormat="false" ht="13.5" hidden="false" customHeight="false" outlineLevel="0" collapsed="false">
      <c r="A13" s="45" t="s">
        <v>30</v>
      </c>
      <c r="B13" s="46" t="n">
        <v>51175</v>
      </c>
      <c r="C13" s="47" t="n">
        <v>82.8530259365994</v>
      </c>
      <c r="D13" s="47" t="n">
        <v>92765</v>
      </c>
      <c r="E13" s="47" t="n">
        <v>87.2606012717764</v>
      </c>
      <c r="F13" s="47" t="n">
        <v>16725</v>
      </c>
      <c r="G13" s="47" t="n">
        <v>95.8123281393217</v>
      </c>
      <c r="H13" s="47" t="n">
        <v>15428</v>
      </c>
      <c r="I13" s="47" t="n">
        <v>123.040114841694</v>
      </c>
      <c r="J13" s="47" t="n">
        <v>22419</v>
      </c>
      <c r="K13" s="47" t="n">
        <v>117.35853007381</v>
      </c>
      <c r="L13" s="47" t="n">
        <v>5762</v>
      </c>
      <c r="M13" s="47" t="n">
        <v>81.5108218984298</v>
      </c>
      <c r="N13" s="47" t="n">
        <v>3504</v>
      </c>
      <c r="O13" s="47" t="n">
        <v>75.2577319587629</v>
      </c>
      <c r="P13" s="47" t="n">
        <v>2258</v>
      </c>
      <c r="Q13" s="49" t="n">
        <v>93.5764608371322</v>
      </c>
      <c r="R13" s="50" t="n">
        <v>204274</v>
      </c>
      <c r="S13" s="51" t="n">
        <v>91.0957407432182</v>
      </c>
      <c r="U13" s="106" t="s">
        <v>30</v>
      </c>
      <c r="V13" s="107" t="n">
        <v>204274</v>
      </c>
      <c r="W13" s="108" t="n">
        <v>207933</v>
      </c>
      <c r="X13" s="109" t="n">
        <v>207376</v>
      </c>
      <c r="Y13" s="110" t="n">
        <v>24387000</v>
      </c>
      <c r="Z13" s="109" t="n">
        <v>65659</v>
      </c>
      <c r="AA13" s="110" t="n">
        <v>63955</v>
      </c>
      <c r="AB13" s="54" t="n">
        <v>44583</v>
      </c>
      <c r="AC13" s="55" t="n">
        <v>4060000</v>
      </c>
      <c r="AD13" s="53" t="n">
        <v>177387</v>
      </c>
      <c r="AE13" s="54" t="n">
        <v>10970</v>
      </c>
      <c r="AF13" s="54" t="n">
        <v>28284</v>
      </c>
      <c r="AG13" s="55" t="n">
        <v>770000</v>
      </c>
      <c r="AH13" s="0" t="n">
        <v>81.9148936170213</v>
      </c>
    </row>
    <row r="14" customFormat="false" ht="13.5" hidden="false" customHeight="false" outlineLevel="0" collapsed="false">
      <c r="A14" s="45" t="s">
        <v>31</v>
      </c>
      <c r="B14" s="46" t="n">
        <v>47554</v>
      </c>
      <c r="C14" s="47" t="n">
        <v>88.255818269552</v>
      </c>
      <c r="D14" s="47" t="n">
        <v>88527</v>
      </c>
      <c r="E14" s="47" t="n">
        <v>96.6156633343519</v>
      </c>
      <c r="F14" s="47" t="n">
        <v>15786</v>
      </c>
      <c r="G14" s="47" t="n">
        <v>112.41988320752</v>
      </c>
      <c r="H14" s="47" t="n">
        <v>11108</v>
      </c>
      <c r="I14" s="47" t="n">
        <v>87.9006093218327</v>
      </c>
      <c r="J14" s="47" t="n">
        <v>21664</v>
      </c>
      <c r="K14" s="47" t="n">
        <v>117.502847534848</v>
      </c>
      <c r="L14" s="47" t="n">
        <v>5537</v>
      </c>
      <c r="M14" s="47" t="n">
        <v>85.9515678360758</v>
      </c>
      <c r="N14" s="47" t="n">
        <v>3282</v>
      </c>
      <c r="O14" s="47" t="n">
        <v>79.1988416988417</v>
      </c>
      <c r="P14" s="47" t="n">
        <v>2255</v>
      </c>
      <c r="Q14" s="49" t="n">
        <v>98.1288076588338</v>
      </c>
      <c r="R14" s="50" t="n">
        <v>190176</v>
      </c>
      <c r="S14" s="51" t="n">
        <v>96.5027300221243</v>
      </c>
      <c r="U14" s="106" t="s">
        <v>31</v>
      </c>
      <c r="V14" s="107" t="n">
        <v>190176</v>
      </c>
      <c r="W14" s="108" t="n">
        <v>191795</v>
      </c>
      <c r="X14" s="109" t="n">
        <v>205787</v>
      </c>
      <c r="Y14" s="110" t="n">
        <v>23200000</v>
      </c>
      <c r="Z14" s="109" t="n">
        <v>61904</v>
      </c>
      <c r="AA14" s="110" t="n">
        <v>63432</v>
      </c>
      <c r="AB14" s="54" t="n">
        <v>43055</v>
      </c>
      <c r="AC14" s="55" t="n">
        <v>3964000</v>
      </c>
      <c r="AD14" s="53" t="n">
        <v>159113</v>
      </c>
      <c r="AE14" s="54" t="n">
        <v>10728</v>
      </c>
      <c r="AF14" s="54" t="n">
        <v>26065</v>
      </c>
      <c r="AG14" s="55" t="n">
        <v>748000</v>
      </c>
      <c r="AH14" s="0" t="n">
        <v>78.6540483701367</v>
      </c>
    </row>
    <row r="15" customFormat="false" ht="13.5" hidden="false" customHeight="false" outlineLevel="0" collapsed="false">
      <c r="A15" s="45" t="s">
        <v>32</v>
      </c>
      <c r="B15" s="46" t="n">
        <v>50512</v>
      </c>
      <c r="C15" s="47" t="n">
        <v>87.4909065715176</v>
      </c>
      <c r="D15" s="47" t="n">
        <v>92372</v>
      </c>
      <c r="E15" s="47" t="n">
        <v>99.7311624793513</v>
      </c>
      <c r="F15" s="47" t="n">
        <v>19945</v>
      </c>
      <c r="G15" s="47" t="n">
        <v>117.233879974137</v>
      </c>
      <c r="H15" s="47" t="n">
        <v>14794</v>
      </c>
      <c r="I15" s="47" t="n">
        <v>100.006759954032</v>
      </c>
      <c r="J15" s="47" t="n">
        <v>21615</v>
      </c>
      <c r="K15" s="47" t="n">
        <v>127.296819787986</v>
      </c>
      <c r="L15" s="47" t="n">
        <v>5323</v>
      </c>
      <c r="M15" s="47" t="n">
        <v>84.9234205488194</v>
      </c>
      <c r="N15" s="47" t="n">
        <v>3152</v>
      </c>
      <c r="O15" s="47" t="n">
        <v>77.0848618244069</v>
      </c>
      <c r="P15" s="47" t="n">
        <v>2171</v>
      </c>
      <c r="Q15" s="49" t="n">
        <v>99.6328591096833</v>
      </c>
      <c r="R15" s="50" t="n">
        <v>204561</v>
      </c>
      <c r="S15" s="51" t="n">
        <v>99.5871651193473</v>
      </c>
      <c r="U15" s="106" t="s">
        <v>32</v>
      </c>
      <c r="V15" s="107" t="n">
        <v>204561</v>
      </c>
      <c r="W15" s="108" t="n">
        <v>186412</v>
      </c>
      <c r="X15" s="109" t="n">
        <v>223967</v>
      </c>
      <c r="Y15" s="110" t="n">
        <v>22401000</v>
      </c>
      <c r="Z15" s="109" t="n">
        <v>61796</v>
      </c>
      <c r="AA15" s="110" t="n">
        <v>57436</v>
      </c>
      <c r="AB15" s="54" t="n">
        <v>47415</v>
      </c>
      <c r="AC15" s="55" t="n">
        <v>3578000</v>
      </c>
      <c r="AD15" s="53" t="n">
        <v>171423</v>
      </c>
      <c r="AE15" s="54" t="n">
        <v>11667</v>
      </c>
      <c r="AF15" s="54" t="n">
        <v>23393</v>
      </c>
      <c r="AG15" s="55" t="n">
        <v>821000</v>
      </c>
      <c r="AH15" s="0" t="n">
        <v>81.5292949354518</v>
      </c>
    </row>
    <row r="16" customFormat="false" ht="13.5" hidden="false" customHeight="false" outlineLevel="0" collapsed="false">
      <c r="A16" s="45" t="s">
        <v>33</v>
      </c>
      <c r="B16" s="46" t="n">
        <v>49585</v>
      </c>
      <c r="C16" s="47" t="n">
        <v>92.2700459628947</v>
      </c>
      <c r="D16" s="47" t="n">
        <v>93284</v>
      </c>
      <c r="E16" s="47" t="n">
        <v>98.7937261048685</v>
      </c>
      <c r="F16" s="47" t="n">
        <v>16787</v>
      </c>
      <c r="G16" s="47" t="n">
        <v>109.176638917794</v>
      </c>
      <c r="H16" s="47" t="n">
        <v>14607</v>
      </c>
      <c r="I16" s="47" t="n">
        <v>107.872387563695</v>
      </c>
      <c r="J16" s="47" t="n">
        <v>21243</v>
      </c>
      <c r="K16" s="47" t="n">
        <v>119.577821559246</v>
      </c>
      <c r="L16" s="47" t="n">
        <v>5668</v>
      </c>
      <c r="M16" s="47" t="n">
        <v>88.8122845502977</v>
      </c>
      <c r="N16" s="47" t="n">
        <v>3394</v>
      </c>
      <c r="O16" s="47" t="n">
        <v>84.0307006684823</v>
      </c>
      <c r="P16" s="47" t="n">
        <v>2274</v>
      </c>
      <c r="Q16" s="49" t="n">
        <v>97.0550576184379</v>
      </c>
      <c r="R16" s="50" t="n">
        <v>201174</v>
      </c>
      <c r="S16" s="51" t="n">
        <v>99.9741584089531</v>
      </c>
      <c r="U16" s="106" t="s">
        <v>33</v>
      </c>
      <c r="V16" s="107" t="n">
        <v>201174</v>
      </c>
      <c r="W16" s="108" t="n">
        <v>192007</v>
      </c>
      <c r="X16" s="109" t="n">
        <v>233172</v>
      </c>
      <c r="Y16" s="110" t="n">
        <v>23021000</v>
      </c>
      <c r="Z16" s="109" t="n">
        <v>59338</v>
      </c>
      <c r="AA16" s="110" t="n">
        <v>59254</v>
      </c>
      <c r="AB16" s="54" t="n">
        <v>47499</v>
      </c>
      <c r="AC16" s="55" t="n">
        <v>3639000</v>
      </c>
      <c r="AD16" s="53" t="n">
        <v>179762</v>
      </c>
      <c r="AE16" s="54" t="n">
        <v>12660</v>
      </c>
      <c r="AF16" s="54" t="n">
        <v>27885</v>
      </c>
      <c r="AG16" s="55" t="n">
        <v>897000</v>
      </c>
      <c r="AH16" s="0" t="n">
        <v>78.3406113537118</v>
      </c>
    </row>
    <row r="17" customFormat="false" ht="13.5" hidden="false" customHeight="false" outlineLevel="0" collapsed="false">
      <c r="A17" s="45" t="s">
        <v>34</v>
      </c>
      <c r="B17" s="46" t="n">
        <v>51953</v>
      </c>
      <c r="C17" s="47" t="n">
        <v>94.6165473783897</v>
      </c>
      <c r="D17" s="47" t="n">
        <v>100044</v>
      </c>
      <c r="E17" s="47" t="n">
        <v>100.67827312066</v>
      </c>
      <c r="F17" s="47" t="n">
        <v>16724</v>
      </c>
      <c r="G17" s="47" t="n">
        <v>105.5408304935</v>
      </c>
      <c r="H17" s="47" t="n">
        <v>9824</v>
      </c>
      <c r="I17" s="47" t="n">
        <v>80.9159047854378</v>
      </c>
      <c r="J17" s="47" t="n">
        <v>21583</v>
      </c>
      <c r="K17" s="47" t="n">
        <v>117.139755766621</v>
      </c>
      <c r="L17" s="47" t="n">
        <v>6048</v>
      </c>
      <c r="M17" s="47" t="n">
        <v>103.384615384615</v>
      </c>
      <c r="N17" s="47" t="n">
        <v>3625</v>
      </c>
      <c r="O17" s="47" t="n">
        <v>99.6974697469747</v>
      </c>
      <c r="P17" s="47" t="n">
        <v>2423</v>
      </c>
      <c r="Q17" s="49" t="n">
        <v>109.439927732611</v>
      </c>
      <c r="R17" s="50" t="n">
        <v>206176</v>
      </c>
      <c r="S17" s="51" t="n">
        <v>99.8232796393936</v>
      </c>
      <c r="U17" s="106" t="s">
        <v>34</v>
      </c>
      <c r="V17" s="107" t="n">
        <v>206176</v>
      </c>
      <c r="W17" s="108" t="n">
        <v>200126</v>
      </c>
      <c r="X17" s="109" t="n">
        <v>239265</v>
      </c>
      <c r="Y17" s="110" t="n">
        <v>24080000</v>
      </c>
      <c r="Z17" s="109" t="n">
        <v>66430</v>
      </c>
      <c r="AA17" s="110" t="n">
        <v>63749</v>
      </c>
      <c r="AB17" s="54" t="n">
        <v>50180</v>
      </c>
      <c r="AC17" s="55" t="n">
        <v>3828000</v>
      </c>
      <c r="AD17" s="53" t="n">
        <v>190702</v>
      </c>
      <c r="AE17" s="54" t="n">
        <v>15334</v>
      </c>
      <c r="AF17" s="54" t="n">
        <v>36128</v>
      </c>
      <c r="AG17" s="55" t="n">
        <v>1047000</v>
      </c>
      <c r="AH17" s="0" t="n">
        <v>99.0539262062441</v>
      </c>
    </row>
    <row r="18" customFormat="false" ht="13.5" hidden="false" customHeight="false" outlineLevel="0" collapsed="false">
      <c r="A18" s="45" t="s">
        <v>35</v>
      </c>
      <c r="B18" s="46" t="n">
        <v>47315</v>
      </c>
      <c r="C18" s="47" t="n">
        <v>86.2499544277954</v>
      </c>
      <c r="D18" s="47" t="n">
        <v>94534</v>
      </c>
      <c r="E18" s="47" t="n">
        <v>96.2080195399959</v>
      </c>
      <c r="F18" s="47" t="n">
        <v>18094</v>
      </c>
      <c r="G18" s="47" t="n">
        <v>121.968318166498</v>
      </c>
      <c r="H18" s="47" t="n">
        <v>15486</v>
      </c>
      <c r="I18" s="47" t="n">
        <v>96.2880059690356</v>
      </c>
      <c r="J18" s="47" t="n">
        <v>20664</v>
      </c>
      <c r="K18" s="47" t="n">
        <v>118.7517958738</v>
      </c>
      <c r="L18" s="47" t="n">
        <v>4650</v>
      </c>
      <c r="M18" s="47" t="n">
        <v>89.1658676893576</v>
      </c>
      <c r="N18" s="47" t="n">
        <v>2555</v>
      </c>
      <c r="O18" s="47" t="n">
        <v>82.7932598833441</v>
      </c>
      <c r="P18" s="47" t="n">
        <v>2095</v>
      </c>
      <c r="Q18" s="49" t="n">
        <v>98.4030061061531</v>
      </c>
      <c r="R18" s="50" t="n">
        <v>200743</v>
      </c>
      <c r="S18" s="51" t="n">
        <v>97.1406035267019</v>
      </c>
      <c r="U18" s="106" t="s">
        <v>35</v>
      </c>
      <c r="V18" s="107" t="n">
        <v>200743</v>
      </c>
      <c r="W18" s="108" t="n">
        <v>187877</v>
      </c>
      <c r="X18" s="109" t="n">
        <v>252169</v>
      </c>
      <c r="Y18" s="110" t="n">
        <v>22494000</v>
      </c>
      <c r="Z18" s="109" t="n">
        <v>58644</v>
      </c>
      <c r="AA18" s="110" t="n">
        <v>57033</v>
      </c>
      <c r="AB18" s="54" t="n">
        <v>51791</v>
      </c>
      <c r="AC18" s="55" t="n">
        <v>3366000</v>
      </c>
      <c r="AD18" s="53" t="n">
        <v>179418</v>
      </c>
      <c r="AE18" s="54" t="n">
        <v>14306</v>
      </c>
      <c r="AF18" s="54" t="n">
        <v>35244</v>
      </c>
      <c r="AG18" s="55" t="n">
        <v>938000</v>
      </c>
      <c r="AH18" s="0" t="n">
        <v>82.2085889570552</v>
      </c>
    </row>
    <row r="19" customFormat="false" ht="13.5" hidden="false" customHeight="false" outlineLevel="0" collapsed="false">
      <c r="A19" s="45" t="s">
        <v>36</v>
      </c>
      <c r="B19" s="46" t="n">
        <v>47480</v>
      </c>
      <c r="C19" s="47" t="n">
        <v>90.6383628588882</v>
      </c>
      <c r="D19" s="47" t="n">
        <v>86931</v>
      </c>
      <c r="E19" s="47" t="n">
        <v>91.1130908709779</v>
      </c>
      <c r="F19" s="47" t="n">
        <v>15560</v>
      </c>
      <c r="G19" s="47" t="n">
        <v>93.0399425974647</v>
      </c>
      <c r="H19" s="47" t="n">
        <v>11288</v>
      </c>
      <c r="I19" s="47" t="n">
        <v>76.9986357435198</v>
      </c>
      <c r="J19" s="47" t="n">
        <v>21324</v>
      </c>
      <c r="K19" s="47" t="n">
        <v>108.0352619313</v>
      </c>
      <c r="L19" s="47" t="n">
        <v>5793</v>
      </c>
      <c r="M19" s="47" t="n">
        <v>98.1698017285206</v>
      </c>
      <c r="N19" s="47" t="n">
        <v>3541</v>
      </c>
      <c r="O19" s="47" t="n">
        <v>95.9620596205962</v>
      </c>
      <c r="P19" s="47" t="n">
        <v>2252</v>
      </c>
      <c r="Q19" s="49" t="n">
        <v>101.854364540932</v>
      </c>
      <c r="R19" s="50" t="n">
        <v>188376</v>
      </c>
      <c r="S19" s="51" t="n">
        <v>91.9728342862165</v>
      </c>
      <c r="U19" s="106" t="s">
        <v>36</v>
      </c>
      <c r="V19" s="107" t="n">
        <v>188376</v>
      </c>
      <c r="W19" s="108" t="n">
        <v>194968</v>
      </c>
      <c r="X19" s="109" t="n">
        <v>245615</v>
      </c>
      <c r="Y19" s="110" t="n">
        <v>23435000</v>
      </c>
      <c r="Z19" s="109" t="n">
        <v>59293</v>
      </c>
      <c r="AA19" s="110" t="n">
        <v>61562</v>
      </c>
      <c r="AB19" s="54" t="n">
        <v>49522</v>
      </c>
      <c r="AC19" s="55" t="n">
        <v>4816000</v>
      </c>
      <c r="AD19" s="53" t="n">
        <v>162603</v>
      </c>
      <c r="AE19" s="54" t="n">
        <v>12951</v>
      </c>
      <c r="AF19" s="54" t="n">
        <v>30019</v>
      </c>
      <c r="AG19" s="55" t="n">
        <v>827000</v>
      </c>
      <c r="AH19" s="0" t="n">
        <v>67.8981937602627</v>
      </c>
    </row>
    <row r="20" customFormat="false" ht="13.5" hidden="false" customHeight="false" outlineLevel="0" collapsed="false">
      <c r="A20" s="45" t="s">
        <v>37</v>
      </c>
      <c r="B20" s="46" t="n">
        <v>51426</v>
      </c>
      <c r="C20" s="47" t="n">
        <v>101.819549765379</v>
      </c>
      <c r="D20" s="47" t="n">
        <v>80002</v>
      </c>
      <c r="E20" s="47" t="n">
        <v>85.0560292585426</v>
      </c>
      <c r="F20" s="47" t="n">
        <v>16521</v>
      </c>
      <c r="G20" s="47" t="n">
        <v>94.1421163599066</v>
      </c>
      <c r="H20" s="47" t="n">
        <v>13492</v>
      </c>
      <c r="I20" s="47" t="n">
        <v>119.313760169791</v>
      </c>
      <c r="J20" s="47" t="n">
        <v>22382</v>
      </c>
      <c r="K20" s="47" t="n">
        <v>109.52777098116</v>
      </c>
      <c r="L20" s="47" t="n">
        <v>5484</v>
      </c>
      <c r="M20" s="47" t="n">
        <v>103.843968945276</v>
      </c>
      <c r="N20" s="47" t="n">
        <v>3241</v>
      </c>
      <c r="O20" s="47" t="n">
        <v>108.68544600939</v>
      </c>
      <c r="P20" s="47" t="n">
        <v>2243</v>
      </c>
      <c r="Q20" s="49" t="n">
        <v>97.5641583297086</v>
      </c>
      <c r="R20" s="50" t="n">
        <v>189307</v>
      </c>
      <c r="S20" s="51" t="n">
        <v>95.0632224889273</v>
      </c>
      <c r="U20" s="106" t="s">
        <v>37</v>
      </c>
      <c r="V20" s="107" t="n">
        <v>189307</v>
      </c>
      <c r="W20" s="108" t="n">
        <v>187486</v>
      </c>
      <c r="X20" s="109" t="n">
        <v>247453</v>
      </c>
      <c r="Y20" s="110" t="n">
        <v>22556000</v>
      </c>
      <c r="Z20" s="109" t="n">
        <v>61612</v>
      </c>
      <c r="AA20" s="110" t="n">
        <v>65840</v>
      </c>
      <c r="AB20" s="54" t="n">
        <v>45294</v>
      </c>
      <c r="AC20" s="55" t="n">
        <v>3889000</v>
      </c>
      <c r="AD20" s="53" t="n">
        <v>166130</v>
      </c>
      <c r="AE20" s="54" t="n">
        <v>12032</v>
      </c>
      <c r="AF20" s="54" t="n">
        <v>32252</v>
      </c>
      <c r="AG20" s="55" t="n">
        <v>787000</v>
      </c>
      <c r="AH20" s="0" t="n">
        <v>64.9339933993399</v>
      </c>
    </row>
    <row r="21" customFormat="false" ht="13.5" hidden="false" customHeight="false" outlineLevel="0" collapsed="false">
      <c r="A21" s="45" t="s">
        <v>38</v>
      </c>
      <c r="B21" s="46" t="n">
        <v>47445</v>
      </c>
      <c r="C21" s="47" t="n">
        <v>95.7730273118149</v>
      </c>
      <c r="D21" s="47" t="n">
        <v>79921</v>
      </c>
      <c r="E21" s="47" t="n">
        <v>96.6314822203683</v>
      </c>
      <c r="F21" s="47" t="n">
        <v>12911</v>
      </c>
      <c r="G21" s="47" t="n">
        <v>79.2037298325256</v>
      </c>
      <c r="H21" s="47" t="n">
        <v>12732</v>
      </c>
      <c r="I21" s="47" t="n">
        <v>94.6195005945303</v>
      </c>
      <c r="J21" s="47" t="n">
        <v>21427</v>
      </c>
      <c r="K21" s="47" t="n">
        <v>108.727863195819</v>
      </c>
      <c r="L21" s="47" t="n">
        <v>5921</v>
      </c>
      <c r="M21" s="47" t="n">
        <v>98.1760902006301</v>
      </c>
      <c r="N21" s="47" t="n">
        <v>3674</v>
      </c>
      <c r="O21" s="47" t="n">
        <v>99.9184117487082</v>
      </c>
      <c r="P21" s="47" t="n">
        <v>2247</v>
      </c>
      <c r="Q21" s="49" t="n">
        <v>95.4545454545455</v>
      </c>
      <c r="R21" s="50" t="n">
        <v>180357</v>
      </c>
      <c r="S21" s="51" t="n">
        <v>96.0669219829446</v>
      </c>
      <c r="U21" s="106" t="s">
        <v>38</v>
      </c>
      <c r="V21" s="107" t="n">
        <v>180357</v>
      </c>
      <c r="W21" s="108" t="n">
        <v>187881</v>
      </c>
      <c r="X21" s="109" t="n">
        <v>239947</v>
      </c>
      <c r="Y21" s="110" t="n">
        <v>22437000</v>
      </c>
      <c r="Z21" s="109" t="n">
        <v>65342</v>
      </c>
      <c r="AA21" s="110" t="n">
        <v>68176</v>
      </c>
      <c r="AB21" s="54" t="n">
        <v>42460</v>
      </c>
      <c r="AC21" s="55" t="n">
        <v>4036000</v>
      </c>
      <c r="AD21" s="53" t="n">
        <v>174105</v>
      </c>
      <c r="AE21" s="54" t="n">
        <v>12428</v>
      </c>
      <c r="AF21" s="54" t="n">
        <v>44480</v>
      </c>
      <c r="AG21" s="55" t="n">
        <v>790000</v>
      </c>
      <c r="AH21" s="0" t="n">
        <v>83.5978835978836</v>
      </c>
    </row>
    <row r="22" customFormat="false" ht="13.5" hidden="false" customHeight="false" outlineLevel="0" collapsed="false">
      <c r="A22" s="45" t="s">
        <v>39</v>
      </c>
      <c r="B22" s="46" t="n">
        <v>47936</v>
      </c>
      <c r="C22" s="47" t="n">
        <v>89.0143355864221</v>
      </c>
      <c r="D22" s="47" t="n">
        <v>78692</v>
      </c>
      <c r="E22" s="47" t="n">
        <v>85.7463524130191</v>
      </c>
      <c r="F22" s="47" t="n">
        <v>16087</v>
      </c>
      <c r="G22" s="47" t="n">
        <v>89.9519123238649</v>
      </c>
      <c r="H22" s="47" t="n">
        <v>13503</v>
      </c>
      <c r="I22" s="47" t="n">
        <v>95.3130514576128</v>
      </c>
      <c r="J22" s="47" t="n">
        <v>20091</v>
      </c>
      <c r="K22" s="47" t="n">
        <v>94.9973994042271</v>
      </c>
      <c r="L22" s="47" t="n">
        <v>5110</v>
      </c>
      <c r="M22" s="47" t="n">
        <v>86.5661528036592</v>
      </c>
      <c r="N22" s="47" t="n">
        <v>2851</v>
      </c>
      <c r="O22" s="47" t="n">
        <v>78.9750692520776</v>
      </c>
      <c r="P22" s="47" t="n">
        <v>2259</v>
      </c>
      <c r="Q22" s="49" t="n">
        <v>98.5172263410379</v>
      </c>
      <c r="R22" s="50" t="n">
        <v>181419</v>
      </c>
      <c r="S22" s="51" t="n">
        <v>88.6146496815287</v>
      </c>
      <c r="U22" s="106" t="s">
        <v>39</v>
      </c>
      <c r="V22" s="107" t="n">
        <v>181419</v>
      </c>
      <c r="W22" s="108" t="n">
        <v>187468</v>
      </c>
      <c r="X22" s="109" t="n">
        <v>233935</v>
      </c>
      <c r="Y22" s="110" t="n">
        <v>22708000</v>
      </c>
      <c r="Z22" s="109" t="n">
        <v>61532</v>
      </c>
      <c r="AA22" s="110" t="n">
        <v>64168</v>
      </c>
      <c r="AB22" s="54" t="n">
        <v>39824</v>
      </c>
      <c r="AC22" s="55" t="n">
        <v>3855000</v>
      </c>
      <c r="AD22" s="53" t="n">
        <v>145860</v>
      </c>
      <c r="AE22" s="54" t="n">
        <v>10574</v>
      </c>
      <c r="AF22" s="54" t="n">
        <v>31107</v>
      </c>
      <c r="AG22" s="55" t="n">
        <v>679000</v>
      </c>
      <c r="AH22" s="0" t="n">
        <v>67.2277227722772</v>
      </c>
    </row>
    <row r="23" customFormat="false" ht="13.5" hidden="false" customHeight="false" outlineLevel="0" collapsed="false">
      <c r="A23" s="111" t="s">
        <v>66</v>
      </c>
      <c r="B23" s="57" t="n">
        <v>597349</v>
      </c>
      <c r="C23" s="48" t="n">
        <v>91.8042285189118</v>
      </c>
      <c r="D23" s="48" t="n">
        <v>1041376</v>
      </c>
      <c r="E23" s="48" t="n">
        <v>91.2425623857142</v>
      </c>
      <c r="F23" s="48" t="n">
        <v>196874</v>
      </c>
      <c r="G23" s="48" t="n">
        <v>103.453458187512</v>
      </c>
      <c r="H23" s="48" t="n">
        <v>155423</v>
      </c>
      <c r="I23" s="48" t="n">
        <v>96.4282169003598</v>
      </c>
      <c r="J23" s="48" t="n">
        <v>253159</v>
      </c>
      <c r="K23" s="48" t="n">
        <v>113.520142775147</v>
      </c>
      <c r="L23" s="48" t="n">
        <v>65852</v>
      </c>
      <c r="M23" s="48" t="n">
        <v>91.3722769529624</v>
      </c>
      <c r="N23" s="48" t="n">
        <v>39029</v>
      </c>
      <c r="O23" s="48" t="n">
        <v>86.5906418476693</v>
      </c>
      <c r="P23" s="48" t="n">
        <v>26823</v>
      </c>
      <c r="Q23" s="58" t="n">
        <v>99.3554839426603</v>
      </c>
      <c r="R23" s="59" t="n">
        <v>2310033</v>
      </c>
      <c r="S23" s="60" t="n">
        <v>94.7292340902269</v>
      </c>
      <c r="U23" s="112" t="s">
        <v>66</v>
      </c>
      <c r="V23" s="109" t="n">
        <v>2310033</v>
      </c>
      <c r="W23" s="110" t="n">
        <v>2295628</v>
      </c>
      <c r="X23" s="109" t="n">
        <v>233935</v>
      </c>
      <c r="Y23" s="110" t="n">
        <v>273762000</v>
      </c>
      <c r="Z23" s="109" t="n">
        <v>745554</v>
      </c>
      <c r="AA23" s="110" t="n">
        <v>740845</v>
      </c>
      <c r="AB23" s="54" t="n">
        <v>39824</v>
      </c>
      <c r="AC23" s="55" t="n">
        <v>46509000</v>
      </c>
      <c r="AD23" s="53" t="n">
        <v>2022364</v>
      </c>
      <c r="AE23" s="54" t="n">
        <v>150571</v>
      </c>
      <c r="AF23" s="54" t="n">
        <v>31107</v>
      </c>
      <c r="AG23" s="55" t="n">
        <v>10164000</v>
      </c>
      <c r="AH23" s="0" t="n">
        <v>82.067016552281</v>
      </c>
    </row>
    <row r="24" customFormat="false" ht="14.25" hidden="false" customHeight="false" outlineLevel="0" collapsed="false">
      <c r="A24" s="65" t="s">
        <v>43</v>
      </c>
      <c r="B24" s="66" t="n">
        <v>24.6622380394035</v>
      </c>
      <c r="C24" s="67"/>
      <c r="D24" s="68" t="n">
        <v>17.0764631261897</v>
      </c>
      <c r="E24" s="67"/>
      <c r="F24" s="68" t="n">
        <v>13.928634091951</v>
      </c>
      <c r="G24" s="67"/>
      <c r="H24" s="68" t="n">
        <v>17.2822222938811</v>
      </c>
      <c r="I24" s="67"/>
      <c r="J24" s="68" t="n">
        <v>13.8260961222224</v>
      </c>
      <c r="K24" s="67"/>
      <c r="L24" s="68" t="n">
        <v>7.85777442607771</v>
      </c>
      <c r="M24" s="67"/>
      <c r="N24" s="68" t="n">
        <v>4.91328824859383</v>
      </c>
      <c r="O24" s="67"/>
      <c r="P24" s="68" t="n">
        <v>61.1573451287079</v>
      </c>
      <c r="Q24" s="69"/>
      <c r="R24" s="70" t="n">
        <v>17.1084724611223</v>
      </c>
      <c r="S24" s="71"/>
      <c r="U24" s="113" t="s">
        <v>43</v>
      </c>
      <c r="V24" s="114" t="n">
        <v>17.1084724611223</v>
      </c>
      <c r="W24" s="115" t="n">
        <v>17.2194899556888</v>
      </c>
      <c r="X24" s="114" t="n">
        <v>16.8273259632185</v>
      </c>
      <c r="Y24" s="115" t="n">
        <v>16.4103467871298</v>
      </c>
      <c r="Z24" s="114" t="n">
        <v>6.26561668531789</v>
      </c>
      <c r="AA24" s="115" t="n">
        <v>6.28469180073987</v>
      </c>
      <c r="AB24" s="116" t="n">
        <v>5.59912492583522</v>
      </c>
      <c r="AC24" s="117" t="n">
        <v>5.60843345163029</v>
      </c>
      <c r="AD24" s="118" t="n">
        <v>24.1506028981001</v>
      </c>
      <c r="AE24" s="116" t="n">
        <v>12.2371075203625</v>
      </c>
      <c r="AF24" s="116" t="n">
        <v>24.8547800727098</v>
      </c>
      <c r="AG24" s="117" t="n">
        <v>16.2180274768234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64</v>
      </c>
      <c r="B30" s="78" t="n">
        <v>771679</v>
      </c>
      <c r="C30" s="79" t="n">
        <v>98.5218134022422</v>
      </c>
      <c r="D30" s="79" t="n">
        <v>1215853</v>
      </c>
      <c r="E30" s="79" t="n">
        <v>97.7428794224755</v>
      </c>
      <c r="F30" s="79" t="n">
        <v>144700</v>
      </c>
      <c r="G30" s="79" t="n">
        <v>102.036499026881</v>
      </c>
      <c r="H30" s="79" t="n">
        <v>133409</v>
      </c>
      <c r="I30" s="79" t="n">
        <v>180.309235156577</v>
      </c>
      <c r="J30" s="79" t="n">
        <v>218285</v>
      </c>
      <c r="K30" s="79" t="n">
        <v>102.639275504063</v>
      </c>
      <c r="L30" s="79" t="n">
        <v>70035</v>
      </c>
      <c r="M30" s="79" t="n">
        <v>100.195999885548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553961</v>
      </c>
      <c r="S30" s="82" t="n">
        <v>101.124622756634</v>
      </c>
    </row>
    <row r="31" customFormat="false" ht="13.5" hidden="false" customHeight="false" outlineLevel="0" collapsed="false">
      <c r="A31" s="45" t="s">
        <v>60</v>
      </c>
      <c r="B31" s="50" t="n">
        <v>737140</v>
      </c>
      <c r="C31" s="47" t="n">
        <v>95.5241752075669</v>
      </c>
      <c r="D31" s="47" t="n">
        <v>1258115</v>
      </c>
      <c r="E31" s="47" t="n">
        <v>103.475913617847</v>
      </c>
      <c r="F31" s="47" t="n">
        <v>155637</v>
      </c>
      <c r="G31" s="47" t="n">
        <v>107.558396682792</v>
      </c>
      <c r="H31" s="47" t="n">
        <v>160397</v>
      </c>
      <c r="I31" s="47" t="n">
        <v>120.229519747543</v>
      </c>
      <c r="J31" s="47" t="n">
        <v>219081</v>
      </c>
      <c r="K31" s="47" t="n">
        <v>100.364660879126</v>
      </c>
      <c r="L31" s="47" t="n">
        <v>67391</v>
      </c>
      <c r="M31" s="47" t="n">
        <v>96.2247447704719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597761</v>
      </c>
      <c r="S31" s="51" t="n">
        <v>101.71498311838</v>
      </c>
    </row>
    <row r="32" customFormat="false" ht="13.5" hidden="false" customHeight="false" outlineLevel="0" collapsed="false">
      <c r="A32" s="45" t="s">
        <v>57</v>
      </c>
      <c r="B32" s="50" t="n">
        <v>733400</v>
      </c>
      <c r="C32" s="47" t="n">
        <v>99.4926336923787</v>
      </c>
      <c r="D32" s="47" t="n">
        <v>1253596</v>
      </c>
      <c r="E32" s="47" t="n">
        <v>99.6408118494732</v>
      </c>
      <c r="F32" s="47" t="n">
        <v>176153</v>
      </c>
      <c r="G32" s="47" t="n">
        <v>113.181955447612</v>
      </c>
      <c r="H32" s="47" t="n">
        <v>153711</v>
      </c>
      <c r="I32" s="47" t="n">
        <v>95.8315928602156</v>
      </c>
      <c r="J32" s="47" t="n">
        <v>216224</v>
      </c>
      <c r="K32" s="47" t="n">
        <v>98.6950032179879</v>
      </c>
      <c r="L32" s="47" t="n">
        <v>71456</v>
      </c>
      <c r="M32" s="47" t="n">
        <v>106.031962724993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604535</v>
      </c>
      <c r="S32" s="51" t="n">
        <v>100.26087850268</v>
      </c>
    </row>
    <row r="33" customFormat="false" ht="13.5" hidden="false" customHeight="true" outlineLevel="0" collapsed="false">
      <c r="A33" s="45" t="s">
        <v>54</v>
      </c>
      <c r="B33" s="50" t="n">
        <v>710977</v>
      </c>
      <c r="C33" s="47" t="n">
        <v>96.9425961276248</v>
      </c>
      <c r="D33" s="47" t="n">
        <v>1214586</v>
      </c>
      <c r="E33" s="47" t="n">
        <v>96.888152163855</v>
      </c>
      <c r="F33" s="47" t="n">
        <v>182419</v>
      </c>
      <c r="G33" s="47" t="n">
        <v>103.556547112186</v>
      </c>
      <c r="H33" s="47" t="n">
        <v>147107</v>
      </c>
      <c r="I33" s="47" t="n">
        <v>95.6967772992805</v>
      </c>
      <c r="J33" s="47" t="n">
        <v>214182</v>
      </c>
      <c r="K33" s="47" t="n">
        <v>98.9885489122392</v>
      </c>
      <c r="L33" s="47" t="n">
        <v>79416</v>
      </c>
      <c r="M33" s="47" t="n">
        <v>111.180176396472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548618</v>
      </c>
      <c r="S33" s="51" t="n">
        <v>97.8501728715491</v>
      </c>
    </row>
    <row r="34" customFormat="false" ht="13.5" hidden="false" customHeight="false" outlineLevel="0" collapsed="false">
      <c r="A34" s="45" t="s">
        <v>51</v>
      </c>
      <c r="B34" s="50" t="n">
        <v>653939</v>
      </c>
      <c r="C34" s="47" t="n">
        <v>91.9775182600844</v>
      </c>
      <c r="D34" s="47" t="n">
        <v>1177823</v>
      </c>
      <c r="E34" s="47" t="n">
        <v>96.9732073315517</v>
      </c>
      <c r="F34" s="47" t="n">
        <v>190825</v>
      </c>
      <c r="G34" s="47" t="n">
        <v>104.608072624014</v>
      </c>
      <c r="H34" s="47" t="n">
        <v>159623</v>
      </c>
      <c r="I34" s="47" t="n">
        <v>108.508092748816</v>
      </c>
      <c r="J34" s="47" t="n">
        <v>219583</v>
      </c>
      <c r="K34" s="47" t="n">
        <v>102.521687163254</v>
      </c>
      <c r="L34" s="47" t="n">
        <v>71991</v>
      </c>
      <c r="M34" s="47" t="n">
        <v>90.7293281409505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473784</v>
      </c>
      <c r="S34" s="51" t="n">
        <v>97.0666365317896</v>
      </c>
    </row>
    <row r="35" customFormat="false" ht="13.5" hidden="false" customHeight="false" outlineLevel="0" collapsed="false">
      <c r="A35" s="45" t="s">
        <v>65</v>
      </c>
      <c r="B35" s="50" t="n">
        <v>50577</v>
      </c>
      <c r="C35" s="47" t="n">
        <v>88.751820590661</v>
      </c>
      <c r="D35" s="47" t="n">
        <v>82689</v>
      </c>
      <c r="E35" s="47" t="n">
        <v>92.3754943360815</v>
      </c>
      <c r="F35" s="47" t="n">
        <v>16429</v>
      </c>
      <c r="G35" s="47" t="n">
        <v>117.35</v>
      </c>
      <c r="H35" s="47" t="n">
        <v>13325</v>
      </c>
      <c r="I35" s="47" t="n">
        <v>99.1074748977315</v>
      </c>
      <c r="J35" s="47" t="n">
        <v>18412</v>
      </c>
      <c r="K35" s="47" t="n">
        <v>114.26798237448</v>
      </c>
      <c r="L35" s="47" t="n">
        <v>5194</v>
      </c>
      <c r="M35" s="47" t="n">
        <v>81.8210459987398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86626</v>
      </c>
      <c r="S35" s="51" t="n">
        <v>95.020034927472</v>
      </c>
    </row>
    <row r="36" customFormat="false" ht="13.5" hidden="false" customHeight="false" outlineLevel="0" collapsed="false">
      <c r="A36" s="45" t="s">
        <v>49</v>
      </c>
      <c r="B36" s="50" t="n">
        <v>47475</v>
      </c>
      <c r="C36" s="47" t="n">
        <v>85.5513307984791</v>
      </c>
      <c r="D36" s="47" t="n">
        <v>83408</v>
      </c>
      <c r="E36" s="47" t="n">
        <v>81.3173314094627</v>
      </c>
      <c r="F36" s="47" t="n">
        <v>17331</v>
      </c>
      <c r="G36" s="47" t="n">
        <v>107.539091586001</v>
      </c>
      <c r="H36" s="47" t="n">
        <v>12688</v>
      </c>
      <c r="I36" s="47" t="n">
        <v>95.852534562212</v>
      </c>
      <c r="J36" s="47" t="n">
        <v>18633</v>
      </c>
      <c r="K36" s="47" t="n">
        <v>114.467379284924</v>
      </c>
      <c r="L36" s="47" t="n">
        <v>5514</v>
      </c>
      <c r="M36" s="47" t="n">
        <v>90.2159685863874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185049</v>
      </c>
      <c r="S36" s="51" t="n">
        <v>88.1996310895251</v>
      </c>
    </row>
    <row r="37" customFormat="false" ht="13.5" hidden="false" customHeight="true" outlineLevel="0" collapsed="false">
      <c r="A37" s="45" t="s">
        <v>30</v>
      </c>
      <c r="B37" s="50" t="n">
        <v>55703</v>
      </c>
      <c r="C37" s="47" t="n">
        <v>87.5104079933389</v>
      </c>
      <c r="D37" s="47" t="n">
        <v>91991</v>
      </c>
      <c r="E37" s="47" t="n">
        <v>78.7985472237926</v>
      </c>
      <c r="F37" s="47" t="n">
        <v>18948</v>
      </c>
      <c r="G37" s="47" t="n">
        <v>109.103472102263</v>
      </c>
      <c r="H37" s="47" t="n">
        <v>13413</v>
      </c>
      <c r="I37" s="47" t="n">
        <v>95.2154468659047</v>
      </c>
      <c r="J37" s="47" t="n">
        <v>22328</v>
      </c>
      <c r="K37" s="47" t="n">
        <v>117.621029342043</v>
      </c>
      <c r="L37" s="47" t="n">
        <v>5550</v>
      </c>
      <c r="M37" s="47" t="n">
        <v>98.9657631954351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07933</v>
      </c>
      <c r="S37" s="51" t="n">
        <v>87.9432414143123</v>
      </c>
    </row>
    <row r="38" customFormat="false" ht="13.5" hidden="false" customHeight="false" outlineLevel="0" collapsed="false">
      <c r="A38" s="45" t="s">
        <v>31</v>
      </c>
      <c r="B38" s="50" t="n">
        <v>48653</v>
      </c>
      <c r="C38" s="47" t="n">
        <v>90.8264416525099</v>
      </c>
      <c r="D38" s="47" t="n">
        <v>86903</v>
      </c>
      <c r="E38" s="47" t="n">
        <v>93.5930297678025</v>
      </c>
      <c r="F38" s="47" t="n">
        <v>15838</v>
      </c>
      <c r="G38" s="47" t="n">
        <v>112.766108935564</v>
      </c>
      <c r="H38" s="47" t="n">
        <v>12390</v>
      </c>
      <c r="I38" s="47" t="n">
        <v>103.284428142714</v>
      </c>
      <c r="J38" s="47" t="n">
        <v>22295</v>
      </c>
      <c r="K38" s="47" t="n">
        <v>118.754660700969</v>
      </c>
      <c r="L38" s="47" t="n">
        <v>5716</v>
      </c>
      <c r="M38" s="47" t="n">
        <v>83.0331202789076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91795</v>
      </c>
      <c r="S38" s="51" t="n">
        <v>96.8084676808771</v>
      </c>
    </row>
    <row r="39" customFormat="false" ht="13.5" hidden="false" customHeight="false" outlineLevel="0" collapsed="false">
      <c r="A39" s="45" t="s">
        <v>32</v>
      </c>
      <c r="B39" s="50" t="n">
        <v>47369</v>
      </c>
      <c r="C39" s="47" t="n">
        <v>88.9224704336399</v>
      </c>
      <c r="D39" s="47" t="n">
        <v>85514</v>
      </c>
      <c r="E39" s="47" t="n">
        <v>86.7352320675106</v>
      </c>
      <c r="F39" s="47" t="n">
        <v>15012</v>
      </c>
      <c r="G39" s="47" t="n">
        <v>97.9064762277441</v>
      </c>
      <c r="H39" s="47" t="n">
        <v>12932</v>
      </c>
      <c r="I39" s="47" t="n">
        <v>105.163861104334</v>
      </c>
      <c r="J39" s="47" t="n">
        <v>20313</v>
      </c>
      <c r="K39" s="47" t="n">
        <v>122.611215066095</v>
      </c>
      <c r="L39" s="47" t="n">
        <v>5272</v>
      </c>
      <c r="M39" s="47" t="n">
        <v>84.0025493945188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186412</v>
      </c>
      <c r="S39" s="51" t="n">
        <v>92.1303778387328</v>
      </c>
    </row>
    <row r="40" customFormat="false" ht="13.5" hidden="false" customHeight="false" outlineLevel="0" collapsed="false">
      <c r="A40" s="45" t="s">
        <v>33</v>
      </c>
      <c r="B40" s="50" t="n">
        <v>47998</v>
      </c>
      <c r="C40" s="47" t="n">
        <v>89.7679028970057</v>
      </c>
      <c r="D40" s="47" t="n">
        <v>88465</v>
      </c>
      <c r="E40" s="47" t="n">
        <v>90.8125032079249</v>
      </c>
      <c r="F40" s="47" t="n">
        <v>16368</v>
      </c>
      <c r="G40" s="47" t="n">
        <v>100.484989870465</v>
      </c>
      <c r="H40" s="47" t="n">
        <v>12867</v>
      </c>
      <c r="I40" s="47" t="n">
        <v>96.8171557562077</v>
      </c>
      <c r="J40" s="47" t="n">
        <v>20912</v>
      </c>
      <c r="K40" s="47" t="n">
        <v>117.114695340502</v>
      </c>
      <c r="L40" s="47" t="n">
        <v>5397</v>
      </c>
      <c r="M40" s="47" t="n">
        <v>84.235991883877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192007</v>
      </c>
      <c r="S40" s="51" t="n">
        <v>93.7873059601614</v>
      </c>
    </row>
    <row r="41" customFormat="false" ht="13.5" hidden="false" customHeight="true" outlineLevel="0" collapsed="false">
      <c r="A41" s="45" t="s">
        <v>34</v>
      </c>
      <c r="B41" s="50" t="n">
        <v>51299</v>
      </c>
      <c r="C41" s="47" t="n">
        <v>95.9433679958106</v>
      </c>
      <c r="D41" s="47" t="n">
        <v>90081</v>
      </c>
      <c r="E41" s="47" t="n">
        <v>95.1074275457953</v>
      </c>
      <c r="F41" s="47" t="n">
        <v>17215</v>
      </c>
      <c r="G41" s="47" t="n">
        <v>105.168305944163</v>
      </c>
      <c r="H41" s="47" t="n">
        <v>12881</v>
      </c>
      <c r="I41" s="47" t="n">
        <v>94.0562248995984</v>
      </c>
      <c r="J41" s="47" t="n">
        <v>22469</v>
      </c>
      <c r="K41" s="47" t="n">
        <v>124.4613083698</v>
      </c>
      <c r="L41" s="47" t="n">
        <v>6181</v>
      </c>
      <c r="M41" s="47" t="n">
        <v>123.053951821621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00126</v>
      </c>
      <c r="S41" s="51" t="n">
        <v>99.4054330603061</v>
      </c>
    </row>
    <row r="42" customFormat="false" ht="13.5" hidden="false" customHeight="false" outlineLevel="0" collapsed="false">
      <c r="A42" s="45" t="s">
        <v>35</v>
      </c>
      <c r="B42" s="50" t="n">
        <v>49472</v>
      </c>
      <c r="C42" s="47" t="n">
        <v>94.1642239902547</v>
      </c>
      <c r="D42" s="47" t="n">
        <v>84743</v>
      </c>
      <c r="E42" s="47" t="n">
        <v>89.7330551996527</v>
      </c>
      <c r="F42" s="47" t="n">
        <v>16155</v>
      </c>
      <c r="G42" s="47" t="n">
        <v>107.664111962679</v>
      </c>
      <c r="H42" s="47" t="n">
        <v>12747</v>
      </c>
      <c r="I42" s="47" t="n">
        <v>91.0434968930791</v>
      </c>
      <c r="J42" s="47" t="n">
        <v>19904</v>
      </c>
      <c r="K42" s="47" t="n">
        <v>119.975889089813</v>
      </c>
      <c r="L42" s="47" t="n">
        <v>4856</v>
      </c>
      <c r="M42" s="47" t="n">
        <v>93.22326742177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87877</v>
      </c>
      <c r="S42" s="51" t="n">
        <v>94.9919608457797</v>
      </c>
    </row>
    <row r="43" customFormat="false" ht="13.5" hidden="false" customHeight="false" outlineLevel="0" collapsed="false">
      <c r="A43" s="45" t="s">
        <v>36</v>
      </c>
      <c r="B43" s="50" t="n">
        <v>48492</v>
      </c>
      <c r="C43" s="47" t="n">
        <v>94.8888541014402</v>
      </c>
      <c r="D43" s="47" t="n">
        <v>87683</v>
      </c>
      <c r="E43" s="47" t="n">
        <v>89.2549618320611</v>
      </c>
      <c r="F43" s="47" t="n">
        <v>17378</v>
      </c>
      <c r="G43" s="47" t="n">
        <v>105.149149875961</v>
      </c>
      <c r="H43" s="47" t="n">
        <v>12957</v>
      </c>
      <c r="I43" s="47" t="n">
        <v>95.4193975992341</v>
      </c>
      <c r="J43" s="47" t="n">
        <v>22917</v>
      </c>
      <c r="K43" s="47" t="n">
        <v>120.590402020627</v>
      </c>
      <c r="L43" s="47" t="n">
        <v>5541</v>
      </c>
      <c r="M43" s="47" t="n">
        <v>96.1478396668402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194968</v>
      </c>
      <c r="S43" s="51" t="n">
        <v>95.471215852948</v>
      </c>
    </row>
    <row r="44" customFormat="false" ht="13.5" hidden="false" customHeight="false" outlineLevel="0" collapsed="false">
      <c r="A44" s="45" t="s">
        <v>37</v>
      </c>
      <c r="B44" s="50" t="n">
        <v>51178</v>
      </c>
      <c r="C44" s="47" t="n">
        <v>94.4452646342364</v>
      </c>
      <c r="D44" s="47" t="n">
        <v>83588</v>
      </c>
      <c r="E44" s="47" t="n">
        <v>84.4084501353153</v>
      </c>
      <c r="F44" s="47" t="n">
        <v>14481</v>
      </c>
      <c r="G44" s="47" t="n">
        <v>85.2375066219318</v>
      </c>
      <c r="H44" s="47" t="n">
        <v>11892</v>
      </c>
      <c r="I44" s="47" t="n">
        <v>88.6999328708884</v>
      </c>
      <c r="J44" s="47" t="n">
        <v>20882</v>
      </c>
      <c r="K44" s="47" t="n">
        <v>101.73934226553</v>
      </c>
      <c r="L44" s="47" t="n">
        <v>5465</v>
      </c>
      <c r="M44" s="47" t="n">
        <v>88.5450421257291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187486</v>
      </c>
      <c r="S44" s="51" t="n">
        <v>89.1478728917926</v>
      </c>
    </row>
    <row r="45" customFormat="false" ht="13.5" hidden="false" customHeight="true" outlineLevel="0" collapsed="false">
      <c r="A45" s="45" t="s">
        <v>38</v>
      </c>
      <c r="B45" s="50" t="n">
        <v>48468</v>
      </c>
      <c r="C45" s="47" t="n">
        <v>92.0744680851064</v>
      </c>
      <c r="D45" s="47" t="n">
        <v>86209</v>
      </c>
      <c r="E45" s="47" t="n">
        <v>89.5994429200965</v>
      </c>
      <c r="F45" s="47" t="n">
        <v>14674</v>
      </c>
      <c r="G45" s="47" t="n">
        <v>91.9020479739463</v>
      </c>
      <c r="H45" s="47" t="n">
        <v>12236</v>
      </c>
      <c r="I45" s="47" t="n">
        <v>89.1057384212059</v>
      </c>
      <c r="J45" s="47" t="n">
        <v>20198</v>
      </c>
      <c r="K45" s="47" t="n">
        <v>99.1507535221639</v>
      </c>
      <c r="L45" s="47" t="n">
        <v>6096</v>
      </c>
      <c r="M45" s="47" t="n">
        <v>98.2908739116414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187881</v>
      </c>
      <c r="S45" s="51" t="n">
        <v>91.5920790920791</v>
      </c>
    </row>
    <row r="46" customFormat="false" ht="13.5" hidden="false" customHeight="false" outlineLevel="0" collapsed="false">
      <c r="A46" s="45" t="s">
        <v>39</v>
      </c>
      <c r="B46" s="50" t="n">
        <v>50265</v>
      </c>
      <c r="C46" s="47" t="n">
        <v>93.8445166349277</v>
      </c>
      <c r="D46" s="47" t="n">
        <v>82583</v>
      </c>
      <c r="E46" s="47" t="n">
        <v>84.7100698540348</v>
      </c>
      <c r="F46" s="47" t="n">
        <v>15710</v>
      </c>
      <c r="G46" s="47" t="n">
        <v>93.4118206683315</v>
      </c>
      <c r="H46" s="47" t="n">
        <v>11620</v>
      </c>
      <c r="I46" s="47" t="n">
        <v>90.3787819864665</v>
      </c>
      <c r="J46" s="47" t="n">
        <v>21975</v>
      </c>
      <c r="K46" s="47" t="n">
        <v>104.588072914188</v>
      </c>
      <c r="L46" s="47" t="n">
        <v>5315</v>
      </c>
      <c r="M46" s="47" t="n">
        <v>88.7756806413897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187468</v>
      </c>
      <c r="S46" s="51" t="n">
        <v>90.2485991026555</v>
      </c>
    </row>
    <row r="47" customFormat="false" ht="13.5" hidden="false" customHeight="false" outlineLevel="0" collapsed="false">
      <c r="A47" s="119" t="s">
        <v>66</v>
      </c>
      <c r="B47" s="50" t="n">
        <v>596949</v>
      </c>
      <c r="C47" s="47" t="n">
        <v>91.2851198659202</v>
      </c>
      <c r="D47" s="47" t="n">
        <v>1033857</v>
      </c>
      <c r="E47" s="47" t="n">
        <v>87.7777900414578</v>
      </c>
      <c r="F47" s="47" t="n">
        <v>195539</v>
      </c>
      <c r="G47" s="47" t="n">
        <v>102.470326215119</v>
      </c>
      <c r="H47" s="47" t="n">
        <v>151948</v>
      </c>
      <c r="I47" s="47" t="n">
        <v>95.191795668544</v>
      </c>
      <c r="J47" s="47" t="n">
        <v>251238</v>
      </c>
      <c r="K47" s="47" t="n">
        <v>114.134241908007</v>
      </c>
      <c r="L47" s="47" t="n">
        <v>66097</v>
      </c>
      <c r="M47" s="47" t="n">
        <v>91.812865497076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295628</v>
      </c>
      <c r="S47" s="51" t="n">
        <v>92.7783161960065</v>
      </c>
    </row>
    <row r="48" customFormat="false" ht="14.25" hidden="false" customHeight="false" outlineLevel="0" collapsed="false">
      <c r="A48" s="85" t="s">
        <v>43</v>
      </c>
      <c r="B48" s="70" t="n">
        <v>24.7828512926793</v>
      </c>
      <c r="C48" s="67"/>
      <c r="D48" s="68" t="n">
        <v>17.0811696191648</v>
      </c>
      <c r="E48" s="67"/>
      <c r="F48" s="68" t="n">
        <v>14.280362174155</v>
      </c>
      <c r="G48" s="67"/>
      <c r="H48" s="68" t="n">
        <v>17.3737258242481</v>
      </c>
      <c r="I48" s="67"/>
      <c r="J48" s="68" t="n">
        <v>13.9404811512918</v>
      </c>
      <c r="K48" s="67"/>
      <c r="L48" s="68" t="n">
        <v>8.02004982120908</v>
      </c>
      <c r="M48" s="67"/>
      <c r="N48" s="68" t="s">
        <v>45</v>
      </c>
      <c r="O48" s="67"/>
      <c r="P48" s="68" t="s">
        <v>45</v>
      </c>
      <c r="Q48" s="71"/>
      <c r="R48" s="70" t="n">
        <v>17.2194899556888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64</v>
      </c>
      <c r="B54" s="78" t="n">
        <v>64215</v>
      </c>
      <c r="C54" s="79" t="n">
        <v>100.689925519404</v>
      </c>
      <c r="D54" s="79" t="n">
        <v>114663</v>
      </c>
      <c r="E54" s="79" t="n">
        <v>107.517393995087</v>
      </c>
      <c r="F54" s="79" t="n">
        <v>13649</v>
      </c>
      <c r="G54" s="79" t="n">
        <v>76.1280606838084</v>
      </c>
      <c r="H54" s="79" t="n">
        <v>15147</v>
      </c>
      <c r="I54" s="79" t="n">
        <v>131.942508710801</v>
      </c>
      <c r="J54" s="79" t="n">
        <v>6265</v>
      </c>
      <c r="K54" s="79" t="n">
        <v>118.029389600603</v>
      </c>
      <c r="L54" s="79" t="n">
        <v>9075</v>
      </c>
      <c r="M54" s="79" t="n">
        <v>97.1107544141252</v>
      </c>
      <c r="N54" s="79" t="n">
        <v>6394</v>
      </c>
      <c r="O54" s="79" t="n">
        <v>97.887323943662</v>
      </c>
      <c r="P54" s="79" t="n">
        <v>2681</v>
      </c>
      <c r="Q54" s="82" t="n">
        <v>95.3075008887309</v>
      </c>
      <c r="R54" s="78" t="n">
        <v>223014</v>
      </c>
      <c r="S54" s="82" t="n">
        <v>103.97747140799</v>
      </c>
    </row>
    <row r="55" customFormat="false" ht="13.5" hidden="false" customHeight="false" outlineLevel="0" collapsed="false">
      <c r="A55" s="45" t="s">
        <v>60</v>
      </c>
      <c r="B55" s="50" t="n">
        <v>57696</v>
      </c>
      <c r="C55" s="47" t="n">
        <v>89.8481663162812</v>
      </c>
      <c r="D55" s="47" t="n">
        <v>130999</v>
      </c>
      <c r="E55" s="47" t="n">
        <v>114.246967199533</v>
      </c>
      <c r="F55" s="47" t="n">
        <v>22303</v>
      </c>
      <c r="G55" s="47" t="n">
        <v>163.403912374533</v>
      </c>
      <c r="H55" s="47" t="n">
        <v>19278</v>
      </c>
      <c r="I55" s="47" t="n">
        <v>127.272727272727</v>
      </c>
      <c r="J55" s="47" t="n">
        <v>5925</v>
      </c>
      <c r="K55" s="47" t="n">
        <v>94.5730247406225</v>
      </c>
      <c r="L55" s="47" t="n">
        <v>10000</v>
      </c>
      <c r="M55" s="47" t="n">
        <v>110.192837465565</v>
      </c>
      <c r="N55" s="47" t="n">
        <v>7129</v>
      </c>
      <c r="O55" s="47" t="n">
        <v>111.495151704723</v>
      </c>
      <c r="P55" s="47" t="n">
        <v>2871</v>
      </c>
      <c r="Q55" s="51" t="n">
        <v>107.086907870198</v>
      </c>
      <c r="R55" s="50" t="n">
        <v>246201</v>
      </c>
      <c r="S55" s="51" t="n">
        <v>110.397105114477</v>
      </c>
    </row>
    <row r="56" customFormat="false" ht="13.5" hidden="false" customHeight="false" outlineLevel="0" collapsed="false">
      <c r="A56" s="45" t="s">
        <v>57</v>
      </c>
      <c r="B56" s="50" t="n">
        <v>56233</v>
      </c>
      <c r="C56" s="47" t="n">
        <v>97.4642956184138</v>
      </c>
      <c r="D56" s="47" t="n">
        <v>119127</v>
      </c>
      <c r="E56" s="47" t="n">
        <v>90.9373353995069</v>
      </c>
      <c r="F56" s="47" t="n">
        <v>20904</v>
      </c>
      <c r="G56" s="47" t="n">
        <v>93.7273012599202</v>
      </c>
      <c r="H56" s="47" t="n">
        <v>15043</v>
      </c>
      <c r="I56" s="47" t="n">
        <v>78.0319535221496</v>
      </c>
      <c r="J56" s="47" t="n">
        <v>5997</v>
      </c>
      <c r="K56" s="47" t="n">
        <v>101.215189873418</v>
      </c>
      <c r="L56" s="47" t="n">
        <v>10569</v>
      </c>
      <c r="M56" s="47" t="n">
        <v>105.69</v>
      </c>
      <c r="N56" s="47" t="n">
        <v>7399</v>
      </c>
      <c r="O56" s="47" t="n">
        <v>103.787347454061</v>
      </c>
      <c r="P56" s="47" t="n">
        <v>3170</v>
      </c>
      <c r="Q56" s="51" t="n">
        <v>110.414489724835</v>
      </c>
      <c r="R56" s="50" t="n">
        <v>227873</v>
      </c>
      <c r="S56" s="51" t="n">
        <v>92.555676053306</v>
      </c>
    </row>
    <row r="57" customFormat="false" ht="13.5" hidden="false" customHeight="true" outlineLevel="0" collapsed="false">
      <c r="A57" s="45" t="s">
        <v>54</v>
      </c>
      <c r="B57" s="50" t="n">
        <v>57198</v>
      </c>
      <c r="C57" s="47" t="n">
        <v>101.716074191311</v>
      </c>
      <c r="D57" s="47" t="n">
        <v>142019</v>
      </c>
      <c r="E57" s="47" t="n">
        <v>119.216466460164</v>
      </c>
      <c r="F57" s="47" t="n">
        <v>24135</v>
      </c>
      <c r="G57" s="47" t="n">
        <v>115.456371986223</v>
      </c>
      <c r="H57" s="47" t="n">
        <v>14674</v>
      </c>
      <c r="I57" s="47" t="n">
        <v>97.5470318420528</v>
      </c>
      <c r="J57" s="47" t="n">
        <v>6630</v>
      </c>
      <c r="K57" s="47" t="n">
        <v>110.555277638819</v>
      </c>
      <c r="L57" s="47" t="n">
        <v>9886</v>
      </c>
      <c r="M57" s="47" t="n">
        <v>93.5377046078153</v>
      </c>
      <c r="N57" s="47" t="n">
        <v>6672</v>
      </c>
      <c r="O57" s="47" t="n">
        <v>90.1743478848493</v>
      </c>
      <c r="P57" s="47" t="n">
        <v>3214</v>
      </c>
      <c r="Q57" s="51" t="n">
        <v>101.388012618297</v>
      </c>
      <c r="R57" s="50" t="n">
        <v>254542</v>
      </c>
      <c r="S57" s="51" t="n">
        <v>111.703448850895</v>
      </c>
    </row>
    <row r="58" customFormat="false" ht="13.5" hidden="false" customHeight="false" outlineLevel="0" collapsed="false">
      <c r="A58" s="45" t="s">
        <v>51</v>
      </c>
      <c r="B58" s="50" t="n">
        <v>53936</v>
      </c>
      <c r="C58" s="47" t="n">
        <v>94.297003391727</v>
      </c>
      <c r="D58" s="47" t="n">
        <v>105531</v>
      </c>
      <c r="E58" s="47" t="n">
        <v>74.3076630591681</v>
      </c>
      <c r="F58" s="47" t="n">
        <v>23612</v>
      </c>
      <c r="G58" s="47" t="n">
        <v>97.8330225813134</v>
      </c>
      <c r="H58" s="47" t="n">
        <v>16222</v>
      </c>
      <c r="I58" s="47" t="n">
        <v>110.549270819136</v>
      </c>
      <c r="J58" s="47" t="n">
        <v>9512</v>
      </c>
      <c r="K58" s="47" t="n">
        <v>143.469079939668</v>
      </c>
      <c r="L58" s="47" t="n">
        <v>10380</v>
      </c>
      <c r="M58" s="47" t="n">
        <v>104.996965405624</v>
      </c>
      <c r="N58" s="47" t="n">
        <v>7074</v>
      </c>
      <c r="O58" s="47" t="n">
        <v>106.025179856115</v>
      </c>
      <c r="P58" s="47" t="n">
        <v>3306</v>
      </c>
      <c r="Q58" s="51" t="n">
        <v>102.862476664592</v>
      </c>
      <c r="R58" s="50" t="n">
        <v>219193</v>
      </c>
      <c r="S58" s="51" t="n">
        <v>86.1127043867024</v>
      </c>
    </row>
    <row r="59" customFormat="false" ht="13.5" hidden="false" customHeight="false" outlineLevel="0" collapsed="false">
      <c r="A59" s="45" t="s">
        <v>65</v>
      </c>
      <c r="B59" s="50" t="n">
        <v>57964</v>
      </c>
      <c r="C59" s="47" t="n">
        <v>104.611164251295</v>
      </c>
      <c r="D59" s="47" t="n">
        <v>103349</v>
      </c>
      <c r="E59" s="47" t="n">
        <v>65.373521411854</v>
      </c>
      <c r="F59" s="47" t="n">
        <v>24534</v>
      </c>
      <c r="G59" s="47" t="n">
        <v>97.1066693053631</v>
      </c>
      <c r="H59" s="47" t="n">
        <v>15734</v>
      </c>
      <c r="I59" s="47" t="n">
        <v>114.562399883501</v>
      </c>
      <c r="J59" s="47" t="n">
        <v>10575</v>
      </c>
      <c r="K59" s="47" t="n">
        <v>143.079420917332</v>
      </c>
      <c r="L59" s="47" t="n">
        <v>10503</v>
      </c>
      <c r="M59" s="47" t="n">
        <v>104.621974300229</v>
      </c>
      <c r="N59" s="47" t="n">
        <v>7077</v>
      </c>
      <c r="O59" s="47" t="n">
        <v>105.911403771326</v>
      </c>
      <c r="P59" s="47" t="n">
        <v>3426</v>
      </c>
      <c r="Q59" s="51" t="n">
        <v>102.055406613047</v>
      </c>
      <c r="R59" s="50" t="n">
        <v>222659</v>
      </c>
      <c r="S59" s="51" t="n">
        <v>82.4882931744762</v>
      </c>
    </row>
    <row r="60" customFormat="false" ht="13.5" hidden="false" customHeight="false" outlineLevel="0" collapsed="false">
      <c r="A60" s="45" t="s">
        <v>49</v>
      </c>
      <c r="B60" s="50" t="n">
        <v>60852</v>
      </c>
      <c r="C60" s="47" t="n">
        <v>116.518908568693</v>
      </c>
      <c r="D60" s="47" t="n">
        <v>93738</v>
      </c>
      <c r="E60" s="47" t="n">
        <v>64.7795830079542</v>
      </c>
      <c r="F60" s="47" t="n">
        <v>21586</v>
      </c>
      <c r="G60" s="47" t="n">
        <v>101.366517961963</v>
      </c>
      <c r="H60" s="47" t="n">
        <v>13377</v>
      </c>
      <c r="I60" s="47" t="n">
        <v>96.6057629811512</v>
      </c>
      <c r="J60" s="47" t="n">
        <v>11208</v>
      </c>
      <c r="K60" s="47" t="n">
        <v>138.233843117908</v>
      </c>
      <c r="L60" s="47" t="n">
        <v>10258</v>
      </c>
      <c r="M60" s="47" t="n">
        <v>111.2460687561</v>
      </c>
      <c r="N60" s="47" t="n">
        <v>6825</v>
      </c>
      <c r="O60" s="47" t="n">
        <v>117.591316333563</v>
      </c>
      <c r="P60" s="47" t="n">
        <v>3433</v>
      </c>
      <c r="Q60" s="51" t="n">
        <v>100.468247000293</v>
      </c>
      <c r="R60" s="50" t="n">
        <v>211019</v>
      </c>
      <c r="S60" s="51" t="n">
        <v>84.611004855673</v>
      </c>
    </row>
    <row r="61" customFormat="false" ht="13.5" hidden="false" customHeight="true" outlineLevel="0" collapsed="false">
      <c r="A61" s="45" t="s">
        <v>30</v>
      </c>
      <c r="B61" s="50" t="n">
        <v>56324</v>
      </c>
      <c r="C61" s="47" t="n">
        <v>111.89161269816</v>
      </c>
      <c r="D61" s="47" t="n">
        <v>94512</v>
      </c>
      <c r="E61" s="47" t="n">
        <v>70.3858441877611</v>
      </c>
      <c r="F61" s="47" t="n">
        <v>19363</v>
      </c>
      <c r="G61" s="47" t="n">
        <v>90.5490086045642</v>
      </c>
      <c r="H61" s="47" t="n">
        <v>15391</v>
      </c>
      <c r="I61" s="47" t="n">
        <v>125.221706940037</v>
      </c>
      <c r="J61" s="47" t="n">
        <v>11299</v>
      </c>
      <c r="K61" s="47" t="n">
        <v>137.30708470045</v>
      </c>
      <c r="L61" s="47" t="n">
        <v>10487</v>
      </c>
      <c r="M61" s="47" t="n">
        <v>97.8812768340489</v>
      </c>
      <c r="N61" s="47" t="n">
        <v>7083</v>
      </c>
      <c r="O61" s="47" t="n">
        <v>98.1976985997505</v>
      </c>
      <c r="P61" s="47" t="n">
        <v>3404</v>
      </c>
      <c r="Q61" s="51" t="n">
        <v>97.2293630391317</v>
      </c>
      <c r="R61" s="50" t="n">
        <v>207376</v>
      </c>
      <c r="S61" s="51" t="n">
        <v>87.414482808041</v>
      </c>
    </row>
    <row r="62" customFormat="false" ht="13.5" hidden="false" customHeight="false" outlineLevel="0" collapsed="false">
      <c r="A62" s="45" t="s">
        <v>31</v>
      </c>
      <c r="B62" s="50" t="n">
        <v>55225</v>
      </c>
      <c r="C62" s="47" t="n">
        <v>109.026118887331</v>
      </c>
      <c r="D62" s="47" t="n">
        <v>96136</v>
      </c>
      <c r="E62" s="47" t="n">
        <v>72.2539138538778</v>
      </c>
      <c r="F62" s="47" t="n">
        <v>19311</v>
      </c>
      <c r="G62" s="47" t="n">
        <v>90.3185070857303</v>
      </c>
      <c r="H62" s="47" t="n">
        <v>14109</v>
      </c>
      <c r="I62" s="47" t="n">
        <v>109.101453758119</v>
      </c>
      <c r="J62" s="47" t="n">
        <v>10668</v>
      </c>
      <c r="K62" s="47" t="n">
        <v>135.174860618348</v>
      </c>
      <c r="L62" s="47" t="n">
        <v>10338</v>
      </c>
      <c r="M62" s="47" t="n">
        <v>100.271580989331</v>
      </c>
      <c r="N62" s="47" t="n">
        <v>7006</v>
      </c>
      <c r="O62" s="47" t="n">
        <v>101.861006106426</v>
      </c>
      <c r="P62" s="47" t="n">
        <v>3332</v>
      </c>
      <c r="Q62" s="51" t="n">
        <v>97.0862470862471</v>
      </c>
      <c r="R62" s="50" t="n">
        <v>205787</v>
      </c>
      <c r="S62" s="51" t="n">
        <v>87.1163021069253</v>
      </c>
    </row>
    <row r="63" customFormat="false" ht="13.5" hidden="false" customHeight="false" outlineLevel="0" collapsed="false">
      <c r="A63" s="45" t="s">
        <v>32</v>
      </c>
      <c r="B63" s="50" t="n">
        <v>58368</v>
      </c>
      <c r="C63" s="47" t="n">
        <v>105.898361666999</v>
      </c>
      <c r="D63" s="47" t="n">
        <v>102994</v>
      </c>
      <c r="E63" s="47" t="n">
        <v>81.0453093278356</v>
      </c>
      <c r="F63" s="47" t="n">
        <v>24244</v>
      </c>
      <c r="G63" s="47" t="n">
        <v>105.129872945666</v>
      </c>
      <c r="H63" s="47" t="n">
        <v>15971</v>
      </c>
      <c r="I63" s="47" t="n">
        <v>103.519574799067</v>
      </c>
      <c r="J63" s="47" t="n">
        <v>11970</v>
      </c>
      <c r="K63" s="47" t="n">
        <v>144.130042143287</v>
      </c>
      <c r="L63" s="47" t="n">
        <v>10420</v>
      </c>
      <c r="M63" s="47" t="n">
        <v>100.812693498452</v>
      </c>
      <c r="N63" s="47" t="n">
        <v>7028</v>
      </c>
      <c r="O63" s="47" t="n">
        <v>103.201174743025</v>
      </c>
      <c r="P63" s="47" t="n">
        <v>3392</v>
      </c>
      <c r="Q63" s="51" t="n">
        <v>96.1996596710153</v>
      </c>
      <c r="R63" s="50" t="n">
        <v>223967</v>
      </c>
      <c r="S63" s="51" t="n">
        <v>93.5812208299036</v>
      </c>
    </row>
    <row r="64" customFormat="false" ht="13.5" hidden="false" customHeight="false" outlineLevel="0" collapsed="false">
      <c r="A64" s="45" t="s">
        <v>33</v>
      </c>
      <c r="B64" s="50" t="n">
        <v>59955</v>
      </c>
      <c r="C64" s="47" t="n">
        <v>108.247422680412</v>
      </c>
      <c r="D64" s="47" t="n">
        <v>107813</v>
      </c>
      <c r="E64" s="47" t="n">
        <v>86.8829075670884</v>
      </c>
      <c r="F64" s="47" t="n">
        <v>24663</v>
      </c>
      <c r="G64" s="47" t="n">
        <v>111.355427126603</v>
      </c>
      <c r="H64" s="47" t="n">
        <v>17711</v>
      </c>
      <c r="I64" s="47" t="n">
        <v>112.960010204732</v>
      </c>
      <c r="J64" s="47" t="n">
        <v>12301</v>
      </c>
      <c r="K64" s="47" t="n">
        <v>149.774747351759</v>
      </c>
      <c r="L64" s="47" t="n">
        <v>10729</v>
      </c>
      <c r="M64" s="47" t="n">
        <v>103.711938134364</v>
      </c>
      <c r="N64" s="47" t="n">
        <v>7307</v>
      </c>
      <c r="O64" s="47" t="n">
        <v>108.913399910568</v>
      </c>
      <c r="P64" s="47" t="n">
        <v>3422</v>
      </c>
      <c r="Q64" s="51" t="n">
        <v>94.1144114411441</v>
      </c>
      <c r="R64" s="50" t="n">
        <v>233172</v>
      </c>
      <c r="S64" s="51" t="n">
        <v>98.8595025904978</v>
      </c>
    </row>
    <row r="65" customFormat="false" ht="13.5" hidden="false" customHeight="false" outlineLevel="0" collapsed="false">
      <c r="A65" s="45" t="s">
        <v>34</v>
      </c>
      <c r="B65" s="50" t="n">
        <v>60609</v>
      </c>
      <c r="C65" s="47" t="n">
        <v>106.653410290702</v>
      </c>
      <c r="D65" s="47" t="n">
        <v>117776</v>
      </c>
      <c r="E65" s="47" t="n">
        <v>91.4800574779603</v>
      </c>
      <c r="F65" s="47" t="n">
        <v>24172</v>
      </c>
      <c r="G65" s="47" t="n">
        <v>111.778034682081</v>
      </c>
      <c r="H65" s="47" t="n">
        <v>14654</v>
      </c>
      <c r="I65" s="47" t="n">
        <v>103.752478051543</v>
      </c>
      <c r="J65" s="47" t="n">
        <v>11416</v>
      </c>
      <c r="K65" s="47" t="n">
        <v>132.991612301957</v>
      </c>
      <c r="L65" s="47" t="n">
        <v>10638</v>
      </c>
      <c r="M65" s="47" t="n">
        <v>94.9312868106372</v>
      </c>
      <c r="N65" s="47" t="n">
        <v>7264</v>
      </c>
      <c r="O65" s="47" t="n">
        <v>94.9914999346149</v>
      </c>
      <c r="P65" s="47" t="n">
        <v>3374</v>
      </c>
      <c r="Q65" s="51" t="n">
        <v>94.8019106490587</v>
      </c>
      <c r="R65" s="50" t="n">
        <v>239265</v>
      </c>
      <c r="S65" s="51" t="n">
        <v>99.2339659577292</v>
      </c>
    </row>
    <row r="66" customFormat="false" ht="13.5" hidden="false" customHeight="false" outlineLevel="0" collapsed="false">
      <c r="A66" s="45" t="s">
        <v>35</v>
      </c>
      <c r="B66" s="50" t="n">
        <v>58452</v>
      </c>
      <c r="C66" s="47" t="n">
        <v>98.8232907283425</v>
      </c>
      <c r="D66" s="47" t="n">
        <v>127567</v>
      </c>
      <c r="E66" s="47" t="n">
        <v>96.2290481722312</v>
      </c>
      <c r="F66" s="47" t="n">
        <v>26111</v>
      </c>
      <c r="G66" s="47" t="n">
        <v>121.701235143323</v>
      </c>
      <c r="H66" s="47" t="n">
        <v>17393</v>
      </c>
      <c r="I66" s="47" t="n">
        <v>107.324447735407</v>
      </c>
      <c r="J66" s="47" t="n">
        <v>12176</v>
      </c>
      <c r="K66" s="47" t="n">
        <v>129.614647647435</v>
      </c>
      <c r="L66" s="47" t="n">
        <v>10470</v>
      </c>
      <c r="M66" s="47" t="n">
        <v>93.0914910642838</v>
      </c>
      <c r="N66" s="47" t="n">
        <v>7114</v>
      </c>
      <c r="O66" s="47" t="n">
        <v>92.0072426280393</v>
      </c>
      <c r="P66" s="47" t="n">
        <v>3356</v>
      </c>
      <c r="Q66" s="51" t="n">
        <v>95.4765291607397</v>
      </c>
      <c r="R66" s="50" t="n">
        <v>252169</v>
      </c>
      <c r="S66" s="51" t="n">
        <v>100.861144886727</v>
      </c>
    </row>
    <row r="67" customFormat="false" ht="13.5" hidden="false" customHeight="false" outlineLevel="0" collapsed="false">
      <c r="A67" s="45" t="s">
        <v>36</v>
      </c>
      <c r="B67" s="50" t="n">
        <v>57440</v>
      </c>
      <c r="C67" s="47" t="n">
        <v>95.0552723902827</v>
      </c>
      <c r="D67" s="47" t="n">
        <v>126815</v>
      </c>
      <c r="E67" s="47" t="n">
        <v>97.7560396528067</v>
      </c>
      <c r="F67" s="47" t="n">
        <v>24293</v>
      </c>
      <c r="G67" s="47" t="n">
        <v>112.19748753002</v>
      </c>
      <c r="H67" s="47" t="n">
        <v>15724</v>
      </c>
      <c r="I67" s="47" t="n">
        <v>90.9585237461676</v>
      </c>
      <c r="J67" s="47" t="n">
        <v>10583</v>
      </c>
      <c r="K67" s="47" t="n">
        <v>104.471865745311</v>
      </c>
      <c r="L67" s="47" t="n">
        <v>10760</v>
      </c>
      <c r="M67" s="47" t="n">
        <v>94.2289167177511</v>
      </c>
      <c r="N67" s="47" t="n">
        <v>7465</v>
      </c>
      <c r="O67" s="47" t="n">
        <v>96.0005144032922</v>
      </c>
      <c r="P67" s="47" t="n">
        <v>3295</v>
      </c>
      <c r="Q67" s="51" t="n">
        <v>90.447433433983</v>
      </c>
      <c r="R67" s="50" t="n">
        <v>245615</v>
      </c>
      <c r="S67" s="51" t="n">
        <v>97.9943505078957</v>
      </c>
    </row>
    <row r="68" customFormat="false" ht="13.5" hidden="false" customHeight="false" outlineLevel="0" collapsed="false">
      <c r="A68" s="45" t="s">
        <v>37</v>
      </c>
      <c r="B68" s="50" t="n">
        <v>57688</v>
      </c>
      <c r="C68" s="47" t="n">
        <v>101.658237439865</v>
      </c>
      <c r="D68" s="47" t="n">
        <v>123234</v>
      </c>
      <c r="E68" s="47" t="n">
        <v>98.7800185963</v>
      </c>
      <c r="F68" s="47" t="n">
        <v>26333</v>
      </c>
      <c r="G68" s="47" t="n">
        <v>118.553034395822</v>
      </c>
      <c r="H68" s="47" t="n">
        <v>17324</v>
      </c>
      <c r="I68" s="47" t="n">
        <v>114.071245143873</v>
      </c>
      <c r="J68" s="47" t="n">
        <v>12082</v>
      </c>
      <c r="K68" s="47" t="n">
        <v>120.350632533121</v>
      </c>
      <c r="L68" s="47" t="n">
        <v>10792</v>
      </c>
      <c r="M68" s="47" t="n">
        <v>102.12927037002</v>
      </c>
      <c r="N68" s="47" t="n">
        <v>7469</v>
      </c>
      <c r="O68" s="47" t="n">
        <v>105.583828102912</v>
      </c>
      <c r="P68" s="47" t="n">
        <v>3323</v>
      </c>
      <c r="Q68" s="51" t="n">
        <v>95.1331233896364</v>
      </c>
      <c r="R68" s="50" t="n">
        <v>247453</v>
      </c>
      <c r="S68" s="51" t="n">
        <v>103.317216961438</v>
      </c>
    </row>
    <row r="69" customFormat="false" ht="13.5" hidden="false" customHeight="false" outlineLevel="0" collapsed="false">
      <c r="A69" s="45" t="s">
        <v>38</v>
      </c>
      <c r="B69" s="50" t="n">
        <v>56665</v>
      </c>
      <c r="C69" s="47" t="n">
        <v>105.627633001529</v>
      </c>
      <c r="D69" s="47" t="n">
        <v>116946</v>
      </c>
      <c r="E69" s="47" t="n">
        <v>105.122834773073</v>
      </c>
      <c r="F69" s="47" t="n">
        <v>24570</v>
      </c>
      <c r="G69" s="47" t="n">
        <v>108.977202164464</v>
      </c>
      <c r="H69" s="47" t="n">
        <v>17821</v>
      </c>
      <c r="I69" s="47" t="n">
        <v>119.507778969957</v>
      </c>
      <c r="J69" s="47" t="n">
        <v>13308</v>
      </c>
      <c r="K69" s="47" t="n">
        <v>141.952</v>
      </c>
      <c r="L69" s="47" t="n">
        <v>10637</v>
      </c>
      <c r="M69" s="47" t="n">
        <v>101.994438584716</v>
      </c>
      <c r="N69" s="47" t="n">
        <v>7393</v>
      </c>
      <c r="O69" s="47" t="n">
        <v>104.568599717115</v>
      </c>
      <c r="P69" s="47" t="n">
        <v>3244</v>
      </c>
      <c r="Q69" s="51" t="n">
        <v>96.5763620125037</v>
      </c>
      <c r="R69" s="50" t="n">
        <v>239947</v>
      </c>
      <c r="S69" s="51" t="n">
        <v>108.008822668857</v>
      </c>
    </row>
    <row r="70" customFormat="false" ht="13.5" hidden="false" customHeight="false" outlineLevel="0" collapsed="false">
      <c r="A70" s="45" t="s">
        <v>39</v>
      </c>
      <c r="B70" s="59" t="n">
        <v>54336</v>
      </c>
      <c r="C70" s="48" t="n">
        <v>100.741619697419</v>
      </c>
      <c r="D70" s="48" t="n">
        <v>113055</v>
      </c>
      <c r="E70" s="48" t="n">
        <v>107.129658583734</v>
      </c>
      <c r="F70" s="48" t="n">
        <v>24947</v>
      </c>
      <c r="G70" s="48" t="n">
        <v>105.653904794172</v>
      </c>
      <c r="H70" s="48" t="n">
        <v>19704</v>
      </c>
      <c r="I70" s="48" t="n">
        <v>121.464677598323</v>
      </c>
      <c r="J70" s="48" t="n">
        <v>11424</v>
      </c>
      <c r="K70" s="48" t="n">
        <v>120.100925147183</v>
      </c>
      <c r="L70" s="48" t="n">
        <v>10469</v>
      </c>
      <c r="M70" s="48" t="n">
        <v>100.857418111753</v>
      </c>
      <c r="N70" s="48" t="n">
        <v>7266</v>
      </c>
      <c r="O70" s="48" t="n">
        <v>102.714164546226</v>
      </c>
      <c r="P70" s="48" t="n">
        <v>3203</v>
      </c>
      <c r="Q70" s="60" t="n">
        <v>96.8844525105868</v>
      </c>
      <c r="R70" s="59" t="n">
        <v>233935</v>
      </c>
      <c r="S70" s="51" t="n">
        <v>106.725579740229</v>
      </c>
    </row>
    <row r="71" customFormat="false" ht="13.5" hidden="false" customHeight="false" outlineLevel="0" collapsed="false">
      <c r="A71" s="119" t="s">
        <v>66</v>
      </c>
      <c r="B71" s="59" t="n">
        <v>54336</v>
      </c>
      <c r="C71" s="48" t="n">
        <v>100.741619697419</v>
      </c>
      <c r="D71" s="48" t="n">
        <v>113055</v>
      </c>
      <c r="E71" s="48" t="n">
        <v>107.129658583734</v>
      </c>
      <c r="F71" s="48" t="n">
        <v>24947</v>
      </c>
      <c r="G71" s="48" t="n">
        <v>105.653904794172</v>
      </c>
      <c r="H71" s="48" t="n">
        <v>19704</v>
      </c>
      <c r="I71" s="48" t="n">
        <v>121.464677598323</v>
      </c>
      <c r="J71" s="48" t="n">
        <v>11424</v>
      </c>
      <c r="K71" s="48" t="n">
        <v>120.100925147183</v>
      </c>
      <c r="L71" s="48" t="n">
        <v>10469</v>
      </c>
      <c r="M71" s="48" t="n">
        <v>100.857418111753</v>
      </c>
      <c r="N71" s="48" t="n">
        <v>7266</v>
      </c>
      <c r="O71" s="48" t="n">
        <v>102.714164546226</v>
      </c>
      <c r="P71" s="48" t="n">
        <v>3203</v>
      </c>
      <c r="Q71" s="60" t="n">
        <v>96.8844525105868</v>
      </c>
      <c r="R71" s="59" t="n">
        <v>233935</v>
      </c>
      <c r="S71" s="60" t="n">
        <v>106.725579740229</v>
      </c>
    </row>
    <row r="72" customFormat="false" ht="14.25" hidden="false" customHeight="false" outlineLevel="0" collapsed="false">
      <c r="A72" s="85" t="s">
        <v>43</v>
      </c>
      <c r="B72" s="91" t="n">
        <v>24.4263827950802</v>
      </c>
      <c r="C72" s="67"/>
      <c r="D72" s="92" t="n">
        <v>16.7771490644241</v>
      </c>
      <c r="E72" s="67"/>
      <c r="F72" s="92" t="n">
        <v>13.3994704021399</v>
      </c>
      <c r="G72" s="67"/>
      <c r="H72" s="92" t="n">
        <v>15.083593606467</v>
      </c>
      <c r="I72" s="67"/>
      <c r="J72" s="92" t="n">
        <v>17.581605798975</v>
      </c>
      <c r="K72" s="67"/>
      <c r="L72" s="92" t="n">
        <v>9.33815003121934</v>
      </c>
      <c r="M72" s="67"/>
      <c r="N72" s="92" t="n">
        <v>6.83994012934321</v>
      </c>
      <c r="O72" s="67"/>
      <c r="P72" s="92" t="n">
        <v>54.4635266111206</v>
      </c>
      <c r="Q72" s="71"/>
      <c r="R72" s="91" t="n">
        <v>16.8273259632185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:A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67</v>
      </c>
      <c r="B6" s="34" t="n">
        <v>796611</v>
      </c>
      <c r="C6" s="35" t="n">
        <v>103.444823480066</v>
      </c>
      <c r="D6" s="35" t="n">
        <v>1225132</v>
      </c>
      <c r="E6" s="35" t="n">
        <v>97.7972836837425</v>
      </c>
      <c r="F6" s="35" t="n">
        <v>146112</v>
      </c>
      <c r="G6" s="35" t="n">
        <v>96.483686285386</v>
      </c>
      <c r="H6" s="35" t="n">
        <v>77110</v>
      </c>
      <c r="I6" s="35" t="n">
        <v>113.587484901158</v>
      </c>
      <c r="J6" s="35" t="n">
        <v>211856</v>
      </c>
      <c r="K6" s="36" t="n">
        <v>96.7763449406842</v>
      </c>
      <c r="L6" s="35" t="n">
        <v>69237</v>
      </c>
      <c r="M6" s="35" t="n">
        <v>101.922539046974</v>
      </c>
      <c r="N6" s="35" t="n">
        <v>42650</v>
      </c>
      <c r="O6" s="35" t="n">
        <v>104.719112158711</v>
      </c>
      <c r="P6" s="35" t="n">
        <v>26587</v>
      </c>
      <c r="Q6" s="37" t="n">
        <v>97.7355438738374</v>
      </c>
      <c r="R6" s="38" t="n">
        <v>2526058</v>
      </c>
      <c r="S6" s="39" t="n">
        <v>99.8846568273708</v>
      </c>
      <c r="U6" s="103" t="s">
        <v>67</v>
      </c>
      <c r="V6" s="104" t="n">
        <v>2526058</v>
      </c>
      <c r="W6" s="105" t="n">
        <v>2525558</v>
      </c>
      <c r="X6" s="105" t="n">
        <v>214483</v>
      </c>
      <c r="Y6" s="120" t="n">
        <v>268589000</v>
      </c>
      <c r="Z6" s="104" t="n">
        <v>714345</v>
      </c>
      <c r="AA6" s="105" t="n">
        <v>712922</v>
      </c>
      <c r="AB6" s="105" t="n">
        <v>47537</v>
      </c>
      <c r="AC6" s="120" t="n">
        <v>36016000</v>
      </c>
      <c r="AD6" s="104" t="n">
        <v>2162803</v>
      </c>
      <c r="AE6" s="105" t="n">
        <v>171617</v>
      </c>
      <c r="AF6" s="105" t="n">
        <v>38162</v>
      </c>
      <c r="AG6" s="120" t="n">
        <v>9051000</v>
      </c>
    </row>
    <row r="7" customFormat="false" ht="13.5" hidden="false" customHeight="false" outlineLevel="0" collapsed="false">
      <c r="A7" s="45" t="s">
        <v>64</v>
      </c>
      <c r="B7" s="46" t="n">
        <v>772119</v>
      </c>
      <c r="C7" s="47" t="n">
        <v>96.9254755457808</v>
      </c>
      <c r="D7" s="47" t="n">
        <v>1223874</v>
      </c>
      <c r="E7" s="47" t="n">
        <v>99.897317187046</v>
      </c>
      <c r="F7" s="47" t="n">
        <v>140408</v>
      </c>
      <c r="G7" s="47" t="n">
        <v>96.0961454226894</v>
      </c>
      <c r="H7" s="47" t="n">
        <v>137168</v>
      </c>
      <c r="I7" s="47" t="n">
        <v>177.886136687849</v>
      </c>
      <c r="J7" s="47" t="n">
        <v>219062</v>
      </c>
      <c r="K7" s="48" t="n">
        <v>103.401366966241</v>
      </c>
      <c r="L7" s="47" t="n">
        <v>69555</v>
      </c>
      <c r="M7" s="47" t="n">
        <v>100.459291997054</v>
      </c>
      <c r="N7" s="47" t="n">
        <v>42290</v>
      </c>
      <c r="O7" s="47" t="n">
        <v>99.1559202813599</v>
      </c>
      <c r="P7" s="47" t="n">
        <v>27265</v>
      </c>
      <c r="Q7" s="49" t="n">
        <v>102.550118478956</v>
      </c>
      <c r="R7" s="50" t="n">
        <v>2562186</v>
      </c>
      <c r="S7" s="51" t="n">
        <v>101.430212607945</v>
      </c>
      <c r="U7" s="103" t="s">
        <v>64</v>
      </c>
      <c r="V7" s="104" t="n">
        <v>2562186</v>
      </c>
      <c r="W7" s="105" t="n">
        <v>2553961</v>
      </c>
      <c r="X7" s="105" t="n">
        <v>223014</v>
      </c>
      <c r="Y7" s="120" t="n">
        <v>284343000</v>
      </c>
      <c r="Z7" s="104" t="n">
        <v>734919</v>
      </c>
      <c r="AA7" s="105" t="n">
        <v>736205</v>
      </c>
      <c r="AB7" s="105" t="n">
        <v>46251</v>
      </c>
      <c r="AC7" s="120" t="n">
        <v>38462000</v>
      </c>
      <c r="AD7" s="104" t="n">
        <v>2252977</v>
      </c>
      <c r="AE7" s="105" t="n">
        <v>197051</v>
      </c>
      <c r="AF7" s="105" t="n">
        <v>49367</v>
      </c>
      <c r="AG7" s="120" t="n">
        <v>10954000</v>
      </c>
    </row>
    <row r="8" customFormat="false" ht="13.5" hidden="false" customHeight="false" outlineLevel="0" collapsed="false">
      <c r="A8" s="45" t="s">
        <v>60</v>
      </c>
      <c r="B8" s="46" t="n">
        <v>730621</v>
      </c>
      <c r="C8" s="47" t="n">
        <v>94.6254398609541</v>
      </c>
      <c r="D8" s="47" t="n">
        <v>1274451</v>
      </c>
      <c r="E8" s="47" t="n">
        <v>104.132533250972</v>
      </c>
      <c r="F8" s="47" t="n">
        <v>164270</v>
      </c>
      <c r="G8" s="47" t="n">
        <v>116.99475813344</v>
      </c>
      <c r="H8" s="47" t="n">
        <v>164427</v>
      </c>
      <c r="I8" s="47" t="n">
        <v>119.872710836347</v>
      </c>
      <c r="J8" s="47" t="n">
        <v>218741</v>
      </c>
      <c r="K8" s="48" t="n">
        <v>99.8534661420055</v>
      </c>
      <c r="L8" s="47" t="n">
        <v>68362</v>
      </c>
      <c r="M8" s="47" t="n">
        <v>98.2848105815542</v>
      </c>
      <c r="N8" s="47" t="n">
        <v>40043</v>
      </c>
      <c r="O8" s="47" t="n">
        <v>94.6866871600851</v>
      </c>
      <c r="P8" s="47" t="n">
        <v>28319</v>
      </c>
      <c r="Q8" s="49" t="n">
        <v>103.86576196589</v>
      </c>
      <c r="R8" s="50" t="n">
        <v>2620872</v>
      </c>
      <c r="S8" s="51" t="n">
        <v>102.29046603174</v>
      </c>
      <c r="U8" s="103" t="s">
        <v>60</v>
      </c>
      <c r="V8" s="104" t="n">
        <v>2620872</v>
      </c>
      <c r="W8" s="105" t="n">
        <v>2597761</v>
      </c>
      <c r="X8" s="105" t="n">
        <v>246201</v>
      </c>
      <c r="Y8" s="120" t="n">
        <v>293285000</v>
      </c>
      <c r="Z8" s="104" t="n">
        <v>726536</v>
      </c>
      <c r="AA8" s="105" t="n">
        <v>725547</v>
      </c>
      <c r="AB8" s="105" t="n">
        <v>47244</v>
      </c>
      <c r="AC8" s="120" t="n">
        <v>38790000</v>
      </c>
      <c r="AD8" s="104" t="n">
        <v>2242377</v>
      </c>
      <c r="AE8" s="105" t="n">
        <v>183030</v>
      </c>
      <c r="AF8" s="105" t="n">
        <v>30134</v>
      </c>
      <c r="AG8" s="120" t="n">
        <v>10848000</v>
      </c>
    </row>
    <row r="9" customFormat="false" ht="13.5" hidden="false" customHeight="false" outlineLevel="0" collapsed="false">
      <c r="A9" s="45" t="s">
        <v>57</v>
      </c>
      <c r="B9" s="57" t="n">
        <v>731937</v>
      </c>
      <c r="C9" s="48" t="n">
        <v>100.180120746598</v>
      </c>
      <c r="D9" s="48" t="n">
        <v>1241718</v>
      </c>
      <c r="E9" s="48" t="n">
        <v>97.431599959512</v>
      </c>
      <c r="F9" s="48" t="n">
        <v>174731</v>
      </c>
      <c r="G9" s="48" t="n">
        <v>106.368174347111</v>
      </c>
      <c r="H9" s="48" t="n">
        <v>149396</v>
      </c>
      <c r="I9" s="48" t="n">
        <v>90.858557292902</v>
      </c>
      <c r="J9" s="48" t="n">
        <v>216297</v>
      </c>
      <c r="K9" s="48" t="n">
        <v>98.8826968881005</v>
      </c>
      <c r="L9" s="48" t="n">
        <v>71890</v>
      </c>
      <c r="M9" s="48" t="n">
        <v>105.160761826746</v>
      </c>
      <c r="N9" s="48" t="n">
        <v>43505</v>
      </c>
      <c r="O9" s="48" t="n">
        <v>108.645705866194</v>
      </c>
      <c r="P9" s="48" t="n">
        <v>28385</v>
      </c>
      <c r="Q9" s="58" t="n">
        <v>100.233059076945</v>
      </c>
      <c r="R9" s="59" t="n">
        <v>2585965</v>
      </c>
      <c r="S9" s="60" t="n">
        <v>98.6681150395746</v>
      </c>
      <c r="U9" s="103" t="s">
        <v>57</v>
      </c>
      <c r="V9" s="104" t="n">
        <v>2585965</v>
      </c>
      <c r="W9" s="105" t="n">
        <v>2604535</v>
      </c>
      <c r="X9" s="105" t="n">
        <v>227873</v>
      </c>
      <c r="Y9" s="120" t="n">
        <v>286834000</v>
      </c>
      <c r="Z9" s="104" t="n">
        <v>725238</v>
      </c>
      <c r="AA9" s="105" t="n">
        <v>727096</v>
      </c>
      <c r="AB9" s="105" t="n">
        <v>45386</v>
      </c>
      <c r="AC9" s="120" t="n">
        <v>37210000</v>
      </c>
      <c r="AD9" s="104" t="n">
        <v>2238426</v>
      </c>
      <c r="AE9" s="105" t="n">
        <v>190391</v>
      </c>
      <c r="AF9" s="105" t="n">
        <v>31744</v>
      </c>
      <c r="AG9" s="120" t="n">
        <v>10904000</v>
      </c>
    </row>
    <row r="10" customFormat="false" ht="13.5" hidden="false" customHeight="false" outlineLevel="0" collapsed="false">
      <c r="A10" s="45" t="s">
        <v>54</v>
      </c>
      <c r="B10" s="57" t="n">
        <v>711942</v>
      </c>
      <c r="C10" s="48" t="n">
        <v>97.2682075096627</v>
      </c>
      <c r="D10" s="48" t="n">
        <v>1237478</v>
      </c>
      <c r="E10" s="48" t="n">
        <v>99.6585376067674</v>
      </c>
      <c r="F10" s="48" t="n">
        <v>185641</v>
      </c>
      <c r="G10" s="48" t="n">
        <v>106.24388345514</v>
      </c>
      <c r="H10" s="48" t="n">
        <v>146746</v>
      </c>
      <c r="I10" s="48" t="n">
        <v>98.2261907949343</v>
      </c>
      <c r="J10" s="48" t="n">
        <v>214811</v>
      </c>
      <c r="K10" s="48" t="n">
        <v>99.3129816872171</v>
      </c>
      <c r="L10" s="48" t="n">
        <v>78477</v>
      </c>
      <c r="M10" s="48" t="n">
        <v>109.162609542356</v>
      </c>
      <c r="N10" s="48" t="n">
        <v>50341</v>
      </c>
      <c r="O10" s="48" t="n">
        <v>115.713136421101</v>
      </c>
      <c r="P10" s="48" t="n">
        <v>28136</v>
      </c>
      <c r="Q10" s="58" t="n">
        <v>99.1227761141448</v>
      </c>
      <c r="R10" s="59" t="n">
        <v>2575095</v>
      </c>
      <c r="S10" s="60" t="n">
        <v>99.5796540169724</v>
      </c>
      <c r="U10" s="103" t="s">
        <v>54</v>
      </c>
      <c r="V10" s="104" t="n">
        <v>2575095</v>
      </c>
      <c r="W10" s="105" t="n">
        <v>2548542</v>
      </c>
      <c r="X10" s="105" t="n">
        <v>254542</v>
      </c>
      <c r="Y10" s="120" t="n">
        <v>275954000</v>
      </c>
      <c r="Z10" s="104" t="n">
        <v>731460</v>
      </c>
      <c r="AA10" s="105" t="n">
        <v>740856</v>
      </c>
      <c r="AB10" s="105" t="n">
        <v>35940</v>
      </c>
      <c r="AC10" s="120" t="n">
        <v>38458000</v>
      </c>
      <c r="AD10" s="104" t="n">
        <v>2230447</v>
      </c>
      <c r="AE10" s="105" t="n">
        <v>190669</v>
      </c>
      <c r="AF10" s="105" t="n">
        <v>27106</v>
      </c>
      <c r="AG10" s="120" t="n">
        <v>11100000</v>
      </c>
    </row>
    <row r="11" customFormat="false" ht="13.5" hidden="false" customHeight="false" outlineLevel="0" collapsed="false">
      <c r="A11" s="45" t="s">
        <v>68</v>
      </c>
      <c r="B11" s="46" t="n">
        <v>55198</v>
      </c>
      <c r="C11" s="47" t="n">
        <v>88.6415827592298</v>
      </c>
      <c r="D11" s="47" t="n">
        <v>105585</v>
      </c>
      <c r="E11" s="47" t="n">
        <v>97.833640651205</v>
      </c>
      <c r="F11" s="47" t="n">
        <v>15130</v>
      </c>
      <c r="G11" s="47" t="n">
        <v>88.5727666549584</v>
      </c>
      <c r="H11" s="47" t="n">
        <v>12505</v>
      </c>
      <c r="I11" s="47" t="n">
        <v>109.992083736476</v>
      </c>
      <c r="J11" s="47" t="n">
        <v>16873</v>
      </c>
      <c r="K11" s="47" t="n">
        <v>101.890096618357</v>
      </c>
      <c r="L11" s="47" t="n">
        <v>6467</v>
      </c>
      <c r="M11" s="47" t="n">
        <v>100.669364881694</v>
      </c>
      <c r="N11" s="47" t="n">
        <v>4341</v>
      </c>
      <c r="O11" s="47" t="n">
        <v>106.737152692402</v>
      </c>
      <c r="P11" s="47" t="n">
        <v>2126</v>
      </c>
      <c r="Q11" s="49" t="n">
        <v>90.1994060246076</v>
      </c>
      <c r="R11" s="50" t="n">
        <v>211758</v>
      </c>
      <c r="S11" s="51" t="n">
        <v>95.5461604753891</v>
      </c>
      <c r="U11" s="106" t="s">
        <v>68</v>
      </c>
      <c r="V11" s="107" t="n">
        <v>211758</v>
      </c>
      <c r="W11" s="108" t="n">
        <v>196407</v>
      </c>
      <c r="X11" s="108" t="n">
        <v>269928</v>
      </c>
      <c r="Y11" s="121" t="n">
        <v>21284000</v>
      </c>
      <c r="Z11" s="109" t="n">
        <v>59781</v>
      </c>
      <c r="AA11" s="110" t="n">
        <v>54740</v>
      </c>
      <c r="AB11" s="110" t="n">
        <v>40981</v>
      </c>
      <c r="AC11" s="122" t="n">
        <v>3092000</v>
      </c>
      <c r="AD11" s="109" t="n">
        <v>189928</v>
      </c>
      <c r="AE11" s="110" t="n">
        <v>14759</v>
      </c>
      <c r="AF11" s="110" t="n">
        <v>33669</v>
      </c>
      <c r="AG11" s="122" t="n">
        <v>888000</v>
      </c>
    </row>
    <row r="12" customFormat="false" ht="13.5" hidden="false" customHeight="false" outlineLevel="0" collapsed="false">
      <c r="A12" s="45" t="s">
        <v>49</v>
      </c>
      <c r="B12" s="46" t="n">
        <v>52309</v>
      </c>
      <c r="C12" s="47" t="n">
        <v>97.2629739127201</v>
      </c>
      <c r="D12" s="47" t="n">
        <v>89184</v>
      </c>
      <c r="E12" s="47" t="n">
        <v>93.1328320802005</v>
      </c>
      <c r="F12" s="47" t="n">
        <v>12146</v>
      </c>
      <c r="G12" s="47" t="n">
        <v>82.2008662696264</v>
      </c>
      <c r="H12" s="47" t="n">
        <v>13350</v>
      </c>
      <c r="I12" s="47" t="n">
        <v>119.795405599426</v>
      </c>
      <c r="J12" s="47" t="n">
        <v>16995</v>
      </c>
      <c r="K12" s="47" t="n">
        <v>99.4092185306505</v>
      </c>
      <c r="L12" s="47" t="n">
        <v>5261</v>
      </c>
      <c r="M12" s="47" t="n">
        <v>80.7149432341209</v>
      </c>
      <c r="N12" s="47" t="n">
        <v>3123</v>
      </c>
      <c r="O12" s="47" t="n">
        <v>74.2510699001427</v>
      </c>
      <c r="P12" s="47" t="n">
        <v>2138</v>
      </c>
      <c r="Q12" s="49" t="n">
        <v>92.4740484429066</v>
      </c>
      <c r="R12" s="50" t="n">
        <v>189245</v>
      </c>
      <c r="S12" s="51" t="n">
        <v>95.0621625015698</v>
      </c>
      <c r="U12" s="106" t="s">
        <v>49</v>
      </c>
      <c r="V12" s="107" t="n">
        <v>189245</v>
      </c>
      <c r="W12" s="108" t="n">
        <v>209807</v>
      </c>
      <c r="X12" s="108" t="n">
        <v>249399</v>
      </c>
      <c r="Y12" s="121" t="n">
        <v>22436000</v>
      </c>
      <c r="Z12" s="109" t="n">
        <v>56110</v>
      </c>
      <c r="AA12" s="110" t="n">
        <v>55688</v>
      </c>
      <c r="AB12" s="110" t="n">
        <v>41403</v>
      </c>
      <c r="AC12" s="122" t="n">
        <v>3134000</v>
      </c>
      <c r="AD12" s="109" t="n">
        <v>167331</v>
      </c>
      <c r="AE12" s="110" t="n">
        <v>14011</v>
      </c>
      <c r="AF12" s="110" t="n">
        <v>34249</v>
      </c>
      <c r="AG12" s="122" t="n">
        <v>871000</v>
      </c>
    </row>
    <row r="13" customFormat="false" ht="13.5" hidden="false" customHeight="false" outlineLevel="0" collapsed="false">
      <c r="A13" s="45" t="s">
        <v>30</v>
      </c>
      <c r="B13" s="46" t="n">
        <v>61766</v>
      </c>
      <c r="C13" s="47" t="n">
        <v>103.495308310992</v>
      </c>
      <c r="D13" s="47" t="n">
        <v>106308</v>
      </c>
      <c r="E13" s="47" t="n">
        <v>97.2341126111294</v>
      </c>
      <c r="F13" s="47" t="n">
        <v>17456</v>
      </c>
      <c r="G13" s="47" t="n">
        <v>103.565707505191</v>
      </c>
      <c r="H13" s="47" t="n">
        <v>12539</v>
      </c>
      <c r="I13" s="47" t="n">
        <v>100.771518122639</v>
      </c>
      <c r="J13" s="47" t="n">
        <v>19103</v>
      </c>
      <c r="K13" s="47" t="n">
        <v>100.648050579557</v>
      </c>
      <c r="L13" s="47" t="n">
        <v>7069</v>
      </c>
      <c r="M13" s="47" t="n">
        <v>102.5830793789</v>
      </c>
      <c r="N13" s="47" t="n">
        <v>4656</v>
      </c>
      <c r="O13" s="47" t="n">
        <v>104.629213483146</v>
      </c>
      <c r="P13" s="47" t="n">
        <v>2413</v>
      </c>
      <c r="Q13" s="49" t="n">
        <v>98.8529291274068</v>
      </c>
      <c r="R13" s="50" t="n">
        <v>224241</v>
      </c>
      <c r="S13" s="51" t="n">
        <v>100.026764087947</v>
      </c>
      <c r="U13" s="106" t="s">
        <v>30</v>
      </c>
      <c r="V13" s="107" t="n">
        <v>224241</v>
      </c>
      <c r="W13" s="108" t="n">
        <v>236440</v>
      </c>
      <c r="X13" s="108" t="n">
        <v>237233</v>
      </c>
      <c r="Y13" s="121" t="n">
        <v>25367000</v>
      </c>
      <c r="Z13" s="109" t="n">
        <v>64998</v>
      </c>
      <c r="AA13" s="110" t="n">
        <v>66721</v>
      </c>
      <c r="AB13" s="110" t="n">
        <v>39662</v>
      </c>
      <c r="AC13" s="122" t="n">
        <v>3893000</v>
      </c>
      <c r="AD13" s="109" t="n">
        <v>186025</v>
      </c>
      <c r="AE13" s="110" t="n">
        <v>15040</v>
      </c>
      <c r="AF13" s="110" t="n">
        <v>32534</v>
      </c>
      <c r="AG13" s="122" t="n">
        <v>940000</v>
      </c>
    </row>
    <row r="14" customFormat="false" ht="13.5" hidden="false" customHeight="false" outlineLevel="0" collapsed="false">
      <c r="A14" s="45" t="s">
        <v>31</v>
      </c>
      <c r="B14" s="46" t="n">
        <v>53882</v>
      </c>
      <c r="C14" s="47" t="n">
        <v>88.7998945251986</v>
      </c>
      <c r="D14" s="47" t="n">
        <v>91628</v>
      </c>
      <c r="E14" s="47" t="n">
        <v>102.408547830072</v>
      </c>
      <c r="F14" s="47" t="n">
        <v>14042</v>
      </c>
      <c r="G14" s="47" t="n">
        <v>96.4158198297171</v>
      </c>
      <c r="H14" s="47" t="n">
        <v>12637</v>
      </c>
      <c r="I14" s="47" t="n">
        <v>118.679564237415</v>
      </c>
      <c r="J14" s="47" t="n">
        <v>18437</v>
      </c>
      <c r="K14" s="47" t="n">
        <v>101.107759802577</v>
      </c>
      <c r="L14" s="47" t="n">
        <v>6442</v>
      </c>
      <c r="M14" s="47" t="n">
        <v>102.677717564552</v>
      </c>
      <c r="N14" s="47" t="n">
        <v>4144</v>
      </c>
      <c r="O14" s="47" t="n">
        <v>104.567247035074</v>
      </c>
      <c r="P14" s="47" t="n">
        <v>2298</v>
      </c>
      <c r="Q14" s="49" t="n">
        <v>99.4374729554306</v>
      </c>
      <c r="R14" s="50" t="n">
        <v>197068</v>
      </c>
      <c r="S14" s="51" t="n">
        <v>98.597102145373</v>
      </c>
      <c r="U14" s="106" t="s">
        <v>31</v>
      </c>
      <c r="V14" s="107" t="n">
        <v>197068</v>
      </c>
      <c r="W14" s="108" t="n">
        <v>198118</v>
      </c>
      <c r="X14" s="108" t="n">
        <v>236221</v>
      </c>
      <c r="Y14" s="121" t="n">
        <v>21507000</v>
      </c>
      <c r="Z14" s="109" t="n">
        <v>62713</v>
      </c>
      <c r="AA14" s="110" t="n">
        <v>65221</v>
      </c>
      <c r="AB14" s="110" t="n">
        <v>37154</v>
      </c>
      <c r="AC14" s="122" t="n">
        <v>3693000</v>
      </c>
      <c r="AD14" s="109" t="n">
        <v>171805</v>
      </c>
      <c r="AE14" s="110" t="n">
        <v>15244</v>
      </c>
      <c r="AF14" s="110" t="n">
        <v>34564</v>
      </c>
      <c r="AG14" s="122" t="n">
        <v>951000</v>
      </c>
    </row>
    <row r="15" customFormat="false" ht="13.5" hidden="false" customHeight="false" outlineLevel="0" collapsed="false">
      <c r="A15" s="45" t="s">
        <v>32</v>
      </c>
      <c r="B15" s="46" t="n">
        <v>57734</v>
      </c>
      <c r="C15" s="47" t="n">
        <v>95.1999340423778</v>
      </c>
      <c r="D15" s="47" t="n">
        <v>92621</v>
      </c>
      <c r="E15" s="47" t="n">
        <v>87.9115768292567</v>
      </c>
      <c r="F15" s="47" t="n">
        <v>17013</v>
      </c>
      <c r="G15" s="47" t="n">
        <v>107.49352372528</v>
      </c>
      <c r="H15" s="47" t="n">
        <v>14793</v>
      </c>
      <c r="I15" s="47" t="n">
        <v>112.178660802305</v>
      </c>
      <c r="J15" s="47" t="n">
        <v>16980</v>
      </c>
      <c r="K15" s="47" t="n">
        <v>94.1398236957366</v>
      </c>
      <c r="L15" s="47" t="n">
        <v>6268</v>
      </c>
      <c r="M15" s="47" t="n">
        <v>96.4604493690366</v>
      </c>
      <c r="N15" s="47" t="n">
        <v>4089</v>
      </c>
      <c r="O15" s="47" t="n">
        <v>98.5538684020246</v>
      </c>
      <c r="P15" s="47" t="n">
        <v>2179</v>
      </c>
      <c r="Q15" s="49" t="n">
        <v>92.7628778203491</v>
      </c>
      <c r="R15" s="50" t="n">
        <v>205409</v>
      </c>
      <c r="S15" s="51" t="n">
        <v>93.5586720169801</v>
      </c>
      <c r="U15" s="106" t="s">
        <v>32</v>
      </c>
      <c r="V15" s="107" t="n">
        <v>205409</v>
      </c>
      <c r="W15" s="108" t="n">
        <v>202335</v>
      </c>
      <c r="X15" s="108" t="n">
        <v>239329</v>
      </c>
      <c r="Y15" s="121" t="n">
        <v>21936000</v>
      </c>
      <c r="Z15" s="109" t="n">
        <v>61961</v>
      </c>
      <c r="AA15" s="110" t="n">
        <v>60614</v>
      </c>
      <c r="AB15" s="110" t="n">
        <v>38501</v>
      </c>
      <c r="AC15" s="122" t="n">
        <v>3457000</v>
      </c>
      <c r="AD15" s="109" t="n">
        <v>178000</v>
      </c>
      <c r="AE15" s="110" t="n">
        <v>15523</v>
      </c>
      <c r="AF15" s="110" t="n">
        <v>30649</v>
      </c>
      <c r="AG15" s="122" t="n">
        <v>1007000</v>
      </c>
    </row>
    <row r="16" customFormat="false" ht="13.5" hidden="false" customHeight="false" outlineLevel="0" collapsed="false">
      <c r="A16" s="45" t="s">
        <v>33</v>
      </c>
      <c r="B16" s="46" t="n">
        <v>53739</v>
      </c>
      <c r="C16" s="47" t="n">
        <v>92.6183171900314</v>
      </c>
      <c r="D16" s="47" t="n">
        <v>94423</v>
      </c>
      <c r="E16" s="47" t="n">
        <v>90.2705544933078</v>
      </c>
      <c r="F16" s="47" t="n">
        <v>15376</v>
      </c>
      <c r="G16" s="47" t="n">
        <v>93.9336550797239</v>
      </c>
      <c r="H16" s="47" t="n">
        <v>13541</v>
      </c>
      <c r="I16" s="47" t="n">
        <v>114.900296987696</v>
      </c>
      <c r="J16" s="47" t="n">
        <v>17765</v>
      </c>
      <c r="K16" s="47" t="n">
        <v>105.480346752167</v>
      </c>
      <c r="L16" s="47" t="n">
        <v>6382</v>
      </c>
      <c r="M16" s="47" t="n">
        <v>100.837415073471</v>
      </c>
      <c r="N16" s="47" t="n">
        <v>4039</v>
      </c>
      <c r="O16" s="47" t="n">
        <v>104.556044524981</v>
      </c>
      <c r="P16" s="47" t="n">
        <v>2343</v>
      </c>
      <c r="Q16" s="49" t="n">
        <v>95.0121654501217</v>
      </c>
      <c r="R16" s="50" t="n">
        <v>201226</v>
      </c>
      <c r="S16" s="51" t="n">
        <v>94.0541349025693</v>
      </c>
      <c r="U16" s="106" t="s">
        <v>33</v>
      </c>
      <c r="V16" s="107" t="n">
        <v>201226</v>
      </c>
      <c r="W16" s="108" t="n">
        <v>204726</v>
      </c>
      <c r="X16" s="108" t="n">
        <v>235862</v>
      </c>
      <c r="Y16" s="121" t="n">
        <v>22205000</v>
      </c>
      <c r="Z16" s="109" t="n">
        <v>58821</v>
      </c>
      <c r="AA16" s="110" t="n">
        <v>60524</v>
      </c>
      <c r="AB16" s="110" t="n">
        <v>36798</v>
      </c>
      <c r="AC16" s="122" t="n">
        <v>3453000</v>
      </c>
      <c r="AD16" s="109" t="n">
        <v>183915</v>
      </c>
      <c r="AE16" s="110" t="n">
        <v>17522</v>
      </c>
      <c r="AF16" s="110" t="n">
        <v>35071</v>
      </c>
      <c r="AG16" s="122" t="n">
        <v>1145000</v>
      </c>
    </row>
    <row r="17" customFormat="false" ht="13.5" hidden="false" customHeight="false" outlineLevel="0" collapsed="false">
      <c r="A17" s="45" t="s">
        <v>34</v>
      </c>
      <c r="B17" s="46" t="n">
        <v>54909</v>
      </c>
      <c r="C17" s="47" t="n">
        <v>91.6494191480839</v>
      </c>
      <c r="D17" s="47" t="n">
        <v>99370</v>
      </c>
      <c r="E17" s="47" t="n">
        <v>94.8793598961168</v>
      </c>
      <c r="F17" s="47" t="n">
        <v>15846</v>
      </c>
      <c r="G17" s="47" t="n">
        <v>103.312035467466</v>
      </c>
      <c r="H17" s="47" t="n">
        <v>12141</v>
      </c>
      <c r="I17" s="47" t="n">
        <v>91.5956242927197</v>
      </c>
      <c r="J17" s="47" t="n">
        <v>18425</v>
      </c>
      <c r="K17" s="47" t="n">
        <v>99.7617629541394</v>
      </c>
      <c r="L17" s="47" t="n">
        <v>5850</v>
      </c>
      <c r="M17" s="47" t="n">
        <v>83.6670480549199</v>
      </c>
      <c r="N17" s="47" t="n">
        <v>3636</v>
      </c>
      <c r="O17" s="47" t="n">
        <v>79.562363238512</v>
      </c>
      <c r="P17" s="47" t="n">
        <v>2214</v>
      </c>
      <c r="Q17" s="49" t="n">
        <v>91.4120561519406</v>
      </c>
      <c r="R17" s="50" t="n">
        <v>206541</v>
      </c>
      <c r="S17" s="51" t="n">
        <v>94.1933890872843</v>
      </c>
      <c r="U17" s="106" t="s">
        <v>34</v>
      </c>
      <c r="V17" s="107" t="n">
        <v>206541</v>
      </c>
      <c r="W17" s="108" t="n">
        <v>200781</v>
      </c>
      <c r="X17" s="108" t="n">
        <v>241112</v>
      </c>
      <c r="Y17" s="121" t="n">
        <v>21771000</v>
      </c>
      <c r="Z17" s="109" t="n">
        <v>65684</v>
      </c>
      <c r="AA17" s="110" t="n">
        <v>63805</v>
      </c>
      <c r="AB17" s="110" t="n">
        <v>38677</v>
      </c>
      <c r="AC17" s="122" t="n">
        <v>3641000</v>
      </c>
      <c r="AD17" s="109" t="n">
        <v>191458</v>
      </c>
      <c r="AE17" s="110" t="n">
        <v>14945</v>
      </c>
      <c r="AF17" s="110" t="n">
        <v>45669</v>
      </c>
      <c r="AG17" s="122" t="n">
        <v>1057000</v>
      </c>
    </row>
    <row r="18" customFormat="false" ht="13.5" hidden="false" customHeight="false" outlineLevel="0" collapsed="false">
      <c r="A18" s="45" t="s">
        <v>35</v>
      </c>
      <c r="B18" s="46" t="n">
        <v>54858</v>
      </c>
      <c r="C18" s="47" t="n">
        <v>89.4224656462419</v>
      </c>
      <c r="D18" s="47" t="n">
        <v>98260</v>
      </c>
      <c r="E18" s="47" t="n">
        <v>94.9702311915256</v>
      </c>
      <c r="F18" s="47" t="n">
        <v>14835</v>
      </c>
      <c r="G18" s="47" t="n">
        <v>92.7361380258799</v>
      </c>
      <c r="H18" s="47" t="n">
        <v>16083</v>
      </c>
      <c r="I18" s="47" t="n">
        <v>138.253245078656</v>
      </c>
      <c r="J18" s="47" t="n">
        <v>17401</v>
      </c>
      <c r="K18" s="47" t="n">
        <v>98.8917935894522</v>
      </c>
      <c r="L18" s="47" t="n">
        <v>5215</v>
      </c>
      <c r="M18" s="47" t="n">
        <v>86.1413941195904</v>
      </c>
      <c r="N18" s="47" t="n">
        <v>3086</v>
      </c>
      <c r="O18" s="47" t="n">
        <v>80.4693611473273</v>
      </c>
      <c r="P18" s="47" t="n">
        <v>2129</v>
      </c>
      <c r="Q18" s="49" t="n">
        <v>95.9441189725101</v>
      </c>
      <c r="R18" s="50" t="n">
        <v>206652</v>
      </c>
      <c r="S18" s="51" t="n">
        <v>95.6319328431078</v>
      </c>
      <c r="U18" s="106" t="s">
        <v>35</v>
      </c>
      <c r="V18" s="107" t="n">
        <v>206652</v>
      </c>
      <c r="W18" s="108" t="n">
        <v>197782</v>
      </c>
      <c r="X18" s="108" t="n">
        <v>250016</v>
      </c>
      <c r="Y18" s="121" t="n">
        <v>21381000</v>
      </c>
      <c r="Z18" s="109" t="n">
        <v>65632</v>
      </c>
      <c r="AA18" s="110" t="n">
        <v>60404</v>
      </c>
      <c r="AB18" s="110" t="n">
        <v>43905</v>
      </c>
      <c r="AC18" s="122" t="n">
        <v>3416000</v>
      </c>
      <c r="AD18" s="109" t="n">
        <v>172015</v>
      </c>
      <c r="AE18" s="110" t="n">
        <v>15943</v>
      </c>
      <c r="AF18" s="110" t="n">
        <v>32479</v>
      </c>
      <c r="AG18" s="122" t="n">
        <v>1141000</v>
      </c>
    </row>
    <row r="19" customFormat="false" ht="13.5" hidden="false" customHeight="false" outlineLevel="0" collapsed="false">
      <c r="A19" s="45" t="s">
        <v>36</v>
      </c>
      <c r="B19" s="46" t="n">
        <v>52384</v>
      </c>
      <c r="C19" s="47" t="n">
        <v>94.1497870198961</v>
      </c>
      <c r="D19" s="47" t="n">
        <v>95410</v>
      </c>
      <c r="E19" s="47" t="n">
        <v>89.9551214361141</v>
      </c>
      <c r="F19" s="47" t="n">
        <v>16724</v>
      </c>
      <c r="G19" s="47" t="n">
        <v>101.950743721044</v>
      </c>
      <c r="H19" s="47" t="n">
        <v>14660</v>
      </c>
      <c r="I19" s="47" t="n">
        <v>111.661208012796</v>
      </c>
      <c r="J19" s="47" t="n">
        <v>19738</v>
      </c>
      <c r="K19" s="47" t="n">
        <v>107.132001736865</v>
      </c>
      <c r="L19" s="47" t="n">
        <v>5901</v>
      </c>
      <c r="M19" s="47" t="n">
        <v>86.6265413975338</v>
      </c>
      <c r="N19" s="47" t="n">
        <v>3690</v>
      </c>
      <c r="O19" s="47" t="n">
        <v>82.2375752172944</v>
      </c>
      <c r="P19" s="47" t="n">
        <v>2211</v>
      </c>
      <c r="Q19" s="49" t="n">
        <v>95.0967741935484</v>
      </c>
      <c r="R19" s="50" t="n">
        <v>204817</v>
      </c>
      <c r="S19" s="51" t="n">
        <v>94.6159318526184</v>
      </c>
      <c r="U19" s="106" t="s">
        <v>36</v>
      </c>
      <c r="V19" s="107" t="n">
        <v>204817</v>
      </c>
      <c r="W19" s="108" t="n">
        <v>204227</v>
      </c>
      <c r="X19" s="108" t="n">
        <v>250642</v>
      </c>
      <c r="Y19" s="121" t="n">
        <v>22069000</v>
      </c>
      <c r="Z19" s="109" t="n">
        <v>59945</v>
      </c>
      <c r="AA19" s="110" t="n">
        <v>61372</v>
      </c>
      <c r="AB19" s="110" t="n">
        <v>42478</v>
      </c>
      <c r="AC19" s="122" t="n">
        <v>4241000</v>
      </c>
      <c r="AD19" s="109" t="n">
        <v>174151</v>
      </c>
      <c r="AE19" s="110" t="n">
        <v>16824</v>
      </c>
      <c r="AF19" s="110" t="n">
        <v>25863</v>
      </c>
      <c r="AG19" s="122" t="n">
        <v>1218000</v>
      </c>
    </row>
    <row r="20" customFormat="false" ht="13.5" hidden="false" customHeight="false" outlineLevel="0" collapsed="false">
      <c r="A20" s="45" t="s">
        <v>37</v>
      </c>
      <c r="B20" s="46" t="n">
        <v>50507</v>
      </c>
      <c r="C20" s="47" t="n">
        <v>85.0329141202418</v>
      </c>
      <c r="D20" s="47" t="n">
        <v>94058</v>
      </c>
      <c r="E20" s="47" t="n">
        <v>89.5108488770461</v>
      </c>
      <c r="F20" s="47" t="n">
        <v>17549</v>
      </c>
      <c r="G20" s="47" t="n">
        <v>126.479279279279</v>
      </c>
      <c r="H20" s="47" t="n">
        <v>11308</v>
      </c>
      <c r="I20" s="47" t="n">
        <v>89.067422810334</v>
      </c>
      <c r="J20" s="47" t="n">
        <v>20435</v>
      </c>
      <c r="K20" s="47" t="n">
        <v>111.435271021922</v>
      </c>
      <c r="L20" s="47" t="n">
        <v>5281</v>
      </c>
      <c r="M20" s="47" t="n">
        <v>80.1608986035216</v>
      </c>
      <c r="N20" s="47" t="n">
        <v>2982</v>
      </c>
      <c r="O20" s="47" t="n">
        <v>68.7572054415495</v>
      </c>
      <c r="P20" s="47" t="n">
        <v>2299</v>
      </c>
      <c r="Q20" s="49" t="n">
        <v>102.132385606397</v>
      </c>
      <c r="R20" s="50" t="n">
        <v>199138</v>
      </c>
      <c r="S20" s="51" t="n">
        <v>92.2046172224435</v>
      </c>
      <c r="U20" s="106" t="s">
        <v>37</v>
      </c>
      <c r="V20" s="107" t="n">
        <v>199138</v>
      </c>
      <c r="W20" s="108" t="n">
        <v>210309</v>
      </c>
      <c r="X20" s="108" t="n">
        <v>239508</v>
      </c>
      <c r="Y20" s="121" t="n">
        <v>23268000</v>
      </c>
      <c r="Z20" s="109" t="n">
        <v>64710</v>
      </c>
      <c r="AA20" s="110" t="n">
        <v>67493</v>
      </c>
      <c r="AB20" s="110" t="n">
        <v>39695</v>
      </c>
      <c r="AC20" s="122" t="n">
        <v>3916000</v>
      </c>
      <c r="AD20" s="109" t="n">
        <v>183755</v>
      </c>
      <c r="AE20" s="110" t="n">
        <v>16241</v>
      </c>
      <c r="AF20" s="110" t="n">
        <v>31436</v>
      </c>
      <c r="AG20" s="122" t="n">
        <v>1212000</v>
      </c>
    </row>
    <row r="21" customFormat="false" ht="13.5" hidden="false" customHeight="false" outlineLevel="0" collapsed="false">
      <c r="A21" s="45" t="s">
        <v>38</v>
      </c>
      <c r="B21" s="46" t="n">
        <v>49539</v>
      </c>
      <c r="C21" s="47" t="n">
        <v>80.8219401572748</v>
      </c>
      <c r="D21" s="47" t="n">
        <v>82707</v>
      </c>
      <c r="E21" s="47" t="n">
        <v>80.5687065287276</v>
      </c>
      <c r="F21" s="47" t="n">
        <v>16301</v>
      </c>
      <c r="G21" s="47" t="n">
        <v>112.825304540421</v>
      </c>
      <c r="H21" s="47" t="n">
        <v>13456</v>
      </c>
      <c r="I21" s="47" t="n">
        <v>100.899820035993</v>
      </c>
      <c r="J21" s="47" t="n">
        <v>19707</v>
      </c>
      <c r="K21" s="47" t="n">
        <v>106.51856656397</v>
      </c>
      <c r="L21" s="47" t="n">
        <v>6031</v>
      </c>
      <c r="M21" s="47" t="n">
        <v>86.0710717853575</v>
      </c>
      <c r="N21" s="47" t="n">
        <v>3677</v>
      </c>
      <c r="O21" s="47" t="n">
        <v>79.2627721491701</v>
      </c>
      <c r="P21" s="47" t="n">
        <v>2354</v>
      </c>
      <c r="Q21" s="49" t="n">
        <v>99.4087837837838</v>
      </c>
      <c r="R21" s="50" t="n">
        <v>187741</v>
      </c>
      <c r="S21" s="51" t="n">
        <v>86.4210090222795</v>
      </c>
      <c r="U21" s="106" t="s">
        <v>38</v>
      </c>
      <c r="V21" s="107" t="n">
        <v>187741</v>
      </c>
      <c r="W21" s="108" t="n">
        <v>205128</v>
      </c>
      <c r="X21" s="108" t="n">
        <v>222155</v>
      </c>
      <c r="Y21" s="121" t="n">
        <v>22722000</v>
      </c>
      <c r="Z21" s="109" t="n">
        <v>62197</v>
      </c>
      <c r="AA21" s="110" t="n">
        <v>63658</v>
      </c>
      <c r="AB21" s="110" t="n">
        <v>38234</v>
      </c>
      <c r="AC21" s="122" t="n">
        <v>3900000</v>
      </c>
      <c r="AD21" s="109" t="n">
        <v>160182</v>
      </c>
      <c r="AE21" s="110" t="n">
        <v>12835</v>
      </c>
      <c r="AF21" s="110" t="n">
        <v>30752</v>
      </c>
      <c r="AG21" s="122" t="n">
        <v>945000</v>
      </c>
    </row>
    <row r="22" customFormat="false" ht="13.5" hidden="false" customHeight="false" outlineLevel="0" collapsed="false">
      <c r="A22" s="45" t="s">
        <v>39</v>
      </c>
      <c r="B22" s="46" t="n">
        <v>53852</v>
      </c>
      <c r="C22" s="47" t="n">
        <v>90.8495849922397</v>
      </c>
      <c r="D22" s="47" t="n">
        <v>91773</v>
      </c>
      <c r="E22" s="47" t="n">
        <v>89.0671402783439</v>
      </c>
      <c r="F22" s="47" t="n">
        <v>17884</v>
      </c>
      <c r="G22" s="47" t="n">
        <v>126.782929249965</v>
      </c>
      <c r="H22" s="47" t="n">
        <v>14167</v>
      </c>
      <c r="I22" s="47" t="n">
        <v>116.879795396419</v>
      </c>
      <c r="J22" s="47" t="n">
        <v>21149</v>
      </c>
      <c r="K22" s="47" t="n">
        <v>119.297157039711</v>
      </c>
      <c r="L22" s="47" t="n">
        <v>5903</v>
      </c>
      <c r="M22" s="47" t="n">
        <v>96.9293924466338</v>
      </c>
      <c r="N22" s="47" t="n">
        <v>3610</v>
      </c>
      <c r="O22" s="47" t="n">
        <v>95.6291390728477</v>
      </c>
      <c r="P22" s="47" t="n">
        <v>2293</v>
      </c>
      <c r="Q22" s="49" t="n">
        <v>99.0496760259179</v>
      </c>
      <c r="R22" s="50" t="n">
        <v>204728</v>
      </c>
      <c r="S22" s="51" t="n">
        <v>96.406556821232</v>
      </c>
      <c r="U22" s="106" t="s">
        <v>39</v>
      </c>
      <c r="V22" s="107" t="n">
        <v>204728</v>
      </c>
      <c r="W22" s="108" t="n">
        <v>207724</v>
      </c>
      <c r="X22" s="108" t="n">
        <v>219193</v>
      </c>
      <c r="Y22" s="121" t="n">
        <v>23091000</v>
      </c>
      <c r="Z22" s="109" t="n">
        <v>61327</v>
      </c>
      <c r="AA22" s="110" t="n">
        <v>64446</v>
      </c>
      <c r="AB22" s="110" t="n">
        <v>35115</v>
      </c>
      <c r="AC22" s="122" t="n">
        <v>4031000</v>
      </c>
      <c r="AD22" s="109" t="n">
        <v>177317</v>
      </c>
      <c r="AE22" s="110" t="n">
        <v>13146</v>
      </c>
      <c r="AF22" s="110" t="n">
        <v>30524</v>
      </c>
      <c r="AG22" s="122" t="n">
        <v>1010000</v>
      </c>
    </row>
    <row r="23" customFormat="false" ht="13.5" hidden="false" customHeight="false" outlineLevel="0" collapsed="false">
      <c r="A23" s="61" t="s">
        <v>69</v>
      </c>
      <c r="B23" s="57" t="n">
        <v>650677</v>
      </c>
      <c r="C23" s="48" t="n">
        <v>91.3946641720814</v>
      </c>
      <c r="D23" s="48" t="n">
        <v>1141327</v>
      </c>
      <c r="E23" s="48" t="n">
        <v>92.2300840903838</v>
      </c>
      <c r="F23" s="48" t="n">
        <v>190302</v>
      </c>
      <c r="G23" s="48" t="n">
        <v>102.510760015298</v>
      </c>
      <c r="H23" s="48" t="n">
        <v>161180</v>
      </c>
      <c r="I23" s="48" t="n">
        <v>109.836043231161</v>
      </c>
      <c r="J23" s="48" t="n">
        <v>223008</v>
      </c>
      <c r="K23" s="48" t="n">
        <v>103.815912592931</v>
      </c>
      <c r="L23" s="48" t="n">
        <v>72070</v>
      </c>
      <c r="M23" s="48" t="n">
        <v>91.8358245090918</v>
      </c>
      <c r="N23" s="48" t="n">
        <v>45073</v>
      </c>
      <c r="O23" s="48" t="n">
        <v>89.5353687848871</v>
      </c>
      <c r="P23" s="48" t="n">
        <v>26997</v>
      </c>
      <c r="Q23" s="58" t="n">
        <v>95.9518055160648</v>
      </c>
      <c r="R23" s="59" t="n">
        <v>2438564</v>
      </c>
      <c r="S23" s="60" t="n">
        <v>94.6980208497162</v>
      </c>
      <c r="U23" s="103" t="s">
        <v>69</v>
      </c>
      <c r="V23" s="104" t="n">
        <v>2438564</v>
      </c>
      <c r="W23" s="105" t="n">
        <v>2473784</v>
      </c>
      <c r="X23" s="105" t="n">
        <v>219193</v>
      </c>
      <c r="Y23" s="120" t="n">
        <v>269037000</v>
      </c>
      <c r="Z23" s="104" t="n">
        <v>743879</v>
      </c>
      <c r="AA23" s="105" t="n">
        <v>744686</v>
      </c>
      <c r="AB23" s="105" t="n">
        <v>35115</v>
      </c>
      <c r="AC23" s="120" t="n">
        <v>43867000</v>
      </c>
      <c r="AD23" s="104" t="n">
        <v>2135882</v>
      </c>
      <c r="AE23" s="105" t="n">
        <v>182033</v>
      </c>
      <c r="AF23" s="105" t="n">
        <v>30524</v>
      </c>
      <c r="AG23" s="120" t="n">
        <v>12385000</v>
      </c>
    </row>
    <row r="24" customFormat="false" ht="14.25" hidden="false" customHeight="false" outlineLevel="0" collapsed="false">
      <c r="A24" s="65" t="s">
        <v>43</v>
      </c>
      <c r="B24" s="66" t="n">
        <v>25.0876866268689</v>
      </c>
      <c r="C24" s="67"/>
      <c r="D24" s="68" t="n">
        <v>17.5086701380457</v>
      </c>
      <c r="E24" s="67"/>
      <c r="F24" s="68" t="n">
        <v>14.0714910004037</v>
      </c>
      <c r="G24" s="67"/>
      <c r="H24" s="68" t="n">
        <v>17.9779040650497</v>
      </c>
      <c r="I24" s="67"/>
      <c r="J24" s="68" t="n">
        <v>12.5576971698894</v>
      </c>
      <c r="K24" s="67"/>
      <c r="L24" s="68" t="n">
        <v>8.28143313492519</v>
      </c>
      <c r="M24" s="67"/>
      <c r="N24" s="68" t="n">
        <v>5.45715624443818</v>
      </c>
      <c r="O24" s="67"/>
      <c r="P24" s="68" t="n">
        <v>60.9179321704989</v>
      </c>
      <c r="Q24" s="69"/>
      <c r="R24" s="70" t="n">
        <v>17.4092167264592</v>
      </c>
      <c r="S24" s="71"/>
      <c r="U24" s="113" t="s">
        <v>43</v>
      </c>
      <c r="V24" s="114" t="n">
        <v>17.4086052578676</v>
      </c>
      <c r="W24" s="115" t="n">
        <v>17.4369664529007</v>
      </c>
      <c r="X24" s="115" t="n">
        <v>17.7288260343831</v>
      </c>
      <c r="Y24" s="123" t="n">
        <v>15.9802252604894</v>
      </c>
      <c r="Z24" s="114" t="n">
        <v>6.17435701125128</v>
      </c>
      <c r="AA24" s="115" t="n">
        <v>6.15735067709806</v>
      </c>
      <c r="AB24" s="115" t="n">
        <v>5.84789965227355</v>
      </c>
      <c r="AC24" s="123" t="n">
        <v>5.43726023661818</v>
      </c>
      <c r="AD24" s="114" t="n">
        <v>24.7572789088206</v>
      </c>
      <c r="AE24" s="115" t="n">
        <v>14.4348168101825</v>
      </c>
      <c r="AF24" s="115" t="n">
        <v>22.7387177997288</v>
      </c>
      <c r="AG24" s="123" t="n">
        <v>17.2878280290341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67</v>
      </c>
      <c r="B30" s="78" t="n">
        <v>783257</v>
      </c>
      <c r="C30" s="79" t="n">
        <v>100.927506800385</v>
      </c>
      <c r="D30" s="79" t="n">
        <v>1243930</v>
      </c>
      <c r="E30" s="79" t="n">
        <v>100.144992991871</v>
      </c>
      <c r="F30" s="79" t="n">
        <v>141812</v>
      </c>
      <c r="G30" s="79" t="n">
        <v>94.818836461377</v>
      </c>
      <c r="H30" s="79" t="n">
        <v>73989</v>
      </c>
      <c r="I30" s="79" t="n">
        <v>109.065581745014</v>
      </c>
      <c r="J30" s="79" t="n">
        <v>212672</v>
      </c>
      <c r="K30" s="79" t="n">
        <v>97.2873075269211</v>
      </c>
      <c r="L30" s="79" t="n">
        <v>69898</v>
      </c>
      <c r="M30" s="79" t="n">
        <v>103.431539383536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525558</v>
      </c>
      <c r="S30" s="82" t="n">
        <v>100.150251668571</v>
      </c>
    </row>
    <row r="31" customFormat="false" ht="13.5" hidden="false" customHeight="false" outlineLevel="0" collapsed="false">
      <c r="A31" s="45" t="s">
        <v>64</v>
      </c>
      <c r="B31" s="50" t="n">
        <v>771679</v>
      </c>
      <c r="C31" s="47" t="n">
        <v>98.5218134022422</v>
      </c>
      <c r="D31" s="47" t="n">
        <v>1215853</v>
      </c>
      <c r="E31" s="47" t="n">
        <v>97.7428794224755</v>
      </c>
      <c r="F31" s="47" t="n">
        <v>144700</v>
      </c>
      <c r="G31" s="47" t="n">
        <v>102.036499026881</v>
      </c>
      <c r="H31" s="47" t="n">
        <v>133409</v>
      </c>
      <c r="I31" s="47" t="n">
        <v>180.309235156577</v>
      </c>
      <c r="J31" s="47" t="n">
        <v>218285</v>
      </c>
      <c r="K31" s="47" t="n">
        <v>102.639275504063</v>
      </c>
      <c r="L31" s="47" t="n">
        <v>70035</v>
      </c>
      <c r="M31" s="47" t="n">
        <v>100.195999885548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553961</v>
      </c>
      <c r="S31" s="51" t="n">
        <v>101.124622756634</v>
      </c>
    </row>
    <row r="32" customFormat="false" ht="13.5" hidden="false" customHeight="false" outlineLevel="0" collapsed="false">
      <c r="A32" s="45" t="s">
        <v>60</v>
      </c>
      <c r="B32" s="50" t="n">
        <v>737140</v>
      </c>
      <c r="C32" s="47" t="n">
        <v>95.5241752075669</v>
      </c>
      <c r="D32" s="47" t="n">
        <v>1258115</v>
      </c>
      <c r="E32" s="47" t="n">
        <v>103.475913617847</v>
      </c>
      <c r="F32" s="47" t="n">
        <v>155637</v>
      </c>
      <c r="G32" s="47" t="n">
        <v>107.558396682792</v>
      </c>
      <c r="H32" s="47" t="n">
        <v>160397</v>
      </c>
      <c r="I32" s="47" t="n">
        <v>120.229519747543</v>
      </c>
      <c r="J32" s="47" t="n">
        <v>219081</v>
      </c>
      <c r="K32" s="47" t="n">
        <v>100.364660879126</v>
      </c>
      <c r="L32" s="47" t="n">
        <v>67391</v>
      </c>
      <c r="M32" s="47" t="n">
        <v>96.2247447704719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597761</v>
      </c>
      <c r="S32" s="51" t="n">
        <v>101.71498311838</v>
      </c>
    </row>
    <row r="33" customFormat="false" ht="13.5" hidden="false" customHeight="true" outlineLevel="0" collapsed="false">
      <c r="A33" s="45" t="s">
        <v>57</v>
      </c>
      <c r="B33" s="50" t="n">
        <v>733400</v>
      </c>
      <c r="C33" s="47" t="n">
        <v>99.4926336923787</v>
      </c>
      <c r="D33" s="47" t="n">
        <v>1253596</v>
      </c>
      <c r="E33" s="47" t="n">
        <v>99.6408118494732</v>
      </c>
      <c r="F33" s="47" t="n">
        <v>176153</v>
      </c>
      <c r="G33" s="47" t="n">
        <v>113.181955447612</v>
      </c>
      <c r="H33" s="47" t="n">
        <v>153711</v>
      </c>
      <c r="I33" s="47" t="n">
        <v>95.8315928602156</v>
      </c>
      <c r="J33" s="47" t="n">
        <v>216222</v>
      </c>
      <c r="K33" s="47" t="n">
        <v>98.6950032179879</v>
      </c>
      <c r="L33" s="47" t="n">
        <v>71456</v>
      </c>
      <c r="M33" s="47" t="n">
        <v>106.031962724993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604538</v>
      </c>
      <c r="S33" s="51" t="n">
        <v>100.26087850268</v>
      </c>
    </row>
    <row r="34" customFormat="false" ht="13.5" hidden="false" customHeight="false" outlineLevel="0" collapsed="false">
      <c r="A34" s="45" t="s">
        <v>54</v>
      </c>
      <c r="B34" s="50" t="n">
        <v>710977</v>
      </c>
      <c r="C34" s="47" t="n">
        <v>96.9425961276248</v>
      </c>
      <c r="D34" s="47" t="n">
        <v>1214586</v>
      </c>
      <c r="E34" s="47" t="n">
        <v>96.888152163855</v>
      </c>
      <c r="F34" s="47" t="n">
        <v>182419</v>
      </c>
      <c r="G34" s="47" t="n">
        <v>103.556547112186</v>
      </c>
      <c r="H34" s="47" t="n">
        <v>147107</v>
      </c>
      <c r="I34" s="47" t="n">
        <v>95.6967772992805</v>
      </c>
      <c r="J34" s="47" t="n">
        <v>214037</v>
      </c>
      <c r="K34" s="47" t="n">
        <v>98.9885489122392</v>
      </c>
      <c r="L34" s="47" t="n">
        <v>79416</v>
      </c>
      <c r="M34" s="47" t="n">
        <v>111.180176396472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548542</v>
      </c>
      <c r="S34" s="51" t="n">
        <v>97.8501728715491</v>
      </c>
    </row>
    <row r="35" customFormat="false" ht="13.5" hidden="false" customHeight="false" outlineLevel="0" collapsed="false">
      <c r="A35" s="45" t="s">
        <v>68</v>
      </c>
      <c r="B35" s="50" t="n">
        <v>56987</v>
      </c>
      <c r="C35" s="47" t="n">
        <v>98.5848975002162</v>
      </c>
      <c r="D35" s="47" t="n">
        <v>89514</v>
      </c>
      <c r="E35" s="47" t="n">
        <v>96.4892046005756</v>
      </c>
      <c r="F35" s="47" t="n">
        <v>14000</v>
      </c>
      <c r="G35" s="47" t="n">
        <v>94.5115776682644</v>
      </c>
      <c r="H35" s="47" t="n">
        <v>13445</v>
      </c>
      <c r="I35" s="47" t="n">
        <v>114.601091033072</v>
      </c>
      <c r="J35" s="47" t="n">
        <v>16113</v>
      </c>
      <c r="K35" s="47" t="n">
        <v>96.6702663786897</v>
      </c>
      <c r="L35" s="47" t="n">
        <v>6348</v>
      </c>
      <c r="M35" s="47" t="n">
        <v>96.8864468864469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196407</v>
      </c>
      <c r="S35" s="51" t="n">
        <v>98.0363480266146</v>
      </c>
    </row>
    <row r="36" customFormat="false" ht="13.5" hidden="false" customHeight="false" outlineLevel="0" collapsed="false">
      <c r="A36" s="45" t="s">
        <v>49</v>
      </c>
      <c r="B36" s="50" t="n">
        <v>55493</v>
      </c>
      <c r="C36" s="47" t="n">
        <v>99.7411794309542</v>
      </c>
      <c r="D36" s="47" t="n">
        <v>102571</v>
      </c>
      <c r="E36" s="47" t="n">
        <v>99.7054649376908</v>
      </c>
      <c r="F36" s="47" t="n">
        <v>16116</v>
      </c>
      <c r="G36" s="47" t="n">
        <v>94.8167323645349</v>
      </c>
      <c r="H36" s="47" t="n">
        <v>13237</v>
      </c>
      <c r="I36" s="47" t="n">
        <v>118.029424877396</v>
      </c>
      <c r="J36" s="47" t="n">
        <v>16278</v>
      </c>
      <c r="K36" s="47" t="n">
        <v>96.0977625597733</v>
      </c>
      <c r="L36" s="47" t="n">
        <v>6112</v>
      </c>
      <c r="M36" s="47" t="n">
        <v>99.2852501624431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09807</v>
      </c>
      <c r="S36" s="51" t="n">
        <v>99.9947573611416</v>
      </c>
    </row>
    <row r="37" customFormat="false" ht="13.5" hidden="false" customHeight="true" outlineLevel="0" collapsed="false">
      <c r="A37" s="45" t="s">
        <v>30</v>
      </c>
      <c r="B37" s="50" t="n">
        <v>63653</v>
      </c>
      <c r="C37" s="47" t="n">
        <v>93.4795059697766</v>
      </c>
      <c r="D37" s="47" t="n">
        <v>116742</v>
      </c>
      <c r="E37" s="47" t="n">
        <v>99.9614683141103</v>
      </c>
      <c r="F37" s="47" t="n">
        <v>17367</v>
      </c>
      <c r="G37" s="47" t="n">
        <v>90.4013325698818</v>
      </c>
      <c r="H37" s="47" t="n">
        <v>14087</v>
      </c>
      <c r="I37" s="47" t="n">
        <v>111.306890012642</v>
      </c>
      <c r="J37" s="47" t="n">
        <v>18983</v>
      </c>
      <c r="K37" s="47" t="n">
        <v>99.0968887032783</v>
      </c>
      <c r="L37" s="47" t="n">
        <v>5608</v>
      </c>
      <c r="M37" s="47" t="n">
        <v>85.4357099329677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36440</v>
      </c>
      <c r="S37" s="51" t="n">
        <v>97.5143009151761</v>
      </c>
    </row>
    <row r="38" customFormat="false" ht="13.5" hidden="false" customHeight="false" outlineLevel="0" collapsed="false">
      <c r="A38" s="45" t="s">
        <v>31</v>
      </c>
      <c r="B38" s="50" t="n">
        <v>53567</v>
      </c>
      <c r="C38" s="47" t="n">
        <v>92.8628389154705</v>
      </c>
      <c r="D38" s="47" t="n">
        <v>92852</v>
      </c>
      <c r="E38" s="47" t="n">
        <v>93.108980786972</v>
      </c>
      <c r="F38" s="47" t="n">
        <v>14045</v>
      </c>
      <c r="G38" s="47" t="n">
        <v>105.142985476868</v>
      </c>
      <c r="H38" s="47" t="n">
        <v>11996</v>
      </c>
      <c r="I38" s="47" t="n">
        <v>105.283482534667</v>
      </c>
      <c r="J38" s="47" t="n">
        <v>18774</v>
      </c>
      <c r="K38" s="47" t="n">
        <v>101.767129228101</v>
      </c>
      <c r="L38" s="47" t="n">
        <v>6884</v>
      </c>
      <c r="M38" s="47" t="n">
        <v>112.007809957696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198118</v>
      </c>
      <c r="S38" s="51" t="n">
        <v>95.8230554185167</v>
      </c>
    </row>
    <row r="39" customFormat="false" ht="13.5" hidden="false" customHeight="false" outlineLevel="0" collapsed="false">
      <c r="A39" s="45" t="s">
        <v>32</v>
      </c>
      <c r="B39" s="50" t="n">
        <v>53270</v>
      </c>
      <c r="C39" s="47" t="n">
        <v>93.4708989138636</v>
      </c>
      <c r="D39" s="47" t="n">
        <v>98592</v>
      </c>
      <c r="E39" s="47" t="n">
        <v>99.6744646864953</v>
      </c>
      <c r="F39" s="47" t="n">
        <v>15333</v>
      </c>
      <c r="G39" s="47" t="n">
        <v>102.117882117882</v>
      </c>
      <c r="H39" s="47" t="n">
        <v>12297</v>
      </c>
      <c r="I39" s="47" t="n">
        <v>100.828140373893</v>
      </c>
      <c r="J39" s="47" t="n">
        <v>16567</v>
      </c>
      <c r="K39" s="47" t="n">
        <v>98.8484486873508</v>
      </c>
      <c r="L39" s="47" t="n">
        <v>6276</v>
      </c>
      <c r="M39" s="47" t="n">
        <v>97.3174135524888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202335</v>
      </c>
      <c r="S39" s="51" t="n">
        <v>98.0661577608143</v>
      </c>
    </row>
    <row r="40" customFormat="false" ht="13.5" hidden="false" customHeight="false" outlineLevel="0" collapsed="false">
      <c r="A40" s="45" t="s">
        <v>33</v>
      </c>
      <c r="B40" s="50" t="n">
        <v>53469</v>
      </c>
      <c r="C40" s="47" t="n">
        <v>91.7906988721224</v>
      </c>
      <c r="D40" s="47" t="n">
        <v>97415</v>
      </c>
      <c r="E40" s="47" t="n">
        <v>101.024609289929</v>
      </c>
      <c r="F40" s="47" t="n">
        <v>16289</v>
      </c>
      <c r="G40" s="47" t="n">
        <v>105.999869850979</v>
      </c>
      <c r="H40" s="47" t="n">
        <v>13290</v>
      </c>
      <c r="I40" s="47" t="n">
        <v>106.875753920386</v>
      </c>
      <c r="J40" s="47" t="n">
        <v>17856</v>
      </c>
      <c r="K40" s="47" t="n">
        <v>100.365353268507</v>
      </c>
      <c r="L40" s="47" t="n">
        <v>6407</v>
      </c>
      <c r="M40" s="47" t="n">
        <v>93.4782608695652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04726</v>
      </c>
      <c r="S40" s="51" t="n">
        <v>98.8417622208811</v>
      </c>
    </row>
    <row r="41" customFormat="false" ht="13.5" hidden="false" customHeight="true" outlineLevel="0" collapsed="false">
      <c r="A41" s="45" t="s">
        <v>34</v>
      </c>
      <c r="B41" s="50" t="n">
        <v>53468</v>
      </c>
      <c r="C41" s="47" t="n">
        <v>91.214302773892</v>
      </c>
      <c r="D41" s="47" t="n">
        <v>94715</v>
      </c>
      <c r="E41" s="47" t="n">
        <v>101.017480615608</v>
      </c>
      <c r="F41" s="47" t="n">
        <v>16369</v>
      </c>
      <c r="G41" s="47" t="n">
        <v>109.859060402685</v>
      </c>
      <c r="H41" s="47" t="n">
        <v>13695</v>
      </c>
      <c r="I41" s="47" t="n">
        <v>107.479202636949</v>
      </c>
      <c r="J41" s="47" t="n">
        <v>18053</v>
      </c>
      <c r="K41" s="47" t="n">
        <v>97.1591854852133</v>
      </c>
      <c r="L41" s="47" t="n">
        <v>5023</v>
      </c>
      <c r="M41" s="47" t="n">
        <v>69.7348327085936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01323</v>
      </c>
      <c r="S41" s="51" t="n">
        <v>97.824085126701</v>
      </c>
    </row>
    <row r="42" customFormat="false" ht="13.5" hidden="false" customHeight="false" outlineLevel="0" collapsed="false">
      <c r="A42" s="45" t="s">
        <v>35</v>
      </c>
      <c r="B42" s="50" t="n">
        <v>52538</v>
      </c>
      <c r="C42" s="47" t="n">
        <v>91.2894649962642</v>
      </c>
      <c r="D42" s="47" t="n">
        <v>94439</v>
      </c>
      <c r="E42" s="47" t="n">
        <v>98.6215394897608</v>
      </c>
      <c r="F42" s="47" t="n">
        <v>15005</v>
      </c>
      <c r="G42" s="47" t="n">
        <v>111.065877128053</v>
      </c>
      <c r="H42" s="47" t="n">
        <v>14001</v>
      </c>
      <c r="I42" s="47" t="n">
        <v>113.99609184172</v>
      </c>
      <c r="J42" s="47" t="n">
        <v>16590</v>
      </c>
      <c r="K42" s="47" t="n">
        <v>98.8500268128463</v>
      </c>
      <c r="L42" s="47" t="n">
        <v>5209</v>
      </c>
      <c r="M42" s="47" t="n">
        <v>81.8253220232485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197782</v>
      </c>
      <c r="S42" s="51" t="n">
        <v>97.7903693924876</v>
      </c>
    </row>
    <row r="43" customFormat="false" ht="13.5" hidden="false" customHeight="false" outlineLevel="0" collapsed="false">
      <c r="A43" s="45" t="s">
        <v>36</v>
      </c>
      <c r="B43" s="50" t="n">
        <v>51104</v>
      </c>
      <c r="C43" s="47" t="n">
        <v>89.2038611251724</v>
      </c>
      <c r="D43" s="47" t="n">
        <v>98250</v>
      </c>
      <c r="E43" s="47" t="n">
        <v>90.3780700947475</v>
      </c>
      <c r="F43" s="47" t="n">
        <v>16527</v>
      </c>
      <c r="G43" s="47" t="n">
        <v>109.103512014787</v>
      </c>
      <c r="H43" s="47" t="n">
        <v>13579</v>
      </c>
      <c r="I43" s="47" t="n">
        <v>108.980738362761</v>
      </c>
      <c r="J43" s="47" t="n">
        <v>19004</v>
      </c>
      <c r="K43" s="47" t="n">
        <v>105.765805877115</v>
      </c>
      <c r="L43" s="47" t="n">
        <v>5763</v>
      </c>
      <c r="M43" s="47" t="n">
        <v>84.402460456942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04227</v>
      </c>
      <c r="S43" s="51" t="n">
        <v>93.5092466678571</v>
      </c>
    </row>
    <row r="44" customFormat="false" ht="13.5" hidden="false" customHeight="false" outlineLevel="0" collapsed="false">
      <c r="A44" s="45" t="s">
        <v>37</v>
      </c>
      <c r="B44" s="50" t="n">
        <v>54188</v>
      </c>
      <c r="C44" s="47" t="n">
        <v>88.0075358929384</v>
      </c>
      <c r="D44" s="47" t="n">
        <v>99028</v>
      </c>
      <c r="E44" s="47" t="n">
        <v>99.7511961722488</v>
      </c>
      <c r="F44" s="47" t="n">
        <v>16989</v>
      </c>
      <c r="G44" s="47" t="n">
        <v>116.530626243227</v>
      </c>
      <c r="H44" s="47" t="n">
        <v>13407</v>
      </c>
      <c r="I44" s="47" t="n">
        <v>103.075267163835</v>
      </c>
      <c r="J44" s="47" t="n">
        <v>20525</v>
      </c>
      <c r="K44" s="47" t="n">
        <v>110.760347525768</v>
      </c>
      <c r="L44" s="47" t="n">
        <v>6172</v>
      </c>
      <c r="M44" s="47" t="n">
        <v>93.4585099939431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10309</v>
      </c>
      <c r="S44" s="51" t="n">
        <v>98.474022325442</v>
      </c>
    </row>
    <row r="45" customFormat="false" ht="13.5" hidden="false" customHeight="true" outlineLevel="0" collapsed="false">
      <c r="A45" s="45" t="s">
        <v>38</v>
      </c>
      <c r="B45" s="50" t="n">
        <v>52640</v>
      </c>
      <c r="C45" s="47" t="n">
        <v>88.7450266369951</v>
      </c>
      <c r="D45" s="47" t="n">
        <v>96216</v>
      </c>
      <c r="E45" s="47" t="n">
        <v>91.5157510272409</v>
      </c>
      <c r="F45" s="47" t="n">
        <v>15967</v>
      </c>
      <c r="G45" s="47" t="n">
        <v>107.652373247033</v>
      </c>
      <c r="H45" s="47" t="n">
        <v>13732</v>
      </c>
      <c r="I45" s="47" t="n">
        <v>108.125984251969</v>
      </c>
      <c r="J45" s="47" t="n">
        <v>20371</v>
      </c>
      <c r="K45" s="47" t="n">
        <v>109.840396851073</v>
      </c>
      <c r="L45" s="47" t="n">
        <v>6202</v>
      </c>
      <c r="M45" s="47" t="n">
        <v>86.571747627024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05128</v>
      </c>
      <c r="S45" s="51" t="n">
        <v>94.2605850618974</v>
      </c>
    </row>
    <row r="46" customFormat="false" ht="13.5" hidden="false" customHeight="false" outlineLevel="0" collapsed="false">
      <c r="A46" s="45" t="s">
        <v>39</v>
      </c>
      <c r="B46" s="50" t="n">
        <v>53562</v>
      </c>
      <c r="C46" s="47" t="n">
        <v>86.1540936142834</v>
      </c>
      <c r="D46" s="47" t="n">
        <v>97489</v>
      </c>
      <c r="E46" s="47" t="n">
        <v>93.3373544730392</v>
      </c>
      <c r="F46" s="47" t="n">
        <v>16818</v>
      </c>
      <c r="G46" s="47" t="n">
        <v>114.493838927088</v>
      </c>
      <c r="H46" s="47" t="n">
        <v>12857</v>
      </c>
      <c r="I46" s="47" t="n">
        <v>104.630533854167</v>
      </c>
      <c r="J46" s="47" t="n">
        <v>21011</v>
      </c>
      <c r="K46" s="47" t="n">
        <v>113.150950508913</v>
      </c>
      <c r="L46" s="47" t="n">
        <v>5987</v>
      </c>
      <c r="M46" s="47" t="n">
        <v>92.6636743538152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07724</v>
      </c>
      <c r="S46" s="51" t="n">
        <v>95.0138364779874</v>
      </c>
    </row>
    <row r="47" customFormat="false" ht="13.5" hidden="false" customHeight="false" outlineLevel="0" collapsed="false">
      <c r="A47" s="45" t="s">
        <v>69</v>
      </c>
      <c r="B47" s="50" t="n">
        <v>653939</v>
      </c>
      <c r="C47" s="47" t="n">
        <v>91.9775182600844</v>
      </c>
      <c r="D47" s="47" t="n">
        <v>1177823</v>
      </c>
      <c r="E47" s="47" t="n">
        <v>96.9732073315517</v>
      </c>
      <c r="F47" s="47" t="n">
        <v>190825</v>
      </c>
      <c r="G47" s="47" t="n">
        <v>104.608072624014</v>
      </c>
      <c r="H47" s="47" t="n">
        <v>159623</v>
      </c>
      <c r="I47" s="47" t="n">
        <v>108.508092748816</v>
      </c>
      <c r="J47" s="47" t="n">
        <v>220125</v>
      </c>
      <c r="K47" s="47" t="n">
        <v>102.7747429756</v>
      </c>
      <c r="L47" s="47" t="n">
        <v>71991</v>
      </c>
      <c r="M47" s="47" t="n">
        <v>90.7293281409505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474326</v>
      </c>
      <c r="S47" s="51" t="n">
        <v>97.0879035935056</v>
      </c>
    </row>
    <row r="48" customFormat="false" ht="14.25" hidden="false" customHeight="false" outlineLevel="0" collapsed="false">
      <c r="A48" s="85" t="s">
        <v>43</v>
      </c>
      <c r="B48" s="70" t="n">
        <v>25.0646798052592</v>
      </c>
      <c r="C48" s="67"/>
      <c r="D48" s="68" t="n">
        <v>17.6855744058188</v>
      </c>
      <c r="E48" s="67"/>
      <c r="F48" s="68" t="n">
        <v>13.8789287568931</v>
      </c>
      <c r="G48" s="67"/>
      <c r="H48" s="68" t="n">
        <v>17.7835686122905</v>
      </c>
      <c r="I48" s="67"/>
      <c r="J48" s="68" t="n">
        <v>12.3758062194716</v>
      </c>
      <c r="K48" s="67"/>
      <c r="L48" s="68" t="n">
        <v>8.30712032291044</v>
      </c>
      <c r="M48" s="67"/>
      <c r="N48" s="68" t="s">
        <v>45</v>
      </c>
      <c r="O48" s="67"/>
      <c r="P48" s="68" t="s">
        <v>45</v>
      </c>
      <c r="Q48" s="71"/>
      <c r="R48" s="70" t="n">
        <v>17.441284750036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67</v>
      </c>
      <c r="B54" s="78" t="n">
        <v>63775</v>
      </c>
      <c r="C54" s="79" t="n">
        <v>126.484996330894</v>
      </c>
      <c r="D54" s="79" t="n">
        <v>106646</v>
      </c>
      <c r="E54" s="79" t="n">
        <v>85.0134719321461</v>
      </c>
      <c r="F54" s="79" t="n">
        <v>17929</v>
      </c>
      <c r="G54" s="79" t="n">
        <v>130.973774563518</v>
      </c>
      <c r="H54" s="79" t="n">
        <v>11480</v>
      </c>
      <c r="I54" s="79" t="n">
        <v>137.699412258606</v>
      </c>
      <c r="J54" s="79" t="n">
        <v>5308</v>
      </c>
      <c r="K54" s="79" t="n">
        <v>85.6958346787213</v>
      </c>
      <c r="L54" s="79" t="n">
        <v>9345</v>
      </c>
      <c r="M54" s="79" t="n">
        <v>94.0803382663848</v>
      </c>
      <c r="N54" s="79" t="n">
        <v>6532</v>
      </c>
      <c r="O54" s="79" t="n">
        <v>97.1012338338041</v>
      </c>
      <c r="P54" s="79" t="n">
        <v>2813</v>
      </c>
      <c r="Q54" s="82" t="n">
        <v>87.7417342482845</v>
      </c>
      <c r="R54" s="78" t="n">
        <v>214483</v>
      </c>
      <c r="S54" s="82" t="n">
        <v>100.21633492197</v>
      </c>
    </row>
    <row r="55" customFormat="false" ht="13.5" hidden="false" customHeight="false" outlineLevel="0" collapsed="false">
      <c r="A55" s="45" t="s">
        <v>64</v>
      </c>
      <c r="B55" s="50" t="n">
        <v>64215</v>
      </c>
      <c r="C55" s="47" t="n">
        <v>100.689925519404</v>
      </c>
      <c r="D55" s="47" t="n">
        <v>114663</v>
      </c>
      <c r="E55" s="47" t="n">
        <v>107.517393995087</v>
      </c>
      <c r="F55" s="47" t="n">
        <v>13649</v>
      </c>
      <c r="G55" s="47" t="n">
        <v>76.1280606838084</v>
      </c>
      <c r="H55" s="47" t="n">
        <v>15147</v>
      </c>
      <c r="I55" s="47" t="n">
        <v>131.942508710801</v>
      </c>
      <c r="J55" s="47" t="n">
        <v>6265</v>
      </c>
      <c r="K55" s="47" t="n">
        <v>118.029389600603</v>
      </c>
      <c r="L55" s="47" t="n">
        <v>9075</v>
      </c>
      <c r="M55" s="47" t="n">
        <v>97.1107544141252</v>
      </c>
      <c r="N55" s="47" t="n">
        <v>6394</v>
      </c>
      <c r="O55" s="47" t="n">
        <v>97.887323943662</v>
      </c>
      <c r="P55" s="47" t="n">
        <v>2681</v>
      </c>
      <c r="Q55" s="51" t="n">
        <v>95.3075008887309</v>
      </c>
      <c r="R55" s="50" t="n">
        <v>223014</v>
      </c>
      <c r="S55" s="51" t="n">
        <v>103.97747140799</v>
      </c>
    </row>
    <row r="56" customFormat="false" ht="13.5" hidden="false" customHeight="false" outlineLevel="0" collapsed="false">
      <c r="A56" s="45" t="s">
        <v>60</v>
      </c>
      <c r="B56" s="50" t="n">
        <v>57696</v>
      </c>
      <c r="C56" s="47" t="n">
        <v>89.8481663162812</v>
      </c>
      <c r="D56" s="47" t="n">
        <v>130999</v>
      </c>
      <c r="E56" s="47" t="n">
        <v>114.246967199533</v>
      </c>
      <c r="F56" s="47" t="n">
        <v>22303</v>
      </c>
      <c r="G56" s="47" t="n">
        <v>163.403912374533</v>
      </c>
      <c r="H56" s="47" t="n">
        <v>19278</v>
      </c>
      <c r="I56" s="47" t="n">
        <v>127.272727272727</v>
      </c>
      <c r="J56" s="47" t="n">
        <v>5925</v>
      </c>
      <c r="K56" s="47" t="n">
        <v>94.5730247406225</v>
      </c>
      <c r="L56" s="47" t="n">
        <v>10000</v>
      </c>
      <c r="M56" s="47" t="n">
        <v>110.192837465565</v>
      </c>
      <c r="N56" s="47" t="n">
        <v>7129</v>
      </c>
      <c r="O56" s="47" t="n">
        <v>111.495151704723</v>
      </c>
      <c r="P56" s="47" t="n">
        <v>2871</v>
      </c>
      <c r="Q56" s="51" t="n">
        <v>107.086907870198</v>
      </c>
      <c r="R56" s="50" t="n">
        <v>246201</v>
      </c>
      <c r="S56" s="51" t="n">
        <v>110.397105114477</v>
      </c>
    </row>
    <row r="57" customFormat="false" ht="13.5" hidden="false" customHeight="true" outlineLevel="0" collapsed="false">
      <c r="A57" s="45" t="s">
        <v>57</v>
      </c>
      <c r="B57" s="50" t="n">
        <v>56233</v>
      </c>
      <c r="C57" s="47" t="n">
        <v>97.4642956184138</v>
      </c>
      <c r="D57" s="47" t="n">
        <v>119127</v>
      </c>
      <c r="E57" s="47" t="n">
        <v>90.9373353995069</v>
      </c>
      <c r="F57" s="47" t="n">
        <v>20904</v>
      </c>
      <c r="G57" s="47" t="n">
        <v>93.7273012599202</v>
      </c>
      <c r="H57" s="47" t="n">
        <v>15043</v>
      </c>
      <c r="I57" s="47" t="n">
        <v>78.0319535221496</v>
      </c>
      <c r="J57" s="47" t="n">
        <v>5997</v>
      </c>
      <c r="K57" s="47" t="n">
        <v>101.215189873418</v>
      </c>
      <c r="L57" s="47" t="n">
        <v>10569</v>
      </c>
      <c r="M57" s="47" t="n">
        <v>105.69</v>
      </c>
      <c r="N57" s="47" t="n">
        <v>7399</v>
      </c>
      <c r="O57" s="47" t="n">
        <v>103.787347454061</v>
      </c>
      <c r="P57" s="47" t="n">
        <v>3170</v>
      </c>
      <c r="Q57" s="51" t="n">
        <v>110.414489724835</v>
      </c>
      <c r="R57" s="50" t="n">
        <v>227873</v>
      </c>
      <c r="S57" s="51" t="n">
        <v>92.555676053306</v>
      </c>
    </row>
    <row r="58" customFormat="false" ht="13.5" hidden="false" customHeight="false" outlineLevel="0" collapsed="false">
      <c r="A58" s="45" t="s">
        <v>54</v>
      </c>
      <c r="B58" s="50" t="n">
        <v>57198</v>
      </c>
      <c r="C58" s="47" t="n">
        <v>101.716074191311</v>
      </c>
      <c r="D58" s="47" t="n">
        <v>142019</v>
      </c>
      <c r="E58" s="47" t="n">
        <v>119.216466460164</v>
      </c>
      <c r="F58" s="47" t="n">
        <v>24135</v>
      </c>
      <c r="G58" s="47" t="n">
        <v>115.456371986223</v>
      </c>
      <c r="H58" s="47" t="n">
        <v>14674</v>
      </c>
      <c r="I58" s="47" t="n">
        <v>97.5470318420528</v>
      </c>
      <c r="J58" s="47" t="n">
        <v>6630</v>
      </c>
      <c r="K58" s="47" t="n">
        <v>110.555277638819</v>
      </c>
      <c r="L58" s="47" t="n">
        <v>9886</v>
      </c>
      <c r="M58" s="47" t="n">
        <v>93.5377046078153</v>
      </c>
      <c r="N58" s="47" t="n">
        <v>6672</v>
      </c>
      <c r="O58" s="47" t="n">
        <v>90.1743478848493</v>
      </c>
      <c r="P58" s="47" t="n">
        <v>3214</v>
      </c>
      <c r="Q58" s="51" t="n">
        <v>101.388012618297</v>
      </c>
      <c r="R58" s="50" t="n">
        <v>254542</v>
      </c>
      <c r="S58" s="51" t="n">
        <v>111.703448850895</v>
      </c>
    </row>
    <row r="59" customFormat="false" ht="13.5" hidden="false" customHeight="false" outlineLevel="0" collapsed="false">
      <c r="A59" s="45" t="s">
        <v>68</v>
      </c>
      <c r="B59" s="50" t="n">
        <v>55409</v>
      </c>
      <c r="C59" s="47" t="n">
        <v>91.2848646600438</v>
      </c>
      <c r="D59" s="47" t="n">
        <v>158090</v>
      </c>
      <c r="E59" s="47" t="n">
        <v>117.732482368799</v>
      </c>
      <c r="F59" s="47" t="n">
        <v>25265</v>
      </c>
      <c r="G59" s="47" t="n">
        <v>109.018338727077</v>
      </c>
      <c r="H59" s="47" t="n">
        <v>13734</v>
      </c>
      <c r="I59" s="47" t="n">
        <v>93.5049019607843</v>
      </c>
      <c r="J59" s="47" t="n">
        <v>7391</v>
      </c>
      <c r="K59" s="47" t="n">
        <v>125.441276306857</v>
      </c>
      <c r="L59" s="47" t="n">
        <v>10039</v>
      </c>
      <c r="M59" s="47" t="n">
        <v>96.3250815582422</v>
      </c>
      <c r="N59" s="47" t="n">
        <v>6682</v>
      </c>
      <c r="O59" s="47" t="n">
        <v>95.1851851851852</v>
      </c>
      <c r="P59" s="47" t="n">
        <v>3357</v>
      </c>
      <c r="Q59" s="51" t="n">
        <v>98.6772486772487</v>
      </c>
      <c r="R59" s="50" t="n">
        <v>269928</v>
      </c>
      <c r="S59" s="51" t="n">
        <v>108.337380345568</v>
      </c>
    </row>
    <row r="60" customFormat="false" ht="13.5" hidden="false" customHeight="false" outlineLevel="0" collapsed="false">
      <c r="A60" s="45" t="s">
        <v>49</v>
      </c>
      <c r="B60" s="50" t="n">
        <v>52225</v>
      </c>
      <c r="C60" s="47" t="n">
        <v>88.7531227163809</v>
      </c>
      <c r="D60" s="47" t="n">
        <v>144703</v>
      </c>
      <c r="E60" s="47" t="n">
        <v>113.791530688476</v>
      </c>
      <c r="F60" s="47" t="n">
        <v>21295</v>
      </c>
      <c r="G60" s="47" t="n">
        <v>101.617675128841</v>
      </c>
      <c r="H60" s="47" t="n">
        <v>13847</v>
      </c>
      <c r="I60" s="47" t="n">
        <v>94.6868161925602</v>
      </c>
      <c r="J60" s="47" t="n">
        <v>8108</v>
      </c>
      <c r="K60" s="47" t="n">
        <v>134.01652892562</v>
      </c>
      <c r="L60" s="47" t="n">
        <v>9221</v>
      </c>
      <c r="M60" s="47" t="n">
        <v>85.269095616793</v>
      </c>
      <c r="N60" s="47" t="n">
        <v>5804</v>
      </c>
      <c r="O60" s="47" t="n">
        <v>79.8459210345302</v>
      </c>
      <c r="P60" s="47" t="n">
        <v>3417</v>
      </c>
      <c r="Q60" s="51" t="n">
        <v>96.3892806770099</v>
      </c>
      <c r="R60" s="50" t="n">
        <v>249399</v>
      </c>
      <c r="S60" s="51" t="n">
        <v>104.590861053797</v>
      </c>
    </row>
    <row r="61" customFormat="false" ht="13.5" hidden="false" customHeight="true" outlineLevel="0" collapsed="false">
      <c r="A61" s="45" t="s">
        <v>30</v>
      </c>
      <c r="B61" s="50" t="n">
        <v>50338</v>
      </c>
      <c r="C61" s="47" t="n">
        <v>99.8175689073964</v>
      </c>
      <c r="D61" s="47" t="n">
        <v>134277</v>
      </c>
      <c r="E61" s="47" t="n">
        <v>112.168574053964</v>
      </c>
      <c r="F61" s="47" t="n">
        <v>21384</v>
      </c>
      <c r="G61" s="47" t="n">
        <v>114.955381141813</v>
      </c>
      <c r="H61" s="47" t="n">
        <v>12291</v>
      </c>
      <c r="I61" s="47" t="n">
        <v>85.2357836338419</v>
      </c>
      <c r="J61" s="47" t="n">
        <v>8229</v>
      </c>
      <c r="K61" s="47" t="n">
        <v>139.972784487158</v>
      </c>
      <c r="L61" s="47" t="n">
        <v>10714</v>
      </c>
      <c r="M61" s="47" t="n">
        <v>96.1069250089702</v>
      </c>
      <c r="N61" s="47" t="n">
        <v>7213</v>
      </c>
      <c r="O61" s="47" t="n">
        <v>95.9558334441932</v>
      </c>
      <c r="P61" s="47" t="n">
        <v>3501</v>
      </c>
      <c r="Q61" s="51" t="n">
        <v>96.4197190856513</v>
      </c>
      <c r="R61" s="50" t="n">
        <v>237233</v>
      </c>
      <c r="S61" s="51" t="n">
        <v>107.74062282857</v>
      </c>
    </row>
    <row r="62" customFormat="false" ht="13.5" hidden="false" customHeight="false" outlineLevel="0" collapsed="false">
      <c r="A62" s="45" t="s">
        <v>31</v>
      </c>
      <c r="B62" s="50" t="n">
        <v>50653</v>
      </c>
      <c r="C62" s="47" t="n">
        <v>94.8131925726265</v>
      </c>
      <c r="D62" s="47" t="n">
        <v>133053</v>
      </c>
      <c r="E62" s="47" t="n">
        <v>121.555102823888</v>
      </c>
      <c r="F62" s="47" t="n">
        <v>21381</v>
      </c>
      <c r="G62" s="47" t="n">
        <v>107.930338213024</v>
      </c>
      <c r="H62" s="47" t="n">
        <v>12932</v>
      </c>
      <c r="I62" s="47" t="n">
        <v>94.5114375502448</v>
      </c>
      <c r="J62" s="47" t="n">
        <v>7892</v>
      </c>
      <c r="K62" s="47" t="n">
        <v>139.23782639379</v>
      </c>
      <c r="L62" s="47" t="n">
        <v>10310</v>
      </c>
      <c r="M62" s="47" t="n">
        <v>91.4493524924605</v>
      </c>
      <c r="N62" s="47" t="n">
        <v>6878</v>
      </c>
      <c r="O62" s="47" t="n">
        <v>88.7254901960784</v>
      </c>
      <c r="P62" s="47" t="n">
        <v>3432</v>
      </c>
      <c r="Q62" s="51" t="n">
        <v>97.4446337308348</v>
      </c>
      <c r="R62" s="50" t="n">
        <v>236221</v>
      </c>
      <c r="S62" s="51" t="n">
        <v>110.736552939743</v>
      </c>
    </row>
    <row r="63" customFormat="false" ht="13.5" hidden="false" customHeight="false" outlineLevel="0" collapsed="false">
      <c r="A63" s="45" t="s">
        <v>32</v>
      </c>
      <c r="B63" s="50" t="n">
        <v>55117</v>
      </c>
      <c r="C63" s="47" t="n">
        <v>96.5643505378605</v>
      </c>
      <c r="D63" s="47" t="n">
        <v>127082</v>
      </c>
      <c r="E63" s="47" t="n">
        <v>109.646080309227</v>
      </c>
      <c r="F63" s="47" t="n">
        <v>23061</v>
      </c>
      <c r="G63" s="47" t="n">
        <v>111.816330488751</v>
      </c>
      <c r="H63" s="47" t="n">
        <v>15428</v>
      </c>
      <c r="I63" s="47" t="n">
        <v>105.088209250051</v>
      </c>
      <c r="J63" s="47" t="n">
        <v>8305</v>
      </c>
      <c r="K63" s="47" t="n">
        <v>119.59965437788</v>
      </c>
      <c r="L63" s="47" t="n">
        <v>10336</v>
      </c>
      <c r="M63" s="47" t="n">
        <v>91.0741034452375</v>
      </c>
      <c r="N63" s="47" t="n">
        <v>6810</v>
      </c>
      <c r="O63" s="47" t="n">
        <v>87.836966335612</v>
      </c>
      <c r="P63" s="47" t="n">
        <v>3526</v>
      </c>
      <c r="Q63" s="51" t="n">
        <v>98.0533926585095</v>
      </c>
      <c r="R63" s="50" t="n">
        <v>239329</v>
      </c>
      <c r="S63" s="51" t="n">
        <v>105.627642577832</v>
      </c>
    </row>
    <row r="64" customFormat="false" ht="13.5" hidden="false" customHeight="false" outlineLevel="0" collapsed="false">
      <c r="A64" s="45" t="s">
        <v>33</v>
      </c>
      <c r="B64" s="50" t="n">
        <v>55387</v>
      </c>
      <c r="C64" s="47" t="n">
        <v>97.4282749036922</v>
      </c>
      <c r="D64" s="47" t="n">
        <v>124090</v>
      </c>
      <c r="E64" s="47" t="n">
        <v>100.012089462019</v>
      </c>
      <c r="F64" s="47" t="n">
        <v>22148</v>
      </c>
      <c r="G64" s="47" t="n">
        <v>102.404290734233</v>
      </c>
      <c r="H64" s="47" t="n">
        <v>15679</v>
      </c>
      <c r="I64" s="47" t="n">
        <v>111.68174371394</v>
      </c>
      <c r="J64" s="47" t="n">
        <v>8213</v>
      </c>
      <c r="K64" s="47" t="n">
        <v>136.997497914929</v>
      </c>
      <c r="L64" s="47" t="n">
        <v>10345</v>
      </c>
      <c r="M64" s="47" t="n">
        <v>95.4335793357934</v>
      </c>
      <c r="N64" s="47" t="n">
        <v>6709</v>
      </c>
      <c r="O64" s="47" t="n">
        <v>93.2842046718576</v>
      </c>
      <c r="P64" s="47" t="n">
        <v>3636</v>
      </c>
      <c r="Q64" s="51" t="n">
        <v>99.671052631579</v>
      </c>
      <c r="R64" s="50" t="n">
        <v>235862</v>
      </c>
      <c r="S64" s="51" t="n">
        <v>101.043585547454</v>
      </c>
    </row>
    <row r="65" customFormat="false" ht="13.5" hidden="false" customHeight="false" outlineLevel="0" collapsed="false">
      <c r="A65" s="45" t="s">
        <v>34</v>
      </c>
      <c r="B65" s="50" t="n">
        <v>56828</v>
      </c>
      <c r="C65" s="47" t="n">
        <v>97.7383347952462</v>
      </c>
      <c r="D65" s="47" t="n">
        <v>128745</v>
      </c>
      <c r="E65" s="47" t="n">
        <v>95.333476493369</v>
      </c>
      <c r="F65" s="47" t="n">
        <v>21625</v>
      </c>
      <c r="G65" s="47" t="n">
        <v>98.0147758691021</v>
      </c>
      <c r="H65" s="47" t="n">
        <v>14124</v>
      </c>
      <c r="I65" s="47" t="n">
        <v>97.4404967230079</v>
      </c>
      <c r="J65" s="47" t="n">
        <v>8584</v>
      </c>
      <c r="K65" s="47" t="n">
        <v>133.307453416149</v>
      </c>
      <c r="L65" s="47" t="n">
        <v>11206</v>
      </c>
      <c r="M65" s="47" t="n">
        <v>105.946865840976</v>
      </c>
      <c r="N65" s="47" t="n">
        <v>7647</v>
      </c>
      <c r="O65" s="47" t="n">
        <v>109.69731745804</v>
      </c>
      <c r="P65" s="47" t="n">
        <v>3559</v>
      </c>
      <c r="Q65" s="51" t="n">
        <v>98.6966167498614</v>
      </c>
      <c r="R65" s="50" t="n">
        <v>241112</v>
      </c>
      <c r="S65" s="51" t="n">
        <v>97.7095617287703</v>
      </c>
    </row>
    <row r="66" customFormat="false" ht="13.5" hidden="false" customHeight="false" outlineLevel="0" collapsed="false">
      <c r="A66" s="45" t="s">
        <v>35</v>
      </c>
      <c r="B66" s="50" t="n">
        <v>59148</v>
      </c>
      <c r="C66" s="47" t="n">
        <v>95.4939537286685</v>
      </c>
      <c r="D66" s="47" t="n">
        <v>132566</v>
      </c>
      <c r="E66" s="47" t="n">
        <v>92.8645483075544</v>
      </c>
      <c r="F66" s="47" t="n">
        <v>21455</v>
      </c>
      <c r="G66" s="47" t="n">
        <v>87.3930753564155</v>
      </c>
      <c r="H66" s="47" t="n">
        <v>16206</v>
      </c>
      <c r="I66" s="47" t="n">
        <v>117.044633829265</v>
      </c>
      <c r="J66" s="47" t="n">
        <v>9394</v>
      </c>
      <c r="K66" s="47" t="n">
        <v>129.518819798704</v>
      </c>
      <c r="L66" s="47" t="n">
        <v>11247</v>
      </c>
      <c r="M66" s="47" t="n">
        <v>109.035385361125</v>
      </c>
      <c r="N66" s="47" t="n">
        <v>7732</v>
      </c>
      <c r="O66" s="47" t="n">
        <v>115.059523809524</v>
      </c>
      <c r="P66" s="47" t="n">
        <v>3515</v>
      </c>
      <c r="Q66" s="51" t="n">
        <v>97.7746870653686</v>
      </c>
      <c r="R66" s="50" t="n">
        <v>250016</v>
      </c>
      <c r="S66" s="51" t="n">
        <v>95.9183595173697</v>
      </c>
    </row>
    <row r="67" customFormat="false" ht="13.5" hidden="false" customHeight="false" outlineLevel="0" collapsed="false">
      <c r="A67" s="45" t="s">
        <v>36</v>
      </c>
      <c r="B67" s="50" t="n">
        <v>60428</v>
      </c>
      <c r="C67" s="47" t="n">
        <v>100.230556154522</v>
      </c>
      <c r="D67" s="47" t="n">
        <v>129726</v>
      </c>
      <c r="E67" s="47" t="n">
        <v>92.5913237120466</v>
      </c>
      <c r="F67" s="47" t="n">
        <v>21652</v>
      </c>
      <c r="G67" s="47" t="n">
        <v>83.9029683019453</v>
      </c>
      <c r="H67" s="47" t="n">
        <v>17287</v>
      </c>
      <c r="I67" s="47" t="n">
        <v>119.097485359972</v>
      </c>
      <c r="J67" s="47" t="n">
        <v>10130</v>
      </c>
      <c r="K67" s="47" t="n">
        <v>131.404851472305</v>
      </c>
      <c r="L67" s="47" t="n">
        <v>11419</v>
      </c>
      <c r="M67" s="47" t="n">
        <v>110.445884514943</v>
      </c>
      <c r="N67" s="47" t="n">
        <v>7776</v>
      </c>
      <c r="O67" s="47" t="n">
        <v>117.196684250188</v>
      </c>
      <c r="P67" s="47" t="n">
        <v>3643</v>
      </c>
      <c r="Q67" s="51" t="n">
        <v>98.3531317494601</v>
      </c>
      <c r="R67" s="50" t="n">
        <v>250642</v>
      </c>
      <c r="S67" s="51" t="n">
        <v>96.8612326289592</v>
      </c>
    </row>
    <row r="68" customFormat="false" ht="13.5" hidden="false" customHeight="false" outlineLevel="0" collapsed="false">
      <c r="A68" s="45" t="s">
        <v>37</v>
      </c>
      <c r="B68" s="50" t="n">
        <v>56747</v>
      </c>
      <c r="C68" s="47" t="n">
        <v>97.6477268816464</v>
      </c>
      <c r="D68" s="47" t="n">
        <v>124756</v>
      </c>
      <c r="E68" s="47" t="n">
        <v>85.5014358067589</v>
      </c>
      <c r="F68" s="47" t="n">
        <v>22212</v>
      </c>
      <c r="G68" s="47" t="n">
        <v>88.4869731495498</v>
      </c>
      <c r="H68" s="47" t="n">
        <v>15187</v>
      </c>
      <c r="I68" s="47" t="n">
        <v>106.905532873434</v>
      </c>
      <c r="J68" s="47" t="n">
        <v>10039</v>
      </c>
      <c r="K68" s="47" t="n">
        <v>133.568387440128</v>
      </c>
      <c r="L68" s="47" t="n">
        <v>10567</v>
      </c>
      <c r="M68" s="47" t="n">
        <v>102.136091242992</v>
      </c>
      <c r="N68" s="47" t="n">
        <v>7074</v>
      </c>
      <c r="O68" s="47" t="n">
        <v>104.244031830239</v>
      </c>
      <c r="P68" s="47" t="n">
        <v>3493</v>
      </c>
      <c r="Q68" s="51" t="n">
        <v>98.1179775280899</v>
      </c>
      <c r="R68" s="50" t="n">
        <v>239508</v>
      </c>
      <c r="S68" s="51" t="n">
        <v>91.6970079825418</v>
      </c>
    </row>
    <row r="69" customFormat="false" ht="13.5" hidden="false" customHeight="false" outlineLevel="0" collapsed="false">
      <c r="A69" s="45" t="s">
        <v>38</v>
      </c>
      <c r="B69" s="50" t="n">
        <v>53646</v>
      </c>
      <c r="C69" s="47" t="n">
        <v>89.2731145576782</v>
      </c>
      <c r="D69" s="47" t="n">
        <v>111247</v>
      </c>
      <c r="E69" s="47" t="n">
        <v>77.5624176421784</v>
      </c>
      <c r="F69" s="47" t="n">
        <v>22546</v>
      </c>
      <c r="G69" s="47" t="n">
        <v>91.2128813010761</v>
      </c>
      <c r="H69" s="47" t="n">
        <v>14912</v>
      </c>
      <c r="I69" s="47" t="n">
        <v>100.478404420187</v>
      </c>
      <c r="J69" s="47" t="n">
        <v>9375</v>
      </c>
      <c r="K69" s="47" t="n">
        <v>125.485209476643</v>
      </c>
      <c r="L69" s="47" t="n">
        <v>10429</v>
      </c>
      <c r="M69" s="47" t="n">
        <v>101.965193586234</v>
      </c>
      <c r="N69" s="47" t="n">
        <v>7070</v>
      </c>
      <c r="O69" s="47" t="n">
        <v>104.001176816711</v>
      </c>
      <c r="P69" s="47" t="n">
        <v>3359</v>
      </c>
      <c r="Q69" s="51" t="n">
        <v>97.930029154519</v>
      </c>
      <c r="R69" s="50" t="n">
        <v>222155</v>
      </c>
      <c r="S69" s="51" t="n">
        <v>85.1889914448633</v>
      </c>
    </row>
    <row r="70" customFormat="false" ht="13.5" hidden="false" customHeight="false" outlineLevel="0" collapsed="false">
      <c r="A70" s="45" t="s">
        <v>39</v>
      </c>
      <c r="B70" s="59" t="n">
        <v>53936</v>
      </c>
      <c r="C70" s="48" t="n">
        <v>94.297003391727</v>
      </c>
      <c r="D70" s="48" t="n">
        <v>105531</v>
      </c>
      <c r="E70" s="48" t="n">
        <v>74.3076630591681</v>
      </c>
      <c r="F70" s="48" t="n">
        <v>23612</v>
      </c>
      <c r="G70" s="48" t="n">
        <v>97.8330225813134</v>
      </c>
      <c r="H70" s="48" t="n">
        <v>16222</v>
      </c>
      <c r="I70" s="48" t="n">
        <v>110.549270819136</v>
      </c>
      <c r="J70" s="48" t="n">
        <v>9512</v>
      </c>
      <c r="K70" s="48" t="n">
        <v>143.469079939668</v>
      </c>
      <c r="L70" s="48" t="n">
        <v>10380</v>
      </c>
      <c r="M70" s="48" t="n">
        <v>104.996965405624</v>
      </c>
      <c r="N70" s="48" t="n">
        <v>7074</v>
      </c>
      <c r="O70" s="48" t="n">
        <v>106.025179856115</v>
      </c>
      <c r="P70" s="48" t="n">
        <v>3306</v>
      </c>
      <c r="Q70" s="60" t="n">
        <v>102.862476664592</v>
      </c>
      <c r="R70" s="59" t="n">
        <v>219193</v>
      </c>
      <c r="S70" s="51" t="n">
        <v>86.1127043867024</v>
      </c>
    </row>
    <row r="71" customFormat="false" ht="13.5" hidden="false" customHeight="false" outlineLevel="0" collapsed="false">
      <c r="A71" s="45" t="s">
        <v>69</v>
      </c>
      <c r="B71" s="59" t="n">
        <v>53936</v>
      </c>
      <c r="C71" s="48" t="n">
        <v>94.297003391727</v>
      </c>
      <c r="D71" s="48" t="n">
        <v>105531</v>
      </c>
      <c r="E71" s="48" t="n">
        <v>74.3076630591681</v>
      </c>
      <c r="F71" s="48" t="n">
        <v>23612</v>
      </c>
      <c r="G71" s="48" t="n">
        <v>97.8330225813134</v>
      </c>
      <c r="H71" s="48" t="n">
        <v>16222</v>
      </c>
      <c r="I71" s="48" t="n">
        <v>110.549270819136</v>
      </c>
      <c r="J71" s="48" t="n">
        <v>9512</v>
      </c>
      <c r="K71" s="48" t="n">
        <v>143.469079939668</v>
      </c>
      <c r="L71" s="48" t="n">
        <v>10380</v>
      </c>
      <c r="M71" s="48" t="n">
        <v>104.996965405624</v>
      </c>
      <c r="N71" s="48" t="n">
        <v>7074</v>
      </c>
      <c r="O71" s="48" t="n">
        <v>106.025179856115</v>
      </c>
      <c r="P71" s="48" t="n">
        <v>3306</v>
      </c>
      <c r="Q71" s="60" t="n">
        <v>102.862476664592</v>
      </c>
      <c r="R71" s="59" t="n">
        <v>219193</v>
      </c>
      <c r="S71" s="60" t="n">
        <v>86.1127043867024</v>
      </c>
    </row>
    <row r="72" customFormat="false" ht="14.25" hidden="false" customHeight="false" outlineLevel="0" collapsed="false">
      <c r="A72" s="85" t="s">
        <v>43</v>
      </c>
      <c r="B72" s="91" t="n">
        <v>25.8377285639692</v>
      </c>
      <c r="C72" s="67"/>
      <c r="D72" s="92" t="n">
        <v>17.0007829339726</v>
      </c>
      <c r="E72" s="67"/>
      <c r="F72" s="92" t="n">
        <v>16.6250079210291</v>
      </c>
      <c r="G72" s="67"/>
      <c r="H72" s="92" t="n">
        <v>15.3188033542343</v>
      </c>
      <c r="I72" s="67"/>
      <c r="J72" s="92" t="n">
        <v>15.6728345224168</v>
      </c>
      <c r="K72" s="67"/>
      <c r="L72" s="92" t="n">
        <v>10.5638102992062</v>
      </c>
      <c r="M72" s="67"/>
      <c r="N72" s="92" t="n">
        <v>7.65974034411443</v>
      </c>
      <c r="O72" s="67"/>
      <c r="P72" s="92" t="n">
        <v>55.9674961909599</v>
      </c>
      <c r="Q72" s="71"/>
      <c r="R72" s="91" t="n">
        <v>17.7288260343831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.87"/>
    <col collapsed="false" customWidth="true" hidden="false" outlineLevel="0" max="4" min="4" style="0" width="10.62"/>
    <col collapsed="false" customWidth="true" hidden="false" outlineLevel="0" max="5" min="5" style="0" width="3.87"/>
    <col collapsed="false" customWidth="true" hidden="false" outlineLevel="0" max="6" min="6" style="0" width="8.2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3.87"/>
    <col collapsed="false" customWidth="true" hidden="false" outlineLevel="0" max="10" min="10" style="0" width="9.62"/>
    <col collapsed="false" customWidth="true" hidden="false" outlineLevel="0" max="11" min="11" style="0" width="3.87"/>
    <col collapsed="false" customWidth="true" hidden="false" outlineLevel="0" max="12" min="12" style="0" width="10.62"/>
    <col collapsed="false" customWidth="true" hidden="false" outlineLevel="0" max="13" min="13" style="0" width="3.87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10.62"/>
    <col collapsed="false" customWidth="true" hidden="false" outlineLevel="0" max="19" min="19" style="0" width="3.75"/>
    <col collapsed="false" customWidth="true" hidden="false" outlineLevel="0" max="20" min="20" style="0" width="0.99"/>
    <col collapsed="false" customWidth="true" hidden="false" outlineLevel="0" max="21" min="21" style="0" width="8.75"/>
    <col collapsed="false" customWidth="true" hidden="false" outlineLevel="0" max="23" min="22" style="0" width="9.62"/>
    <col collapsed="false" customWidth="true" hidden="false" outlineLevel="0" max="24" min="24" style="0" width="8.25"/>
    <col collapsed="false" customWidth="true" hidden="false" outlineLevel="0" max="25" min="25" style="0" width="11.75"/>
    <col collapsed="false" customWidth="true" hidden="false" outlineLevel="0" max="27" min="26" style="0" width="8.25"/>
    <col collapsed="false" customWidth="true" hidden="false" outlineLevel="0" max="28" min="28" style="0" width="7.49"/>
    <col collapsed="false" customWidth="true" hidden="false" outlineLevel="0" max="29" min="29" style="0" width="10.62"/>
    <col collapsed="false" customWidth="true" hidden="false" outlineLevel="0" max="30" min="30" style="0" width="9.62"/>
    <col collapsed="false" customWidth="true" hidden="false" outlineLevel="0" max="31" min="31" style="0" width="8.25"/>
    <col collapsed="false" customWidth="true" hidden="false" outlineLevel="0" max="32" min="32" style="0" width="8.12"/>
    <col collapsed="false" customWidth="true" hidden="false" outlineLevel="0" max="33" min="33" style="0" width="9.62"/>
    <col collapsed="false" customWidth="true" hidden="false" outlineLevel="0" max="34" min="34" style="0" width="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94" t="s">
        <v>1</v>
      </c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U2" s="4"/>
      <c r="V2" s="95"/>
      <c r="W2" s="95"/>
      <c r="X2" s="95"/>
      <c r="Y2" s="95"/>
      <c r="Z2" s="95"/>
      <c r="AA2" s="95"/>
      <c r="AB2" s="95"/>
      <c r="AC2" s="95"/>
      <c r="AD2" s="95"/>
      <c r="AE2" s="95"/>
      <c r="AF2" s="5" t="s">
        <v>3</v>
      </c>
      <c r="AG2" s="5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11"/>
      <c r="U3" s="11" t="s">
        <v>4</v>
      </c>
      <c r="V3" s="11" t="s">
        <v>12</v>
      </c>
      <c r="W3" s="11"/>
      <c r="X3" s="11"/>
      <c r="Y3" s="11"/>
      <c r="Z3" s="11" t="s">
        <v>63</v>
      </c>
      <c r="AA3" s="11"/>
      <c r="AB3" s="11"/>
      <c r="AC3" s="11"/>
      <c r="AD3" s="11" t="s">
        <v>14</v>
      </c>
      <c r="AE3" s="11"/>
      <c r="AF3" s="11"/>
      <c r="AG3" s="11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7"/>
      <c r="I4" s="16"/>
      <c r="J4" s="17"/>
      <c r="K4" s="16"/>
      <c r="L4" s="18" t="s">
        <v>15</v>
      </c>
      <c r="M4" s="18"/>
      <c r="N4" s="18" t="s">
        <v>16</v>
      </c>
      <c r="O4" s="18"/>
      <c r="P4" s="19" t="s">
        <v>17</v>
      </c>
      <c r="Q4" s="19"/>
      <c r="R4" s="20"/>
      <c r="S4" s="21"/>
      <c r="U4" s="96"/>
      <c r="V4" s="97"/>
      <c r="W4" s="95"/>
      <c r="X4" s="95"/>
      <c r="Y4" s="98"/>
      <c r="Z4" s="97"/>
      <c r="AA4" s="95"/>
      <c r="AB4" s="95"/>
      <c r="AC4" s="98"/>
      <c r="AD4" s="97"/>
      <c r="AE4" s="95"/>
      <c r="AF4" s="95"/>
      <c r="AG4" s="98"/>
    </row>
    <row r="5" customFormat="false" ht="14.25" hidden="false" customHeight="true" outlineLevel="0" collapsed="false">
      <c r="A5" s="23"/>
      <c r="B5" s="24" t="s">
        <v>18</v>
      </c>
      <c r="C5" s="25" t="s">
        <v>19</v>
      </c>
      <c r="D5" s="25" t="s">
        <v>18</v>
      </c>
      <c r="E5" s="25" t="s">
        <v>19</v>
      </c>
      <c r="F5" s="25" t="s">
        <v>18</v>
      </c>
      <c r="G5" s="25" t="s">
        <v>19</v>
      </c>
      <c r="H5" s="25" t="s">
        <v>18</v>
      </c>
      <c r="I5" s="25" t="s">
        <v>19</v>
      </c>
      <c r="J5" s="25" t="s">
        <v>18</v>
      </c>
      <c r="K5" s="25" t="s">
        <v>19</v>
      </c>
      <c r="L5" s="25" t="s">
        <v>18</v>
      </c>
      <c r="M5" s="25" t="s">
        <v>19</v>
      </c>
      <c r="N5" s="25" t="s">
        <v>18</v>
      </c>
      <c r="O5" s="25" t="s">
        <v>19</v>
      </c>
      <c r="P5" s="25" t="s">
        <v>18</v>
      </c>
      <c r="Q5" s="26" t="s">
        <v>19</v>
      </c>
      <c r="R5" s="27" t="s">
        <v>18</v>
      </c>
      <c r="S5" s="28" t="s">
        <v>19</v>
      </c>
      <c r="U5" s="99"/>
      <c r="V5" s="27" t="s">
        <v>20</v>
      </c>
      <c r="W5" s="25" t="s">
        <v>21</v>
      </c>
      <c r="X5" s="25" t="s">
        <v>22</v>
      </c>
      <c r="Y5" s="28" t="s">
        <v>23</v>
      </c>
      <c r="Z5" s="27" t="s">
        <v>20</v>
      </c>
      <c r="AA5" s="25" t="s">
        <v>21</v>
      </c>
      <c r="AB5" s="25" t="s">
        <v>22</v>
      </c>
      <c r="AC5" s="28" t="s">
        <v>23</v>
      </c>
      <c r="AD5" s="27" t="s">
        <v>20</v>
      </c>
      <c r="AE5" s="25" t="s">
        <v>21</v>
      </c>
      <c r="AF5" s="25" t="s">
        <v>22</v>
      </c>
      <c r="AG5" s="28" t="s">
        <v>23</v>
      </c>
    </row>
    <row r="6" customFormat="false" ht="13.5" hidden="false" customHeight="false" outlineLevel="0" collapsed="false">
      <c r="A6" s="33" t="s">
        <v>70</v>
      </c>
      <c r="B6" s="34" t="n">
        <v>770083</v>
      </c>
      <c r="C6" s="35" t="n">
        <v>99.2143585065855</v>
      </c>
      <c r="D6" s="35" t="n">
        <v>1252726</v>
      </c>
      <c r="E6" s="35" t="n">
        <v>95.7756967046107</v>
      </c>
      <c r="F6" s="35" t="n">
        <v>151438</v>
      </c>
      <c r="G6" s="35" t="n">
        <v>96.4499528698444</v>
      </c>
      <c r="H6" s="35" t="n">
        <v>67864</v>
      </c>
      <c r="I6" s="35" t="n">
        <v>102.975585329955</v>
      </c>
      <c r="J6" s="35" t="n">
        <v>218913</v>
      </c>
      <c r="K6" s="36" t="n">
        <v>97.5174398403464</v>
      </c>
      <c r="L6" s="35" t="n">
        <v>67931</v>
      </c>
      <c r="M6" s="35" t="n">
        <v>97.8142233869458</v>
      </c>
      <c r="N6" s="35" t="n">
        <v>40728</v>
      </c>
      <c r="O6" s="35" t="n">
        <v>98.6197878831905</v>
      </c>
      <c r="P6" s="35" t="n">
        <v>27203</v>
      </c>
      <c r="Q6" s="37" t="n">
        <v>96.6324464495045</v>
      </c>
      <c r="R6" s="38" t="n">
        <v>2528955</v>
      </c>
      <c r="S6" s="39" t="n">
        <v>97.2297299895041</v>
      </c>
      <c r="U6" s="103" t="s">
        <v>70</v>
      </c>
      <c r="V6" s="104" t="n">
        <v>2528955</v>
      </c>
      <c r="W6" s="105" t="n">
        <v>2521748</v>
      </c>
      <c r="X6" s="105" t="n">
        <v>214020</v>
      </c>
      <c r="Y6" s="120" t="n">
        <v>273437000</v>
      </c>
      <c r="Z6" s="104" t="n">
        <v>681872</v>
      </c>
      <c r="AA6" s="105" t="n">
        <v>684233</v>
      </c>
      <c r="AB6" s="105" t="n">
        <v>46114</v>
      </c>
      <c r="AC6" s="120" t="n">
        <v>37513000</v>
      </c>
      <c r="AD6" s="104" t="n">
        <v>2142313</v>
      </c>
      <c r="AE6" s="105" t="n">
        <v>152035</v>
      </c>
      <c r="AF6" s="105" t="n">
        <v>51194</v>
      </c>
      <c r="AG6" s="120" t="n">
        <v>7323000</v>
      </c>
    </row>
    <row r="7" customFormat="false" ht="13.5" hidden="false" customHeight="false" outlineLevel="0" collapsed="false">
      <c r="A7" s="45" t="s">
        <v>67</v>
      </c>
      <c r="B7" s="46" t="n">
        <v>796611</v>
      </c>
      <c r="C7" s="47" t="n">
        <v>103.444823480066</v>
      </c>
      <c r="D7" s="47" t="n">
        <v>1225132</v>
      </c>
      <c r="E7" s="47" t="n">
        <v>97.7972836837425</v>
      </c>
      <c r="F7" s="47" t="n">
        <v>146112</v>
      </c>
      <c r="G7" s="47" t="n">
        <v>96.483686285386</v>
      </c>
      <c r="H7" s="47" t="n">
        <v>77110</v>
      </c>
      <c r="I7" s="47" t="n">
        <v>113.587484901158</v>
      </c>
      <c r="J7" s="47" t="n">
        <v>211856</v>
      </c>
      <c r="K7" s="48" t="n">
        <v>96.7763449406842</v>
      </c>
      <c r="L7" s="47" t="n">
        <v>69237</v>
      </c>
      <c r="M7" s="47" t="n">
        <v>101.922539046974</v>
      </c>
      <c r="N7" s="47" t="n">
        <v>42650</v>
      </c>
      <c r="O7" s="47" t="n">
        <v>104.719112158711</v>
      </c>
      <c r="P7" s="47" t="n">
        <v>26587</v>
      </c>
      <c r="Q7" s="49" t="n">
        <v>97.7355438738374</v>
      </c>
      <c r="R7" s="50" t="n">
        <v>2526058</v>
      </c>
      <c r="S7" s="51" t="n">
        <v>99.8846568273708</v>
      </c>
      <c r="U7" s="103" t="s">
        <v>67</v>
      </c>
      <c r="V7" s="104" t="n">
        <v>2526058</v>
      </c>
      <c r="W7" s="105" t="n">
        <v>2525558</v>
      </c>
      <c r="X7" s="105" t="n">
        <v>214483</v>
      </c>
      <c r="Y7" s="120" t="n">
        <v>268589000</v>
      </c>
      <c r="Z7" s="104" t="n">
        <v>714345</v>
      </c>
      <c r="AA7" s="105" t="n">
        <v>712922</v>
      </c>
      <c r="AB7" s="105" t="n">
        <v>47537</v>
      </c>
      <c r="AC7" s="120" t="n">
        <v>36016000</v>
      </c>
      <c r="AD7" s="104" t="n">
        <v>2162803</v>
      </c>
      <c r="AE7" s="105" t="n">
        <v>171617</v>
      </c>
      <c r="AF7" s="105" t="n">
        <v>38162</v>
      </c>
      <c r="AG7" s="120" t="n">
        <v>9051000</v>
      </c>
    </row>
    <row r="8" customFormat="false" ht="13.5" hidden="false" customHeight="false" outlineLevel="0" collapsed="false">
      <c r="A8" s="45" t="s">
        <v>64</v>
      </c>
      <c r="B8" s="46" t="n">
        <v>772119</v>
      </c>
      <c r="C8" s="47" t="n">
        <v>96.9254755457808</v>
      </c>
      <c r="D8" s="47" t="n">
        <v>1223874</v>
      </c>
      <c r="E8" s="47" t="n">
        <v>99.897317187046</v>
      </c>
      <c r="F8" s="47" t="n">
        <v>140408</v>
      </c>
      <c r="G8" s="47" t="n">
        <v>96.0961454226894</v>
      </c>
      <c r="H8" s="47" t="n">
        <v>137168</v>
      </c>
      <c r="I8" s="47" t="n">
        <v>177.886136687849</v>
      </c>
      <c r="J8" s="47" t="n">
        <v>219062</v>
      </c>
      <c r="K8" s="48" t="n">
        <v>103.401366966241</v>
      </c>
      <c r="L8" s="47" t="n">
        <v>69555</v>
      </c>
      <c r="M8" s="47" t="n">
        <v>100.459291997054</v>
      </c>
      <c r="N8" s="47" t="n">
        <v>42290</v>
      </c>
      <c r="O8" s="47" t="n">
        <v>99.1559202813599</v>
      </c>
      <c r="P8" s="47" t="n">
        <v>27265</v>
      </c>
      <c r="Q8" s="49" t="n">
        <v>102.550118478956</v>
      </c>
      <c r="R8" s="50" t="n">
        <v>2562186</v>
      </c>
      <c r="S8" s="51" t="n">
        <v>101.430212607945</v>
      </c>
      <c r="U8" s="103" t="s">
        <v>64</v>
      </c>
      <c r="V8" s="104" t="n">
        <v>2562186</v>
      </c>
      <c r="W8" s="105" t="n">
        <v>2553961</v>
      </c>
      <c r="X8" s="105" t="n">
        <v>223014</v>
      </c>
      <c r="Y8" s="120" t="n">
        <v>284343000</v>
      </c>
      <c r="Z8" s="104" t="n">
        <v>734919</v>
      </c>
      <c r="AA8" s="105" t="n">
        <v>736205</v>
      </c>
      <c r="AB8" s="105" t="n">
        <v>46251</v>
      </c>
      <c r="AC8" s="120" t="n">
        <v>38462000</v>
      </c>
      <c r="AD8" s="104" t="n">
        <v>2252977</v>
      </c>
      <c r="AE8" s="105" t="n">
        <v>197051</v>
      </c>
      <c r="AF8" s="105" t="n">
        <v>49367</v>
      </c>
      <c r="AG8" s="120" t="n">
        <v>10954000</v>
      </c>
    </row>
    <row r="9" customFormat="false" ht="13.5" hidden="false" customHeight="false" outlineLevel="0" collapsed="false">
      <c r="A9" s="45" t="s">
        <v>60</v>
      </c>
      <c r="B9" s="57" t="n">
        <v>730621</v>
      </c>
      <c r="C9" s="48" t="n">
        <v>94.6254398609541</v>
      </c>
      <c r="D9" s="48" t="n">
        <v>1274451</v>
      </c>
      <c r="E9" s="48" t="n">
        <v>104.132533250972</v>
      </c>
      <c r="F9" s="48" t="n">
        <v>164270</v>
      </c>
      <c r="G9" s="48" t="n">
        <v>116.99475813344</v>
      </c>
      <c r="H9" s="48" t="n">
        <v>164427</v>
      </c>
      <c r="I9" s="48" t="n">
        <v>119.872710836347</v>
      </c>
      <c r="J9" s="48" t="n">
        <v>218741</v>
      </c>
      <c r="K9" s="48" t="n">
        <v>99.8534661420055</v>
      </c>
      <c r="L9" s="48" t="n">
        <v>68362</v>
      </c>
      <c r="M9" s="48" t="n">
        <v>98.2848105815542</v>
      </c>
      <c r="N9" s="48" t="n">
        <v>40043</v>
      </c>
      <c r="O9" s="48" t="n">
        <v>94.6866871600851</v>
      </c>
      <c r="P9" s="48" t="n">
        <v>28319</v>
      </c>
      <c r="Q9" s="58" t="n">
        <v>103.86576196589</v>
      </c>
      <c r="R9" s="59" t="n">
        <v>2620872</v>
      </c>
      <c r="S9" s="60" t="n">
        <v>102.29046603174</v>
      </c>
      <c r="U9" s="103" t="s">
        <v>60</v>
      </c>
      <c r="V9" s="104" t="n">
        <v>2620872</v>
      </c>
      <c r="W9" s="105" t="n">
        <v>2597761</v>
      </c>
      <c r="X9" s="105" t="n">
        <v>246201</v>
      </c>
      <c r="Y9" s="120" t="n">
        <v>293285000</v>
      </c>
      <c r="Z9" s="104" t="n">
        <v>726536</v>
      </c>
      <c r="AA9" s="105" t="n">
        <v>725547</v>
      </c>
      <c r="AB9" s="105" t="n">
        <v>47244</v>
      </c>
      <c r="AC9" s="120" t="n">
        <v>38790000</v>
      </c>
      <c r="AD9" s="104" t="n">
        <v>2242377</v>
      </c>
      <c r="AE9" s="105" t="n">
        <v>183030</v>
      </c>
      <c r="AF9" s="105" t="n">
        <v>30134</v>
      </c>
      <c r="AG9" s="120" t="n">
        <v>10848000</v>
      </c>
    </row>
    <row r="10" customFormat="false" ht="13.5" hidden="false" customHeight="false" outlineLevel="0" collapsed="false">
      <c r="A10" s="45" t="s">
        <v>57</v>
      </c>
      <c r="B10" s="57" t="n">
        <v>731937</v>
      </c>
      <c r="C10" s="48" t="n">
        <v>100.180120746598</v>
      </c>
      <c r="D10" s="48" t="n">
        <v>1241718</v>
      </c>
      <c r="E10" s="48" t="n">
        <v>97.431599959512</v>
      </c>
      <c r="F10" s="48" t="n">
        <v>174731</v>
      </c>
      <c r="G10" s="48" t="n">
        <v>106.368174347111</v>
      </c>
      <c r="H10" s="48" t="n">
        <v>149396</v>
      </c>
      <c r="I10" s="48" t="n">
        <v>90.858557292902</v>
      </c>
      <c r="J10" s="48" t="n">
        <v>216297</v>
      </c>
      <c r="K10" s="48" t="n">
        <v>98.8826968881005</v>
      </c>
      <c r="L10" s="48" t="n">
        <v>71890</v>
      </c>
      <c r="M10" s="48" t="n">
        <v>105.160761826746</v>
      </c>
      <c r="N10" s="48" t="n">
        <v>43505</v>
      </c>
      <c r="O10" s="48" t="n">
        <v>108.645705866194</v>
      </c>
      <c r="P10" s="48" t="n">
        <v>28385</v>
      </c>
      <c r="Q10" s="58" t="n">
        <v>100.233059076945</v>
      </c>
      <c r="R10" s="59" t="n">
        <v>2585965</v>
      </c>
      <c r="S10" s="60" t="n">
        <v>98.6681150395746</v>
      </c>
      <c r="U10" s="103" t="s">
        <v>57</v>
      </c>
      <c r="V10" s="104" t="n">
        <v>2585965</v>
      </c>
      <c r="W10" s="105" t="n">
        <v>2604535</v>
      </c>
      <c r="X10" s="105" t="n">
        <v>227873</v>
      </c>
      <c r="Y10" s="120" t="n">
        <v>286834000</v>
      </c>
      <c r="Z10" s="104" t="n">
        <v>725238</v>
      </c>
      <c r="AA10" s="105" t="n">
        <v>727096</v>
      </c>
      <c r="AB10" s="105" t="n">
        <v>45386</v>
      </c>
      <c r="AC10" s="120" t="n">
        <v>37210000</v>
      </c>
      <c r="AD10" s="104" t="n">
        <v>2238426</v>
      </c>
      <c r="AE10" s="105" t="n">
        <v>190391</v>
      </c>
      <c r="AF10" s="105" t="n">
        <v>31744</v>
      </c>
      <c r="AG10" s="120" t="n">
        <v>10904000</v>
      </c>
    </row>
    <row r="11" customFormat="false" ht="13.5" hidden="false" customHeight="false" outlineLevel="0" collapsed="false">
      <c r="A11" s="45" t="s">
        <v>71</v>
      </c>
      <c r="B11" s="46" t="n">
        <v>62271</v>
      </c>
      <c r="C11" s="47" t="n">
        <v>101.43178264269</v>
      </c>
      <c r="D11" s="47" t="n">
        <v>107923</v>
      </c>
      <c r="E11" s="47" t="n">
        <v>101.369464143146</v>
      </c>
      <c r="F11" s="47" t="n">
        <v>17082</v>
      </c>
      <c r="G11" s="47" t="n">
        <v>115.975286849073</v>
      </c>
      <c r="H11" s="47" t="n">
        <v>11369</v>
      </c>
      <c r="I11" s="47" t="n">
        <v>98.7578179291174</v>
      </c>
      <c r="J11" s="47" t="n">
        <v>16560</v>
      </c>
      <c r="K11" s="47" t="n">
        <v>101.501685565431</v>
      </c>
      <c r="L11" s="47" t="n">
        <v>6424</v>
      </c>
      <c r="M11" s="47" t="n">
        <v>121.574564723694</v>
      </c>
      <c r="N11" s="47" t="n">
        <v>4067</v>
      </c>
      <c r="O11" s="47" t="n">
        <v>137.21322537112</v>
      </c>
      <c r="P11" s="47" t="n">
        <v>2357</v>
      </c>
      <c r="Q11" s="49" t="n">
        <v>101.594827586207</v>
      </c>
      <c r="R11" s="50" t="n">
        <v>221629</v>
      </c>
      <c r="S11" s="51" t="n">
        <v>102.750154151425</v>
      </c>
      <c r="U11" s="106" t="s">
        <v>71</v>
      </c>
      <c r="V11" s="107" t="n">
        <v>221629</v>
      </c>
      <c r="W11" s="108" t="n">
        <v>200341</v>
      </c>
      <c r="X11" s="108" t="n">
        <v>249155</v>
      </c>
      <c r="Y11" s="121" t="n">
        <v>21787000</v>
      </c>
      <c r="Z11" s="109" t="n">
        <v>61768</v>
      </c>
      <c r="AA11" s="110" t="n">
        <v>58001</v>
      </c>
      <c r="AB11" s="110" t="n">
        <v>49153</v>
      </c>
      <c r="AC11" s="122" t="n">
        <v>2839000</v>
      </c>
      <c r="AD11" s="109" t="n">
        <v>198750</v>
      </c>
      <c r="AE11" s="110" t="n">
        <v>17156</v>
      </c>
      <c r="AF11" s="110" t="n">
        <v>36585</v>
      </c>
      <c r="AG11" s="122" t="n">
        <v>953000</v>
      </c>
    </row>
    <row r="12" customFormat="false" ht="13.5" hidden="false" customHeight="false" outlineLevel="0" collapsed="false">
      <c r="A12" s="45" t="s">
        <v>49</v>
      </c>
      <c r="B12" s="46" t="n">
        <v>53781</v>
      </c>
      <c r="C12" s="47" t="n">
        <v>91.0955655679393</v>
      </c>
      <c r="D12" s="47" t="n">
        <v>95760</v>
      </c>
      <c r="E12" s="47" t="n">
        <v>95.6404494382022</v>
      </c>
      <c r="F12" s="47" t="n">
        <v>14776</v>
      </c>
      <c r="G12" s="47" t="n">
        <v>126.799965674075</v>
      </c>
      <c r="H12" s="47" t="n">
        <v>11144</v>
      </c>
      <c r="I12" s="47" t="n">
        <v>74.3230625583567</v>
      </c>
      <c r="J12" s="47" t="n">
        <v>17096</v>
      </c>
      <c r="K12" s="47" t="n">
        <v>97.6691042047532</v>
      </c>
      <c r="L12" s="47" t="n">
        <v>6518</v>
      </c>
      <c r="M12" s="47" t="n">
        <v>116.226818830243</v>
      </c>
      <c r="N12" s="47" t="n">
        <v>4206</v>
      </c>
      <c r="O12" s="47" t="n">
        <v>124.217365623154</v>
      </c>
      <c r="P12" s="47" t="n">
        <v>2312</v>
      </c>
      <c r="Q12" s="49" t="n">
        <v>104.050405040504</v>
      </c>
      <c r="R12" s="50" t="n">
        <v>199075</v>
      </c>
      <c r="S12" s="51" t="n">
        <v>95.2867577373374</v>
      </c>
      <c r="U12" s="106" t="s">
        <v>49</v>
      </c>
      <c r="V12" s="107" t="n">
        <v>199075</v>
      </c>
      <c r="W12" s="108" t="n">
        <v>209818</v>
      </c>
      <c r="X12" s="108" t="n">
        <v>238452</v>
      </c>
      <c r="Y12" s="121" t="n">
        <v>22627000</v>
      </c>
      <c r="Z12" s="109" t="n">
        <v>57966</v>
      </c>
      <c r="AA12" s="110" t="n">
        <v>58250</v>
      </c>
      <c r="AB12" s="110" t="n">
        <v>48819</v>
      </c>
      <c r="AC12" s="122" t="n">
        <v>2844000</v>
      </c>
      <c r="AD12" s="109" t="n">
        <v>174131</v>
      </c>
      <c r="AE12" s="110" t="n">
        <v>16789</v>
      </c>
      <c r="AF12" s="110" t="n">
        <v>35302</v>
      </c>
      <c r="AG12" s="122" t="n">
        <v>931000</v>
      </c>
    </row>
    <row r="13" customFormat="false" ht="13.5" hidden="false" customHeight="false" outlineLevel="0" collapsed="false">
      <c r="A13" s="45" t="s">
        <v>30</v>
      </c>
      <c r="B13" s="46" t="n">
        <v>59680</v>
      </c>
      <c r="C13" s="47" t="n">
        <v>92.6851995651499</v>
      </c>
      <c r="D13" s="47" t="n">
        <v>109332</v>
      </c>
      <c r="E13" s="47" t="n">
        <v>97.9545759978497</v>
      </c>
      <c r="F13" s="47" t="n">
        <v>16855</v>
      </c>
      <c r="G13" s="47" t="n">
        <v>116.538754062089</v>
      </c>
      <c r="H13" s="47" t="n">
        <v>12443</v>
      </c>
      <c r="I13" s="47" t="n">
        <v>92.2113531940122</v>
      </c>
      <c r="J13" s="47" t="n">
        <v>18980</v>
      </c>
      <c r="K13" s="47" t="n">
        <v>98.3929497148782</v>
      </c>
      <c r="L13" s="47" t="n">
        <v>6891</v>
      </c>
      <c r="M13" s="47" t="n">
        <v>112.359367356922</v>
      </c>
      <c r="N13" s="47" t="n">
        <v>4450</v>
      </c>
      <c r="O13" s="47" t="n">
        <v>117.880794701987</v>
      </c>
      <c r="P13" s="47" t="n">
        <v>2441</v>
      </c>
      <c r="Q13" s="49" t="n">
        <v>103.519932145886</v>
      </c>
      <c r="R13" s="50" t="n">
        <v>224181</v>
      </c>
      <c r="S13" s="51" t="n">
        <v>97.7313250648473</v>
      </c>
      <c r="U13" s="106" t="s">
        <v>30</v>
      </c>
      <c r="V13" s="107" t="n">
        <v>224181</v>
      </c>
      <c r="W13" s="108" t="n">
        <v>242467</v>
      </c>
      <c r="X13" s="108" t="n">
        <v>220189</v>
      </c>
      <c r="Y13" s="121" t="n">
        <v>25998000</v>
      </c>
      <c r="Z13" s="109" t="n">
        <v>64217</v>
      </c>
      <c r="AA13" s="110" t="n">
        <v>69831</v>
      </c>
      <c r="AB13" s="110" t="n">
        <v>43205</v>
      </c>
      <c r="AC13" s="122" t="n">
        <v>3482000</v>
      </c>
      <c r="AD13" s="109" t="n">
        <v>186528</v>
      </c>
      <c r="AE13" s="110" t="n">
        <v>15988</v>
      </c>
      <c r="AF13" s="110" t="n">
        <v>32773</v>
      </c>
      <c r="AG13" s="122" t="n">
        <v>914000</v>
      </c>
    </row>
    <row r="14" customFormat="false" ht="13.5" hidden="false" customHeight="false" outlineLevel="0" collapsed="false">
      <c r="A14" s="45" t="s">
        <v>31</v>
      </c>
      <c r="B14" s="46" t="n">
        <v>60678</v>
      </c>
      <c r="C14" s="47" t="n">
        <v>100.337335053081</v>
      </c>
      <c r="D14" s="47" t="n">
        <v>89473</v>
      </c>
      <c r="E14" s="47" t="n">
        <v>89.2935200247503</v>
      </c>
      <c r="F14" s="47" t="n">
        <v>14564</v>
      </c>
      <c r="G14" s="47" t="n">
        <v>106.493126645218</v>
      </c>
      <c r="H14" s="47" t="n">
        <v>10648</v>
      </c>
      <c r="I14" s="47" t="n">
        <v>78.9676653811925</v>
      </c>
      <c r="J14" s="47" t="n">
        <v>18235</v>
      </c>
      <c r="K14" s="47" t="n">
        <v>98.6368799697085</v>
      </c>
      <c r="L14" s="47" t="n">
        <v>6274</v>
      </c>
      <c r="M14" s="47" t="n">
        <v>104.236584150191</v>
      </c>
      <c r="N14" s="47" t="n">
        <v>3963</v>
      </c>
      <c r="O14" s="47" t="n">
        <v>112.298101445169</v>
      </c>
      <c r="P14" s="47" t="n">
        <v>2311</v>
      </c>
      <c r="Q14" s="49" t="n">
        <v>92.8112449799197</v>
      </c>
      <c r="R14" s="50" t="n">
        <v>199872</v>
      </c>
      <c r="S14" s="51" t="n">
        <v>94.1278415379037</v>
      </c>
      <c r="U14" s="106" t="s">
        <v>31</v>
      </c>
      <c r="V14" s="107" t="n">
        <v>199872</v>
      </c>
      <c r="W14" s="108" t="n">
        <v>206754</v>
      </c>
      <c r="X14" s="108" t="n">
        <v>213318</v>
      </c>
      <c r="Y14" s="121" t="n">
        <v>22453000</v>
      </c>
      <c r="Z14" s="109" t="n">
        <v>59438</v>
      </c>
      <c r="AA14" s="110" t="n">
        <v>63131</v>
      </c>
      <c r="AB14" s="110" t="n">
        <v>39512</v>
      </c>
      <c r="AC14" s="122" t="n">
        <v>3174000</v>
      </c>
      <c r="AD14" s="109" t="n">
        <v>167528</v>
      </c>
      <c r="AE14" s="110" t="n">
        <v>13081</v>
      </c>
      <c r="AF14" s="110" t="n">
        <v>28823</v>
      </c>
      <c r="AG14" s="122" t="n">
        <v>753000</v>
      </c>
    </row>
    <row r="15" customFormat="false" ht="13.5" hidden="false" customHeight="false" outlineLevel="0" collapsed="false">
      <c r="A15" s="45" t="s">
        <v>32</v>
      </c>
      <c r="B15" s="46" t="n">
        <v>60645</v>
      </c>
      <c r="C15" s="47" t="n">
        <v>88.5638763946492</v>
      </c>
      <c r="D15" s="47" t="n">
        <v>105357</v>
      </c>
      <c r="E15" s="47" t="n">
        <v>104.788001153735</v>
      </c>
      <c r="F15" s="47" t="n">
        <v>15827</v>
      </c>
      <c r="G15" s="47" t="n">
        <v>109.85631984452</v>
      </c>
      <c r="H15" s="47" t="n">
        <v>13187</v>
      </c>
      <c r="I15" s="47" t="n">
        <v>95.8287915122448</v>
      </c>
      <c r="J15" s="47" t="n">
        <v>18037</v>
      </c>
      <c r="K15" s="47" t="n">
        <v>101.092926801928</v>
      </c>
      <c r="L15" s="47" t="n">
        <v>6498</v>
      </c>
      <c r="M15" s="47" t="n">
        <v>119.273127753304</v>
      </c>
      <c r="N15" s="47" t="n">
        <v>4149</v>
      </c>
      <c r="O15" s="47" t="n">
        <v>131.714285714286</v>
      </c>
      <c r="P15" s="47" t="n">
        <v>2349</v>
      </c>
      <c r="Q15" s="49" t="n">
        <v>102.219321148825</v>
      </c>
      <c r="R15" s="50" t="n">
        <v>219551</v>
      </c>
      <c r="S15" s="51" t="n">
        <v>99.580001542111</v>
      </c>
      <c r="U15" s="106" t="s">
        <v>32</v>
      </c>
      <c r="V15" s="107" t="n">
        <v>219551</v>
      </c>
      <c r="W15" s="108" t="n">
        <v>206325</v>
      </c>
      <c r="X15" s="108" t="n">
        <v>226578</v>
      </c>
      <c r="Y15" s="121" t="n">
        <v>22345000</v>
      </c>
      <c r="Z15" s="109" t="n">
        <v>59689</v>
      </c>
      <c r="AA15" s="110" t="n">
        <v>60611</v>
      </c>
      <c r="AB15" s="110" t="n">
        <v>38590</v>
      </c>
      <c r="AC15" s="122" t="n">
        <v>3026000</v>
      </c>
      <c r="AD15" s="109" t="n">
        <v>183412</v>
      </c>
      <c r="AE15" s="110" t="n">
        <v>13453</v>
      </c>
      <c r="AF15" s="110" t="n">
        <v>22524</v>
      </c>
      <c r="AG15" s="122" t="n">
        <v>787000</v>
      </c>
    </row>
    <row r="16" customFormat="false" ht="13.5" hidden="false" customHeight="false" outlineLevel="0" collapsed="false">
      <c r="A16" s="45" t="s">
        <v>33</v>
      </c>
      <c r="B16" s="46" t="n">
        <v>58022</v>
      </c>
      <c r="C16" s="47" t="n">
        <v>92.8470844268066</v>
      </c>
      <c r="D16" s="47" t="n">
        <v>104600</v>
      </c>
      <c r="E16" s="47" t="n">
        <v>102.837367520695</v>
      </c>
      <c r="F16" s="47" t="n">
        <v>16369</v>
      </c>
      <c r="G16" s="47" t="n">
        <v>118.788098693759</v>
      </c>
      <c r="H16" s="47" t="n">
        <v>11785</v>
      </c>
      <c r="I16" s="47" t="n">
        <v>97.5821810052165</v>
      </c>
      <c r="J16" s="47" t="n">
        <v>16842</v>
      </c>
      <c r="K16" s="47" t="n">
        <v>90.1220034246575</v>
      </c>
      <c r="L16" s="47" t="n">
        <v>6329</v>
      </c>
      <c r="M16" s="47" t="n">
        <v>111.839547623255</v>
      </c>
      <c r="N16" s="47" t="n">
        <v>3863</v>
      </c>
      <c r="O16" s="47" t="n">
        <v>120.342679127726</v>
      </c>
      <c r="P16" s="47" t="n">
        <v>2466</v>
      </c>
      <c r="Q16" s="49" t="n">
        <v>100.694160881993</v>
      </c>
      <c r="R16" s="50" t="n">
        <v>213947</v>
      </c>
      <c r="S16" s="51" t="n">
        <v>99.7840585793573</v>
      </c>
      <c r="U16" s="106" t="s">
        <v>33</v>
      </c>
      <c r="V16" s="107" t="n">
        <v>213947</v>
      </c>
      <c r="W16" s="108" t="n">
        <v>207125</v>
      </c>
      <c r="X16" s="108" t="n">
        <v>233426</v>
      </c>
      <c r="Y16" s="121" t="n">
        <v>22516000</v>
      </c>
      <c r="Z16" s="109" t="n">
        <v>59148</v>
      </c>
      <c r="AA16" s="110" t="n">
        <v>57660</v>
      </c>
      <c r="AB16" s="110" t="n">
        <v>40078</v>
      </c>
      <c r="AC16" s="122" t="n">
        <v>2861000</v>
      </c>
      <c r="AD16" s="109" t="n">
        <v>192815</v>
      </c>
      <c r="AE16" s="110" t="n">
        <v>16164</v>
      </c>
      <c r="AF16" s="110" t="n">
        <v>26077</v>
      </c>
      <c r="AG16" s="122" t="n">
        <v>939000</v>
      </c>
    </row>
    <row r="17" customFormat="false" ht="13.5" hidden="false" customHeight="false" outlineLevel="0" collapsed="false">
      <c r="A17" s="45" t="s">
        <v>34</v>
      </c>
      <c r="B17" s="46" t="n">
        <v>59912</v>
      </c>
      <c r="C17" s="47" t="n">
        <v>94.7509923929718</v>
      </c>
      <c r="D17" s="47" t="n">
        <v>104733</v>
      </c>
      <c r="E17" s="47" t="n">
        <v>99.8379455306331</v>
      </c>
      <c r="F17" s="47" t="n">
        <v>15338</v>
      </c>
      <c r="G17" s="47" t="n">
        <v>104.113494433885</v>
      </c>
      <c r="H17" s="47" t="n">
        <v>13225</v>
      </c>
      <c r="I17" s="47" t="n">
        <v>105.927112535042</v>
      </c>
      <c r="J17" s="47" t="n">
        <v>18469</v>
      </c>
      <c r="K17" s="47" t="n">
        <v>99.6761832802634</v>
      </c>
      <c r="L17" s="47" t="n">
        <v>6992</v>
      </c>
      <c r="M17" s="47" t="n">
        <v>108.453544284163</v>
      </c>
      <c r="N17" s="47" t="n">
        <v>4570</v>
      </c>
      <c r="O17" s="47" t="n">
        <v>114.421632448673</v>
      </c>
      <c r="P17" s="47" t="n">
        <v>2422</v>
      </c>
      <c r="Q17" s="49" t="n">
        <v>98.7362413371382</v>
      </c>
      <c r="R17" s="50" t="n">
        <v>218669</v>
      </c>
      <c r="S17" s="51" t="n">
        <v>99.2474821515293</v>
      </c>
      <c r="U17" s="106" t="s">
        <v>34</v>
      </c>
      <c r="V17" s="107" t="n">
        <v>218669</v>
      </c>
      <c r="W17" s="108" t="n">
        <v>205247</v>
      </c>
      <c r="X17" s="108" t="n">
        <v>246765</v>
      </c>
      <c r="Y17" s="121" t="n">
        <v>22367000</v>
      </c>
      <c r="Z17" s="109" t="n">
        <v>61855</v>
      </c>
      <c r="AA17" s="110" t="n">
        <v>63371</v>
      </c>
      <c r="AB17" s="110" t="n">
        <v>38562</v>
      </c>
      <c r="AC17" s="122" t="n">
        <v>3123000</v>
      </c>
      <c r="AD17" s="109" t="n">
        <v>197885</v>
      </c>
      <c r="AE17" s="110" t="n">
        <v>17311</v>
      </c>
      <c r="AF17" s="110" t="n">
        <v>31182</v>
      </c>
      <c r="AG17" s="122" t="n">
        <v>1017000</v>
      </c>
    </row>
    <row r="18" customFormat="false" ht="13.5" hidden="false" customHeight="false" outlineLevel="0" collapsed="false">
      <c r="A18" s="45" t="s">
        <v>35</v>
      </c>
      <c r="B18" s="46" t="n">
        <v>61347</v>
      </c>
      <c r="C18" s="47" t="n">
        <v>95.6693281766577</v>
      </c>
      <c r="D18" s="47" t="n">
        <v>103464</v>
      </c>
      <c r="E18" s="47" t="n">
        <v>98.2069803422779</v>
      </c>
      <c r="F18" s="47" t="n">
        <v>15997</v>
      </c>
      <c r="G18" s="47" t="n">
        <v>110.552868002764</v>
      </c>
      <c r="H18" s="47" t="n">
        <v>11633</v>
      </c>
      <c r="I18" s="47" t="n">
        <v>94.9710180422892</v>
      </c>
      <c r="J18" s="47" t="n">
        <v>17596</v>
      </c>
      <c r="K18" s="47" t="n">
        <v>96.9743731055387</v>
      </c>
      <c r="L18" s="47" t="n">
        <v>6054</v>
      </c>
      <c r="M18" s="47" t="n">
        <v>111.779911373708</v>
      </c>
      <c r="N18" s="47" t="n">
        <v>3835</v>
      </c>
      <c r="O18" s="47" t="n">
        <v>123.510466988728</v>
      </c>
      <c r="P18" s="47" t="n">
        <v>2219</v>
      </c>
      <c r="Q18" s="49" t="n">
        <v>96.0190393768931</v>
      </c>
      <c r="R18" s="50" t="n">
        <v>216091</v>
      </c>
      <c r="S18" s="51" t="n">
        <v>98.3317937540101</v>
      </c>
      <c r="U18" s="106" t="s">
        <v>35</v>
      </c>
      <c r="V18" s="107" t="n">
        <v>216091</v>
      </c>
      <c r="W18" s="108" t="n">
        <v>202251</v>
      </c>
      <c r="X18" s="108" t="n">
        <v>260655</v>
      </c>
      <c r="Y18" s="121" t="n">
        <v>21878000</v>
      </c>
      <c r="Z18" s="109" t="n">
        <v>64554</v>
      </c>
      <c r="AA18" s="110" t="n">
        <v>59446</v>
      </c>
      <c r="AB18" s="110" t="n">
        <v>43670</v>
      </c>
      <c r="AC18" s="122" t="n">
        <v>3109000</v>
      </c>
      <c r="AD18" s="109" t="n">
        <v>195211</v>
      </c>
      <c r="AE18" s="110" t="n">
        <v>16107</v>
      </c>
      <c r="AF18" s="110" t="n">
        <v>33654</v>
      </c>
      <c r="AG18" s="122" t="n">
        <v>944000</v>
      </c>
    </row>
    <row r="19" customFormat="false" ht="13.5" hidden="false" customHeight="false" outlineLevel="0" collapsed="false">
      <c r="A19" s="45" t="s">
        <v>36</v>
      </c>
      <c r="B19" s="46" t="n">
        <v>55639</v>
      </c>
      <c r="C19" s="47" t="n">
        <v>92.0413564929694</v>
      </c>
      <c r="D19" s="47" t="n">
        <v>106064</v>
      </c>
      <c r="E19" s="47" t="n">
        <v>102.004231582997</v>
      </c>
      <c r="F19" s="47" t="n">
        <v>16404</v>
      </c>
      <c r="G19" s="47" t="n">
        <v>99.9939042974703</v>
      </c>
      <c r="H19" s="47" t="n">
        <v>13129</v>
      </c>
      <c r="I19" s="47" t="n">
        <v>115.288022479803</v>
      </c>
      <c r="J19" s="47" t="n">
        <v>18424</v>
      </c>
      <c r="K19" s="47" t="n">
        <v>99.4494224333369</v>
      </c>
      <c r="L19" s="47" t="n">
        <v>6812</v>
      </c>
      <c r="M19" s="47" t="n">
        <v>103.762376237624</v>
      </c>
      <c r="N19" s="47" t="n">
        <v>4487</v>
      </c>
      <c r="O19" s="47" t="n">
        <v>108.146541335262</v>
      </c>
      <c r="P19" s="47" t="n">
        <v>2325</v>
      </c>
      <c r="Q19" s="49" t="n">
        <v>96.2334437086093</v>
      </c>
      <c r="R19" s="50" t="n">
        <v>216472</v>
      </c>
      <c r="S19" s="51" t="n">
        <v>99.6125422200134</v>
      </c>
      <c r="U19" s="106" t="s">
        <v>36</v>
      </c>
      <c r="V19" s="107" t="n">
        <v>216472</v>
      </c>
      <c r="W19" s="108" t="n">
        <v>218403</v>
      </c>
      <c r="X19" s="108" t="n">
        <v>258764</v>
      </c>
      <c r="Y19" s="121" t="n">
        <v>23480000</v>
      </c>
      <c r="Z19" s="109" t="n">
        <v>59423</v>
      </c>
      <c r="AA19" s="110" t="n">
        <v>62843</v>
      </c>
      <c r="AB19" s="110" t="n">
        <v>40250</v>
      </c>
      <c r="AC19" s="122" t="n">
        <v>3615000</v>
      </c>
      <c r="AD19" s="109" t="n">
        <v>179565</v>
      </c>
      <c r="AE19" s="110" t="n">
        <v>18870</v>
      </c>
      <c r="AF19" s="110" t="n">
        <v>27359</v>
      </c>
      <c r="AG19" s="122" t="n">
        <v>1120000</v>
      </c>
    </row>
    <row r="20" customFormat="false" ht="13.5" hidden="false" customHeight="false" outlineLevel="0" collapsed="false">
      <c r="A20" s="45" t="s">
        <v>37</v>
      </c>
      <c r="B20" s="46" t="n">
        <v>59397</v>
      </c>
      <c r="C20" s="47" t="n">
        <v>92.6717009392455</v>
      </c>
      <c r="D20" s="47" t="n">
        <v>105080</v>
      </c>
      <c r="E20" s="47" t="n">
        <v>98.5454511352234</v>
      </c>
      <c r="F20" s="47" t="n">
        <v>13875</v>
      </c>
      <c r="G20" s="47" t="n">
        <v>84.2185128983308</v>
      </c>
      <c r="H20" s="47" t="n">
        <v>12696</v>
      </c>
      <c r="I20" s="47" t="n">
        <v>115.491676521423</v>
      </c>
      <c r="J20" s="47" t="n">
        <v>18338</v>
      </c>
      <c r="K20" s="47" t="n">
        <v>101.421381560754</v>
      </c>
      <c r="L20" s="47" t="n">
        <v>6588</v>
      </c>
      <c r="M20" s="47" t="n">
        <v>106.052801030264</v>
      </c>
      <c r="N20" s="47" t="n">
        <v>4337</v>
      </c>
      <c r="O20" s="47" t="n">
        <v>111.262185736275</v>
      </c>
      <c r="P20" s="47" t="n">
        <v>2251</v>
      </c>
      <c r="Q20" s="49" t="n">
        <v>97.2774416594641</v>
      </c>
      <c r="R20" s="50" t="n">
        <v>215974</v>
      </c>
      <c r="S20" s="51" t="n">
        <v>97.0730742608524</v>
      </c>
      <c r="U20" s="106" t="s">
        <v>37</v>
      </c>
      <c r="V20" s="107" t="n">
        <v>215974</v>
      </c>
      <c r="W20" s="108" t="n">
        <v>213568</v>
      </c>
      <c r="X20" s="108" t="n">
        <v>261195</v>
      </c>
      <c r="Y20" s="121" t="n">
        <v>23162000</v>
      </c>
      <c r="Z20" s="109" t="n">
        <v>61906</v>
      </c>
      <c r="AA20" s="110" t="n">
        <v>61574</v>
      </c>
      <c r="AB20" s="110" t="n">
        <v>40582</v>
      </c>
      <c r="AC20" s="122" t="n">
        <v>3397000</v>
      </c>
      <c r="AD20" s="109" t="n">
        <v>193930</v>
      </c>
      <c r="AE20" s="110" t="n">
        <v>16186</v>
      </c>
      <c r="AF20" s="110" t="n">
        <v>34009</v>
      </c>
      <c r="AG20" s="122" t="n">
        <v>970000</v>
      </c>
    </row>
    <row r="21" customFormat="false" ht="13.5" hidden="false" customHeight="false" outlineLevel="0" collapsed="false">
      <c r="A21" s="45" t="s">
        <v>38</v>
      </c>
      <c r="B21" s="46" t="n">
        <v>61294</v>
      </c>
      <c r="C21" s="47" t="n">
        <v>147.100892771431</v>
      </c>
      <c r="D21" s="47" t="n">
        <v>102654</v>
      </c>
      <c r="E21" s="47" t="n">
        <v>107.530508563348</v>
      </c>
      <c r="F21" s="47" t="n">
        <v>14448</v>
      </c>
      <c r="G21" s="47" t="n">
        <v>103.038083012409</v>
      </c>
      <c r="H21" s="47" t="n">
        <v>13336</v>
      </c>
      <c r="I21" s="47" t="n">
        <v>116.126785092302</v>
      </c>
      <c r="J21" s="47" t="n">
        <v>18356</v>
      </c>
      <c r="K21" s="47" t="n">
        <v>105.125708722295</v>
      </c>
      <c r="L21" s="47" t="n">
        <v>7076</v>
      </c>
      <c r="M21" s="47" t="n">
        <v>105.219330855019</v>
      </c>
      <c r="N21" s="47" t="n">
        <v>4708</v>
      </c>
      <c r="O21" s="47" t="n">
        <v>109.310424889714</v>
      </c>
      <c r="P21" s="47" t="n">
        <v>2368</v>
      </c>
      <c r="Q21" s="49" t="n">
        <v>97.9321753515302</v>
      </c>
      <c r="R21" s="50" t="n">
        <v>217164</v>
      </c>
      <c r="S21" s="51" t="n">
        <v>116.239261340827</v>
      </c>
      <c r="U21" s="106" t="s">
        <v>38</v>
      </c>
      <c r="V21" s="107" t="n">
        <v>217164</v>
      </c>
      <c r="W21" s="108" t="n">
        <v>217618</v>
      </c>
      <c r="X21" s="108" t="n">
        <v>260779</v>
      </c>
      <c r="Y21" s="121" t="n">
        <v>23627000</v>
      </c>
      <c r="Z21" s="109" t="n">
        <v>61512</v>
      </c>
      <c r="AA21" s="110" t="n">
        <v>64042</v>
      </c>
      <c r="AB21" s="110" t="n">
        <v>38052</v>
      </c>
      <c r="AC21" s="122" t="n">
        <v>3577000</v>
      </c>
      <c r="AD21" s="109" t="n">
        <v>176183</v>
      </c>
      <c r="AE21" s="110" t="n">
        <v>14753</v>
      </c>
      <c r="AF21" s="110" t="n">
        <v>28699</v>
      </c>
      <c r="AG21" s="122" t="n">
        <v>891000</v>
      </c>
    </row>
    <row r="22" customFormat="false" ht="13.5" hidden="false" customHeight="false" outlineLevel="0" collapsed="false">
      <c r="A22" s="45" t="s">
        <v>39</v>
      </c>
      <c r="B22" s="46" t="n">
        <v>59276</v>
      </c>
      <c r="C22" s="47" t="n">
        <v>95.4402009402975</v>
      </c>
      <c r="D22" s="47" t="n">
        <v>103038</v>
      </c>
      <c r="E22" s="47" t="n">
        <v>98.3909933825425</v>
      </c>
      <c r="F22" s="47" t="n">
        <v>14106</v>
      </c>
      <c r="G22" s="47" t="n">
        <v>88.6110936616622</v>
      </c>
      <c r="H22" s="47" t="n">
        <v>12121</v>
      </c>
      <c r="I22" s="47" t="n">
        <v>105.61122244489</v>
      </c>
      <c r="J22" s="47" t="n">
        <v>17728</v>
      </c>
      <c r="K22" s="47" t="n">
        <v>101.727204911918</v>
      </c>
      <c r="L22" s="47" t="n">
        <v>6090</v>
      </c>
      <c r="M22" s="47" t="n">
        <v>95.6043956043956</v>
      </c>
      <c r="N22" s="47" t="n">
        <v>3775</v>
      </c>
      <c r="O22" s="47" t="n">
        <v>93.4868746904408</v>
      </c>
      <c r="P22" s="47" t="n">
        <v>2315</v>
      </c>
      <c r="Q22" s="49" t="n">
        <v>99.2710120068611</v>
      </c>
      <c r="R22" s="50" t="n">
        <v>212359</v>
      </c>
      <c r="S22" s="51" t="n">
        <v>97.4016622023264</v>
      </c>
      <c r="U22" s="106" t="s">
        <v>39</v>
      </c>
      <c r="V22" s="107" t="n">
        <v>212359</v>
      </c>
      <c r="W22" s="108" t="n">
        <v>218625</v>
      </c>
      <c r="X22" s="108" t="n">
        <v>254542</v>
      </c>
      <c r="Y22" s="121" t="n">
        <v>23791000</v>
      </c>
      <c r="Z22" s="109" t="n">
        <v>59984</v>
      </c>
      <c r="AA22" s="110" t="n">
        <v>62096</v>
      </c>
      <c r="AB22" s="110" t="n">
        <v>35940</v>
      </c>
      <c r="AC22" s="122" t="n">
        <v>3411000</v>
      </c>
      <c r="AD22" s="109" t="n">
        <v>184509</v>
      </c>
      <c r="AE22" s="110" t="n">
        <v>14811</v>
      </c>
      <c r="AF22" s="110" t="n">
        <v>27106</v>
      </c>
      <c r="AG22" s="122" t="n">
        <v>881000</v>
      </c>
    </row>
    <row r="23" customFormat="false" ht="13.5" hidden="false" customHeight="false" outlineLevel="0" collapsed="false">
      <c r="A23" s="61" t="s">
        <v>72</v>
      </c>
      <c r="B23" s="57" t="n">
        <v>711942</v>
      </c>
      <c r="C23" s="48" t="n">
        <v>97.2682075096627</v>
      </c>
      <c r="D23" s="48" t="n">
        <v>1237478</v>
      </c>
      <c r="E23" s="48" t="n">
        <v>99.6585376067674</v>
      </c>
      <c r="F23" s="48" t="n">
        <v>185641</v>
      </c>
      <c r="G23" s="48" t="n">
        <v>106.24388345514</v>
      </c>
      <c r="H23" s="48" t="n">
        <v>146716</v>
      </c>
      <c r="I23" s="48" t="n">
        <v>98.206109936009</v>
      </c>
      <c r="J23" s="48" t="n">
        <v>214661</v>
      </c>
      <c r="K23" s="48" t="n">
        <v>99.2436325977707</v>
      </c>
      <c r="L23" s="48" t="n">
        <v>78546</v>
      </c>
      <c r="M23" s="48" t="n">
        <v>109.258589511754</v>
      </c>
      <c r="N23" s="48" t="n">
        <v>50410</v>
      </c>
      <c r="O23" s="48" t="n">
        <v>115.871738880588</v>
      </c>
      <c r="P23" s="48" t="n">
        <v>28136</v>
      </c>
      <c r="Q23" s="58" t="n">
        <v>99.1227761141448</v>
      </c>
      <c r="R23" s="59" t="n">
        <v>2574984</v>
      </c>
      <c r="S23" s="60" t="n">
        <v>99.5753616154898</v>
      </c>
      <c r="U23" s="103" t="s">
        <v>72</v>
      </c>
      <c r="V23" s="104" t="n">
        <v>2574984</v>
      </c>
      <c r="W23" s="105" t="n">
        <v>2548542</v>
      </c>
      <c r="X23" s="105" t="n">
        <v>254542</v>
      </c>
      <c r="Y23" s="120" t="n">
        <v>276031000</v>
      </c>
      <c r="Z23" s="104" t="n">
        <v>731460</v>
      </c>
      <c r="AA23" s="105" t="n">
        <v>740856</v>
      </c>
      <c r="AB23" s="105" t="n">
        <v>35940</v>
      </c>
      <c r="AC23" s="120" t="n">
        <v>38458000</v>
      </c>
      <c r="AD23" s="104" t="n">
        <v>2230447</v>
      </c>
      <c r="AE23" s="105" t="n">
        <v>190669</v>
      </c>
      <c r="AF23" s="105" t="n">
        <v>27106</v>
      </c>
      <c r="AG23" s="120" t="n">
        <v>11100000</v>
      </c>
    </row>
    <row r="24" customFormat="false" ht="14.25" hidden="false" customHeight="false" outlineLevel="0" collapsed="false">
      <c r="A24" s="65" t="s">
        <v>43</v>
      </c>
      <c r="B24" s="66" t="n">
        <v>25.6211659587883</v>
      </c>
      <c r="C24" s="67"/>
      <c r="D24" s="68" t="n">
        <v>17.9797936943634</v>
      </c>
      <c r="E24" s="67"/>
      <c r="F24" s="68" t="n">
        <v>13.6513684018558</v>
      </c>
      <c r="G24" s="67"/>
      <c r="H24" s="68" t="n">
        <v>16.3681962809088</v>
      </c>
      <c r="I24" s="67"/>
      <c r="J24" s="68" t="n">
        <v>12.0223307620921</v>
      </c>
      <c r="K24" s="67"/>
      <c r="L24" s="68" t="n">
        <v>8.95167218458137</v>
      </c>
      <c r="M24" s="67"/>
      <c r="N24" s="68" t="n">
        <v>6.0668350761995</v>
      </c>
      <c r="O24" s="67"/>
      <c r="P24" s="68" t="n">
        <v>60.4633171444535</v>
      </c>
      <c r="Q24" s="69"/>
      <c r="R24" s="70" t="n">
        <v>17.6604485726943</v>
      </c>
      <c r="S24" s="71"/>
      <c r="U24" s="113" t="s">
        <v>43</v>
      </c>
      <c r="V24" s="114" t="n">
        <v>17.6604485726943</v>
      </c>
      <c r="W24" s="115" t="n">
        <v>17.5521343518844</v>
      </c>
      <c r="X24" s="115" t="n">
        <v>18.1053736702393</v>
      </c>
      <c r="Y24" s="123" t="n">
        <v>16.0356625615721</v>
      </c>
      <c r="Z24" s="114" t="n">
        <v>6.14601977034391</v>
      </c>
      <c r="AA24" s="115" t="n">
        <v>6.19275913208287</v>
      </c>
      <c r="AB24" s="115" t="n">
        <v>5.57274965732396</v>
      </c>
      <c r="AC24" s="123" t="n">
        <v>5.20267966818002</v>
      </c>
      <c r="AD24" s="114" t="n">
        <v>25.5152679418465</v>
      </c>
      <c r="AE24" s="115" t="n">
        <v>15.966387258309</v>
      </c>
      <c r="AF24" s="115" t="n">
        <v>20.9855611040142</v>
      </c>
      <c r="AG24" s="123" t="n">
        <v>19.4011850453568</v>
      </c>
    </row>
    <row r="25" customFormat="false" ht="17.2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s">
        <v>2</v>
      </c>
      <c r="S26" s="5"/>
    </row>
    <row r="27" customFormat="false" ht="13.5" hidden="false" customHeight="false" outlineLevel="0" collapsed="false">
      <c r="A27" s="7" t="s">
        <v>4</v>
      </c>
      <c r="B27" s="8" t="s">
        <v>5</v>
      </c>
      <c r="C27" s="8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  <c r="N27" s="10"/>
      <c r="O27" s="10"/>
      <c r="P27" s="10"/>
      <c r="Q27" s="10"/>
      <c r="R27" s="11" t="s">
        <v>11</v>
      </c>
      <c r="S27" s="11"/>
    </row>
    <row r="28" customFormat="false" ht="13.5" hidden="false" customHeight="false" outlineLevel="0" collapsed="false">
      <c r="A28" s="14"/>
      <c r="B28" s="15"/>
      <c r="C28" s="16"/>
      <c r="D28" s="17"/>
      <c r="E28" s="16"/>
      <c r="F28" s="17"/>
      <c r="G28" s="16"/>
      <c r="H28" s="17"/>
      <c r="I28" s="16"/>
      <c r="J28" s="17"/>
      <c r="K28" s="16"/>
      <c r="L28" s="18" t="s">
        <v>15</v>
      </c>
      <c r="M28" s="18"/>
      <c r="N28" s="18" t="s">
        <v>16</v>
      </c>
      <c r="O28" s="18"/>
      <c r="P28" s="19" t="s">
        <v>17</v>
      </c>
      <c r="Q28" s="19"/>
      <c r="R28" s="20"/>
      <c r="S28" s="21"/>
    </row>
    <row r="29" customFormat="false" ht="14.25" hidden="false" customHeight="false" outlineLevel="0" collapsed="false">
      <c r="A29" s="23"/>
      <c r="B29" s="24" t="s">
        <v>18</v>
      </c>
      <c r="C29" s="25" t="s">
        <v>19</v>
      </c>
      <c r="D29" s="25" t="s">
        <v>18</v>
      </c>
      <c r="E29" s="25" t="s">
        <v>19</v>
      </c>
      <c r="F29" s="25" t="s">
        <v>18</v>
      </c>
      <c r="G29" s="25" t="s">
        <v>19</v>
      </c>
      <c r="H29" s="25" t="s">
        <v>18</v>
      </c>
      <c r="I29" s="25" t="s">
        <v>19</v>
      </c>
      <c r="J29" s="25" t="s">
        <v>18</v>
      </c>
      <c r="K29" s="25" t="s">
        <v>19</v>
      </c>
      <c r="L29" s="25" t="s">
        <v>18</v>
      </c>
      <c r="M29" s="25" t="s">
        <v>19</v>
      </c>
      <c r="N29" s="25" t="s">
        <v>18</v>
      </c>
      <c r="O29" s="25" t="s">
        <v>19</v>
      </c>
      <c r="P29" s="25" t="s">
        <v>18</v>
      </c>
      <c r="Q29" s="26" t="s">
        <v>19</v>
      </c>
      <c r="R29" s="27" t="s">
        <v>18</v>
      </c>
      <c r="S29" s="28" t="s">
        <v>19</v>
      </c>
    </row>
    <row r="30" customFormat="false" ht="13.5" hidden="false" customHeight="false" outlineLevel="0" collapsed="false">
      <c r="A30" s="33" t="s">
        <v>70</v>
      </c>
      <c r="B30" s="78" t="n">
        <v>776059</v>
      </c>
      <c r="C30" s="79" t="n">
        <v>100.534502346706</v>
      </c>
      <c r="D30" s="79" t="n">
        <v>1242129</v>
      </c>
      <c r="E30" s="79" t="n">
        <v>95.3220314530035</v>
      </c>
      <c r="F30" s="79" t="n">
        <v>149561</v>
      </c>
      <c r="G30" s="79" t="n">
        <v>93.00710172506</v>
      </c>
      <c r="H30" s="79" t="n">
        <v>67837</v>
      </c>
      <c r="I30" s="79" t="n">
        <v>107.236914905389</v>
      </c>
      <c r="J30" s="79" t="n">
        <v>218603</v>
      </c>
      <c r="K30" s="79" t="n">
        <v>97.5022635736364</v>
      </c>
      <c r="L30" s="79" t="n">
        <v>67559</v>
      </c>
      <c r="M30" s="79" t="n">
        <v>97.7812192439067</v>
      </c>
      <c r="N30" s="80" t="s">
        <v>45</v>
      </c>
      <c r="O30" s="80" t="s">
        <v>42</v>
      </c>
      <c r="P30" s="80" t="s">
        <v>45</v>
      </c>
      <c r="Q30" s="81" t="s">
        <v>42</v>
      </c>
      <c r="R30" s="78" t="n">
        <v>2521748</v>
      </c>
      <c r="S30" s="82" t="n">
        <v>97.2753994398969</v>
      </c>
    </row>
    <row r="31" customFormat="false" ht="13.5" hidden="false" customHeight="false" outlineLevel="0" collapsed="false">
      <c r="A31" s="45" t="s">
        <v>67</v>
      </c>
      <c r="B31" s="50" t="n">
        <v>783257</v>
      </c>
      <c r="C31" s="47" t="n">
        <v>100.927506800385</v>
      </c>
      <c r="D31" s="47" t="n">
        <v>1243930</v>
      </c>
      <c r="E31" s="47" t="n">
        <v>100.144992991871</v>
      </c>
      <c r="F31" s="47" t="n">
        <v>141812</v>
      </c>
      <c r="G31" s="47" t="n">
        <v>94.818836461377</v>
      </c>
      <c r="H31" s="47" t="n">
        <v>73989</v>
      </c>
      <c r="I31" s="47" t="n">
        <v>109.065581745014</v>
      </c>
      <c r="J31" s="47" t="n">
        <v>212672</v>
      </c>
      <c r="K31" s="47" t="n">
        <v>97.2873075269211</v>
      </c>
      <c r="L31" s="47" t="n">
        <v>69898</v>
      </c>
      <c r="M31" s="47" t="n">
        <v>103.431539383536</v>
      </c>
      <c r="N31" s="83" t="s">
        <v>45</v>
      </c>
      <c r="O31" s="83" t="s">
        <v>42</v>
      </c>
      <c r="P31" s="83" t="s">
        <v>45</v>
      </c>
      <c r="Q31" s="84" t="s">
        <v>42</v>
      </c>
      <c r="R31" s="50" t="n">
        <v>2525558</v>
      </c>
      <c r="S31" s="51" t="n">
        <v>100.150251668571</v>
      </c>
    </row>
    <row r="32" customFormat="false" ht="13.5" hidden="false" customHeight="false" outlineLevel="0" collapsed="false">
      <c r="A32" s="45" t="s">
        <v>64</v>
      </c>
      <c r="B32" s="50" t="n">
        <v>771679</v>
      </c>
      <c r="C32" s="47" t="n">
        <v>98.5218134022422</v>
      </c>
      <c r="D32" s="47" t="n">
        <v>1215853</v>
      </c>
      <c r="E32" s="47" t="n">
        <v>97.7428794224755</v>
      </c>
      <c r="F32" s="47" t="n">
        <v>144700</v>
      </c>
      <c r="G32" s="47" t="n">
        <v>102.036499026881</v>
      </c>
      <c r="H32" s="47" t="n">
        <v>133409</v>
      </c>
      <c r="I32" s="47" t="n">
        <v>180.309235156577</v>
      </c>
      <c r="J32" s="47" t="n">
        <v>218285</v>
      </c>
      <c r="K32" s="47" t="n">
        <v>102.639275504063</v>
      </c>
      <c r="L32" s="47" t="n">
        <v>70035</v>
      </c>
      <c r="M32" s="47" t="n">
        <v>100.195999885548</v>
      </c>
      <c r="N32" s="83" t="s">
        <v>45</v>
      </c>
      <c r="O32" s="83" t="s">
        <v>42</v>
      </c>
      <c r="P32" s="83" t="s">
        <v>45</v>
      </c>
      <c r="Q32" s="84" t="s">
        <v>42</v>
      </c>
      <c r="R32" s="50" t="n">
        <v>2553961</v>
      </c>
      <c r="S32" s="51" t="n">
        <v>101.124622756634</v>
      </c>
    </row>
    <row r="33" customFormat="false" ht="13.5" hidden="false" customHeight="true" outlineLevel="0" collapsed="false">
      <c r="A33" s="45" t="s">
        <v>60</v>
      </c>
      <c r="B33" s="50" t="n">
        <v>737140</v>
      </c>
      <c r="C33" s="47" t="n">
        <v>95.5241752075669</v>
      </c>
      <c r="D33" s="47" t="n">
        <v>1258115</v>
      </c>
      <c r="E33" s="47" t="n">
        <v>103.475913617847</v>
      </c>
      <c r="F33" s="47" t="n">
        <v>155637</v>
      </c>
      <c r="G33" s="47" t="n">
        <v>107.558396682792</v>
      </c>
      <c r="H33" s="47" t="n">
        <v>160397</v>
      </c>
      <c r="I33" s="47" t="n">
        <v>120.229519747543</v>
      </c>
      <c r="J33" s="47" t="n">
        <v>219081</v>
      </c>
      <c r="K33" s="47" t="n">
        <v>100.364660879126</v>
      </c>
      <c r="L33" s="47" t="n">
        <v>67391</v>
      </c>
      <c r="M33" s="47" t="n">
        <v>96.2247447704719</v>
      </c>
      <c r="N33" s="83" t="s">
        <v>45</v>
      </c>
      <c r="O33" s="83" t="s">
        <v>42</v>
      </c>
      <c r="P33" s="83" t="s">
        <v>45</v>
      </c>
      <c r="Q33" s="84" t="s">
        <v>42</v>
      </c>
      <c r="R33" s="50" t="n">
        <v>2597761</v>
      </c>
      <c r="S33" s="51" t="n">
        <v>101.71498311838</v>
      </c>
    </row>
    <row r="34" customFormat="false" ht="13.5" hidden="false" customHeight="false" outlineLevel="0" collapsed="false">
      <c r="A34" s="45" t="s">
        <v>57</v>
      </c>
      <c r="B34" s="50" t="n">
        <v>733400</v>
      </c>
      <c r="C34" s="47" t="n">
        <v>99.4926336923787</v>
      </c>
      <c r="D34" s="47" t="n">
        <v>1253596</v>
      </c>
      <c r="E34" s="47" t="n">
        <v>99.6408118494732</v>
      </c>
      <c r="F34" s="47" t="n">
        <v>176153</v>
      </c>
      <c r="G34" s="47" t="n">
        <v>113.181955447612</v>
      </c>
      <c r="H34" s="47" t="n">
        <v>153711</v>
      </c>
      <c r="I34" s="47" t="n">
        <v>95.8315928602156</v>
      </c>
      <c r="J34" s="47" t="n">
        <v>216222</v>
      </c>
      <c r="K34" s="47" t="n">
        <v>98.6950032179879</v>
      </c>
      <c r="L34" s="47" t="n">
        <v>71456</v>
      </c>
      <c r="M34" s="47" t="n">
        <v>106.031962724993</v>
      </c>
      <c r="N34" s="83" t="s">
        <v>45</v>
      </c>
      <c r="O34" s="83" t="s">
        <v>42</v>
      </c>
      <c r="P34" s="83" t="s">
        <v>45</v>
      </c>
      <c r="Q34" s="84" t="s">
        <v>42</v>
      </c>
      <c r="R34" s="50" t="n">
        <v>2604538</v>
      </c>
      <c r="S34" s="51" t="n">
        <v>100.26087850268</v>
      </c>
    </row>
    <row r="35" customFormat="false" ht="13.5" hidden="false" customHeight="false" outlineLevel="0" collapsed="false">
      <c r="A35" s="45" t="s">
        <v>71</v>
      </c>
      <c r="B35" s="50" t="n">
        <v>57805</v>
      </c>
      <c r="C35" s="47" t="n">
        <v>98.5458079034403</v>
      </c>
      <c r="D35" s="47" t="n">
        <v>92771</v>
      </c>
      <c r="E35" s="47" t="n">
        <v>96.8766316492972</v>
      </c>
      <c r="F35" s="47" t="n">
        <v>14813</v>
      </c>
      <c r="G35" s="47" t="n">
        <v>114.580754950495</v>
      </c>
      <c r="H35" s="47" t="n">
        <v>11732</v>
      </c>
      <c r="I35" s="47" t="n">
        <v>90.2600400061548</v>
      </c>
      <c r="J35" s="47" t="n">
        <v>16668</v>
      </c>
      <c r="K35" s="47" t="n">
        <v>99.2615531205336</v>
      </c>
      <c r="L35" s="47" t="n">
        <v>6552</v>
      </c>
      <c r="M35" s="47" t="n">
        <v>121.648718900854</v>
      </c>
      <c r="N35" s="83" t="s">
        <v>45</v>
      </c>
      <c r="O35" s="83" t="s">
        <v>42</v>
      </c>
      <c r="P35" s="83" t="s">
        <v>45</v>
      </c>
      <c r="Q35" s="84" t="s">
        <v>42</v>
      </c>
      <c r="R35" s="50" t="n">
        <v>200341</v>
      </c>
      <c r="S35" s="51" t="n">
        <v>98.9221030593905</v>
      </c>
    </row>
    <row r="36" customFormat="false" ht="13.5" hidden="false" customHeight="false" outlineLevel="0" collapsed="false">
      <c r="A36" s="45" t="s">
        <v>49</v>
      </c>
      <c r="B36" s="50" t="n">
        <v>55637</v>
      </c>
      <c r="C36" s="47" t="n">
        <v>96.9032482800662</v>
      </c>
      <c r="D36" s="47" t="n">
        <v>102874</v>
      </c>
      <c r="E36" s="47" t="n">
        <v>97.3964250549118</v>
      </c>
      <c r="F36" s="47" t="n">
        <v>16997</v>
      </c>
      <c r="G36" s="47" t="n">
        <v>117.95281054823</v>
      </c>
      <c r="H36" s="47" t="n">
        <v>11215</v>
      </c>
      <c r="I36" s="47" t="n">
        <v>84.089375421759</v>
      </c>
      <c r="J36" s="47" t="n">
        <v>16939</v>
      </c>
      <c r="K36" s="47" t="n">
        <v>98.9080929580754</v>
      </c>
      <c r="L36" s="47" t="n">
        <v>6156</v>
      </c>
      <c r="M36" s="47" t="n">
        <v>104.533876719307</v>
      </c>
      <c r="N36" s="83" t="s">
        <v>45</v>
      </c>
      <c r="O36" s="83" t="s">
        <v>42</v>
      </c>
      <c r="P36" s="83" t="s">
        <v>45</v>
      </c>
      <c r="Q36" s="84" t="s">
        <v>42</v>
      </c>
      <c r="R36" s="50" t="n">
        <v>209818</v>
      </c>
      <c r="S36" s="51" t="n">
        <v>98.1370526798284</v>
      </c>
    </row>
    <row r="37" customFormat="false" ht="13.5" hidden="false" customHeight="true" outlineLevel="0" collapsed="false">
      <c r="A37" s="45" t="s">
        <v>30</v>
      </c>
      <c r="B37" s="50" t="n">
        <v>68093</v>
      </c>
      <c r="C37" s="47" t="n">
        <v>98.2568794101095</v>
      </c>
      <c r="D37" s="47" t="n">
        <v>116787</v>
      </c>
      <c r="E37" s="47" t="n">
        <v>95.7482393644495</v>
      </c>
      <c r="F37" s="47" t="n">
        <v>19211</v>
      </c>
      <c r="G37" s="47" t="n">
        <v>102.284101799595</v>
      </c>
      <c r="H37" s="47" t="n">
        <v>12656</v>
      </c>
      <c r="I37" s="47" t="n">
        <v>88.9451120950172</v>
      </c>
      <c r="J37" s="47" t="n">
        <v>19156</v>
      </c>
      <c r="K37" s="47" t="n">
        <v>100.614528073953</v>
      </c>
      <c r="L37" s="47" t="n">
        <v>6564</v>
      </c>
      <c r="M37" s="47" t="n">
        <v>111.462047885889</v>
      </c>
      <c r="N37" s="83" t="s">
        <v>45</v>
      </c>
      <c r="O37" s="83" t="s">
        <v>42</v>
      </c>
      <c r="P37" s="83" t="s">
        <v>45</v>
      </c>
      <c r="Q37" s="84" t="s">
        <v>42</v>
      </c>
      <c r="R37" s="50" t="n">
        <v>242467</v>
      </c>
      <c r="S37" s="51" t="n">
        <v>97.2930786114689</v>
      </c>
    </row>
    <row r="38" customFormat="false" ht="13.5" hidden="false" customHeight="false" outlineLevel="0" collapsed="false">
      <c r="A38" s="45" t="s">
        <v>31</v>
      </c>
      <c r="B38" s="50" t="n">
        <v>57684</v>
      </c>
      <c r="C38" s="47" t="n">
        <v>96.348755637214</v>
      </c>
      <c r="D38" s="47" t="n">
        <v>99724</v>
      </c>
      <c r="E38" s="47" t="n">
        <v>97.4990711953227</v>
      </c>
      <c r="F38" s="47" t="n">
        <v>13358</v>
      </c>
      <c r="G38" s="47" t="n">
        <v>104.310479462752</v>
      </c>
      <c r="H38" s="47" t="n">
        <v>11394</v>
      </c>
      <c r="I38" s="47" t="n">
        <v>94.8551448551449</v>
      </c>
      <c r="J38" s="47" t="n">
        <v>18448</v>
      </c>
      <c r="K38" s="47" t="n">
        <v>99.4823123382226</v>
      </c>
      <c r="L38" s="47" t="n">
        <v>6146</v>
      </c>
      <c r="M38" s="47" t="n">
        <v>107.748948106592</v>
      </c>
      <c r="N38" s="83" t="s">
        <v>45</v>
      </c>
      <c r="O38" s="83" t="s">
        <v>42</v>
      </c>
      <c r="P38" s="83" t="s">
        <v>45</v>
      </c>
      <c r="Q38" s="84" t="s">
        <v>42</v>
      </c>
      <c r="R38" s="50" t="n">
        <v>206754</v>
      </c>
      <c r="S38" s="51" t="n">
        <v>97.886543760475</v>
      </c>
    </row>
    <row r="39" customFormat="false" ht="13.5" hidden="false" customHeight="false" outlineLevel="0" collapsed="false">
      <c r="A39" s="45" t="s">
        <v>32</v>
      </c>
      <c r="B39" s="50" t="n">
        <v>56991</v>
      </c>
      <c r="C39" s="47" t="n">
        <v>92.0218949815927</v>
      </c>
      <c r="D39" s="47" t="n">
        <v>98914</v>
      </c>
      <c r="E39" s="47" t="n">
        <v>99.9434171971304</v>
      </c>
      <c r="F39" s="47" t="n">
        <v>15015</v>
      </c>
      <c r="G39" s="47" t="n">
        <v>110.648489314665</v>
      </c>
      <c r="H39" s="47" t="n">
        <v>12196</v>
      </c>
      <c r="I39" s="47" t="n">
        <v>95.2143024435944</v>
      </c>
      <c r="J39" s="47" t="n">
        <v>16760</v>
      </c>
      <c r="K39" s="47" t="n">
        <v>98.1551976573939</v>
      </c>
      <c r="L39" s="47" t="n">
        <v>6449</v>
      </c>
      <c r="M39" s="47" t="n">
        <v>117.768444119795</v>
      </c>
      <c r="N39" s="83" t="s">
        <v>45</v>
      </c>
      <c r="O39" s="83" t="s">
        <v>42</v>
      </c>
      <c r="P39" s="83" t="s">
        <v>45</v>
      </c>
      <c r="Q39" s="84" t="s">
        <v>42</v>
      </c>
      <c r="R39" s="50" t="n">
        <v>206325</v>
      </c>
      <c r="S39" s="51" t="n">
        <v>98.3286629303443</v>
      </c>
    </row>
    <row r="40" customFormat="false" ht="13.5" hidden="false" customHeight="false" outlineLevel="0" collapsed="false">
      <c r="A40" s="45" t="s">
        <v>33</v>
      </c>
      <c r="B40" s="50" t="n">
        <v>58251</v>
      </c>
      <c r="C40" s="47" t="n">
        <v>96.2619602399484</v>
      </c>
      <c r="D40" s="47" t="n">
        <v>96427</v>
      </c>
      <c r="E40" s="47" t="n">
        <v>93.571206769398</v>
      </c>
      <c r="F40" s="47" t="n">
        <v>15367</v>
      </c>
      <c r="G40" s="47" t="n">
        <v>100.411657083116</v>
      </c>
      <c r="H40" s="47" t="n">
        <v>12435</v>
      </c>
      <c r="I40" s="47" t="n">
        <v>97.1484375</v>
      </c>
      <c r="J40" s="47" t="n">
        <v>17791</v>
      </c>
      <c r="K40" s="47" t="n">
        <v>97.2398338434631</v>
      </c>
      <c r="L40" s="47" t="n">
        <v>6854</v>
      </c>
      <c r="M40" s="47" t="n">
        <v>124.099221437624</v>
      </c>
      <c r="N40" s="83" t="s">
        <v>45</v>
      </c>
      <c r="O40" s="83" t="s">
        <v>42</v>
      </c>
      <c r="P40" s="83" t="s">
        <v>45</v>
      </c>
      <c r="Q40" s="84" t="s">
        <v>42</v>
      </c>
      <c r="R40" s="50" t="n">
        <v>207125</v>
      </c>
      <c r="S40" s="51" t="n">
        <v>96.1190414315414</v>
      </c>
    </row>
    <row r="41" customFormat="false" ht="13.5" hidden="false" customHeight="true" outlineLevel="0" collapsed="false">
      <c r="A41" s="45" t="s">
        <v>34</v>
      </c>
      <c r="B41" s="50" t="n">
        <v>58618</v>
      </c>
      <c r="C41" s="47" t="n">
        <v>94.6061975468044</v>
      </c>
      <c r="D41" s="47" t="n">
        <v>93761</v>
      </c>
      <c r="E41" s="47" t="n">
        <v>94.4571491895268</v>
      </c>
      <c r="F41" s="47" t="n">
        <v>14900</v>
      </c>
      <c r="G41" s="47" t="n">
        <v>98.7278028094355</v>
      </c>
      <c r="H41" s="47" t="n">
        <v>12742</v>
      </c>
      <c r="I41" s="47" t="n">
        <v>98.2496722954738</v>
      </c>
      <c r="J41" s="47" t="n">
        <v>18023</v>
      </c>
      <c r="K41" s="47" t="n">
        <v>97.7969504585165</v>
      </c>
      <c r="L41" s="47" t="n">
        <v>7203</v>
      </c>
      <c r="M41" s="47" t="n">
        <v>116.158684083212</v>
      </c>
      <c r="N41" s="83" t="s">
        <v>45</v>
      </c>
      <c r="O41" s="83" t="s">
        <v>42</v>
      </c>
      <c r="P41" s="83" t="s">
        <v>45</v>
      </c>
      <c r="Q41" s="84" t="s">
        <v>42</v>
      </c>
      <c r="R41" s="50" t="n">
        <v>205247</v>
      </c>
      <c r="S41" s="51" t="n">
        <v>95.9483717755734</v>
      </c>
    </row>
    <row r="42" customFormat="false" ht="13.5" hidden="false" customHeight="false" outlineLevel="0" collapsed="false">
      <c r="A42" s="45" t="s">
        <v>35</v>
      </c>
      <c r="B42" s="50" t="n">
        <v>57551</v>
      </c>
      <c r="C42" s="47" t="n">
        <v>91.625670662782</v>
      </c>
      <c r="D42" s="47" t="n">
        <v>95759</v>
      </c>
      <c r="E42" s="47" t="n">
        <v>98.8867891405145</v>
      </c>
      <c r="F42" s="47" t="n">
        <v>13510</v>
      </c>
      <c r="G42" s="47" t="n">
        <v>97.131353799698</v>
      </c>
      <c r="H42" s="47" t="n">
        <v>12282</v>
      </c>
      <c r="I42" s="47" t="n">
        <v>96.035655641567</v>
      </c>
      <c r="J42" s="47" t="n">
        <v>16783</v>
      </c>
      <c r="K42" s="47" t="n">
        <v>93.8699032384362</v>
      </c>
      <c r="L42" s="47" t="n">
        <v>6366</v>
      </c>
      <c r="M42" s="47" t="n">
        <v>107.971506105834</v>
      </c>
      <c r="N42" s="83" t="s">
        <v>45</v>
      </c>
      <c r="O42" s="83" t="s">
        <v>42</v>
      </c>
      <c r="P42" s="83" t="s">
        <v>45</v>
      </c>
      <c r="Q42" s="84" t="s">
        <v>42</v>
      </c>
      <c r="R42" s="50" t="n">
        <v>202251</v>
      </c>
      <c r="S42" s="51" t="n">
        <v>96.2545390513085</v>
      </c>
    </row>
    <row r="43" customFormat="false" ht="13.5" hidden="false" customHeight="false" outlineLevel="0" collapsed="false">
      <c r="A43" s="45" t="s">
        <v>36</v>
      </c>
      <c r="B43" s="50" t="n">
        <v>57289</v>
      </c>
      <c r="C43" s="47" t="n">
        <v>94.19589273089</v>
      </c>
      <c r="D43" s="47" t="n">
        <v>108710</v>
      </c>
      <c r="E43" s="47" t="n">
        <v>100.748827639895</v>
      </c>
      <c r="F43" s="47" t="n">
        <v>15148</v>
      </c>
      <c r="G43" s="47" t="n">
        <v>100.718085106383</v>
      </c>
      <c r="H43" s="47" t="n">
        <v>12460</v>
      </c>
      <c r="I43" s="47" t="n">
        <v>91.9692943607913</v>
      </c>
      <c r="J43" s="47" t="n">
        <v>17968</v>
      </c>
      <c r="K43" s="47" t="n">
        <v>96.8207781010885</v>
      </c>
      <c r="L43" s="47" t="n">
        <v>6828</v>
      </c>
      <c r="M43" s="47" t="n">
        <v>109.651517584712</v>
      </c>
      <c r="N43" s="83" t="s">
        <v>45</v>
      </c>
      <c r="O43" s="83" t="s">
        <v>42</v>
      </c>
      <c r="P43" s="83" t="s">
        <v>45</v>
      </c>
      <c r="Q43" s="84" t="s">
        <v>42</v>
      </c>
      <c r="R43" s="50" t="n">
        <v>218403</v>
      </c>
      <c r="S43" s="51" t="n">
        <v>98.3380910785523</v>
      </c>
    </row>
    <row r="44" customFormat="false" ht="13.5" hidden="false" customHeight="false" outlineLevel="0" collapsed="false">
      <c r="A44" s="45" t="s">
        <v>37</v>
      </c>
      <c r="B44" s="50" t="n">
        <v>61572</v>
      </c>
      <c r="C44" s="47" t="n">
        <v>103.256749958075</v>
      </c>
      <c r="D44" s="47" t="n">
        <v>99275</v>
      </c>
      <c r="E44" s="47" t="n">
        <v>95.6443408223824</v>
      </c>
      <c r="F44" s="47" t="n">
        <v>14579</v>
      </c>
      <c r="G44" s="47" t="n">
        <v>99.0017655846802</v>
      </c>
      <c r="H44" s="47" t="n">
        <v>13007</v>
      </c>
      <c r="I44" s="47" t="n">
        <v>104.289608723541</v>
      </c>
      <c r="J44" s="47" t="n">
        <v>18531</v>
      </c>
      <c r="K44" s="47" t="n">
        <v>98.9956728457717</v>
      </c>
      <c r="L44" s="47" t="n">
        <v>6604</v>
      </c>
      <c r="M44" s="47" t="n">
        <v>106.105398457584</v>
      </c>
      <c r="N44" s="83" t="s">
        <v>45</v>
      </c>
      <c r="O44" s="83" t="s">
        <v>42</v>
      </c>
      <c r="P44" s="83" t="s">
        <v>45</v>
      </c>
      <c r="Q44" s="84" t="s">
        <v>42</v>
      </c>
      <c r="R44" s="50" t="n">
        <v>213568</v>
      </c>
      <c r="S44" s="51" t="n">
        <v>99.0726781000803</v>
      </c>
    </row>
    <row r="45" customFormat="false" ht="13.5" hidden="false" customHeight="true" outlineLevel="0" collapsed="false">
      <c r="A45" s="45" t="s">
        <v>38</v>
      </c>
      <c r="B45" s="50" t="n">
        <v>59316</v>
      </c>
      <c r="C45" s="47" t="n">
        <v>101.144172563731</v>
      </c>
      <c r="D45" s="47" t="n">
        <v>105136</v>
      </c>
      <c r="E45" s="47" t="n">
        <v>97.1017972920553</v>
      </c>
      <c r="F45" s="47" t="n">
        <v>14832</v>
      </c>
      <c r="G45" s="47" t="n">
        <v>101.207778915046</v>
      </c>
      <c r="H45" s="47" t="n">
        <v>12700</v>
      </c>
      <c r="I45" s="47" t="n">
        <v>98.0997991657655</v>
      </c>
      <c r="J45" s="47" t="n">
        <v>18401</v>
      </c>
      <c r="K45" s="47" t="n">
        <v>100.365441256682</v>
      </c>
      <c r="L45" s="47" t="n">
        <v>7233</v>
      </c>
      <c r="M45" s="47" t="n">
        <v>108.734215273602</v>
      </c>
      <c r="N45" s="83" t="s">
        <v>45</v>
      </c>
      <c r="O45" s="83" t="s">
        <v>42</v>
      </c>
      <c r="P45" s="83" t="s">
        <v>45</v>
      </c>
      <c r="Q45" s="84" t="s">
        <v>42</v>
      </c>
      <c r="R45" s="50" t="n">
        <v>217618</v>
      </c>
      <c r="S45" s="51" t="n">
        <v>99.1398868368063</v>
      </c>
    </row>
    <row r="46" customFormat="false" ht="13.5" hidden="false" customHeight="false" outlineLevel="0" collapsed="false">
      <c r="A46" s="45" t="s">
        <v>39</v>
      </c>
      <c r="B46" s="50" t="n">
        <v>62170</v>
      </c>
      <c r="C46" s="47" t="n">
        <v>100.523881900204</v>
      </c>
      <c r="D46" s="47" t="n">
        <v>104448</v>
      </c>
      <c r="E46" s="47" t="n">
        <v>95.072864801886</v>
      </c>
      <c r="F46" s="47" t="n">
        <v>14689</v>
      </c>
      <c r="G46" s="47" t="n">
        <v>98.3792110374389</v>
      </c>
      <c r="H46" s="47" t="n">
        <v>12288</v>
      </c>
      <c r="I46" s="47" t="n">
        <v>113.756711720052</v>
      </c>
      <c r="J46" s="47" t="n">
        <v>18569</v>
      </c>
      <c r="K46" s="47" t="n">
        <v>106.528598473983</v>
      </c>
      <c r="L46" s="47" t="n">
        <v>6461</v>
      </c>
      <c r="M46" s="47" t="n">
        <v>101.126936922836</v>
      </c>
      <c r="N46" s="83" t="s">
        <v>45</v>
      </c>
      <c r="O46" s="83" t="s">
        <v>42</v>
      </c>
      <c r="P46" s="83" t="s">
        <v>45</v>
      </c>
      <c r="Q46" s="84" t="s">
        <v>42</v>
      </c>
      <c r="R46" s="50" t="n">
        <v>218625</v>
      </c>
      <c r="S46" s="51" t="n">
        <v>98.8090933743108</v>
      </c>
    </row>
    <row r="47" customFormat="false" ht="13.5" hidden="false" customHeight="false" outlineLevel="0" collapsed="false">
      <c r="A47" s="45" t="s">
        <v>72</v>
      </c>
      <c r="B47" s="50" t="n">
        <v>710977</v>
      </c>
      <c r="C47" s="47" t="n">
        <v>96.9425961276248</v>
      </c>
      <c r="D47" s="47" t="n">
        <v>1214586</v>
      </c>
      <c r="E47" s="47" t="n">
        <v>96.888152163855</v>
      </c>
      <c r="F47" s="47" t="n">
        <v>182419</v>
      </c>
      <c r="G47" s="47" t="n">
        <v>103.556547112186</v>
      </c>
      <c r="H47" s="47" t="n">
        <v>147107</v>
      </c>
      <c r="I47" s="47" t="n">
        <v>95.6967772992805</v>
      </c>
      <c r="J47" s="47" t="n">
        <v>214037</v>
      </c>
      <c r="K47" s="47" t="n">
        <v>98.9885489122392</v>
      </c>
      <c r="L47" s="47" t="n">
        <v>79416</v>
      </c>
      <c r="M47" s="47" t="n">
        <v>111.180176396472</v>
      </c>
      <c r="N47" s="83" t="s">
        <v>45</v>
      </c>
      <c r="O47" s="83" t="s">
        <v>42</v>
      </c>
      <c r="P47" s="83" t="s">
        <v>45</v>
      </c>
      <c r="Q47" s="84" t="s">
        <v>42</v>
      </c>
      <c r="R47" s="50" t="n">
        <v>2548542</v>
      </c>
      <c r="S47" s="51" t="n">
        <v>97.8501728715491</v>
      </c>
    </row>
    <row r="48" customFormat="false" ht="14.25" hidden="false" customHeight="false" outlineLevel="0" collapsed="false">
      <c r="A48" s="85" t="s">
        <v>43</v>
      </c>
      <c r="B48" s="70" t="n">
        <v>25.5978331507344</v>
      </c>
      <c r="C48" s="67"/>
      <c r="D48" s="68" t="n">
        <v>17.7923830847068</v>
      </c>
      <c r="E48" s="67"/>
      <c r="F48" s="68" t="n">
        <v>13.4996288728762</v>
      </c>
      <c r="G48" s="67"/>
      <c r="H48" s="68" t="n">
        <v>16.505416458629</v>
      </c>
      <c r="I48" s="67"/>
      <c r="J48" s="68" t="n">
        <v>11.9579087333512</v>
      </c>
      <c r="K48" s="67"/>
      <c r="L48" s="68" t="n">
        <v>9.02888547563204</v>
      </c>
      <c r="M48" s="67"/>
      <c r="N48" s="68" t="s">
        <v>45</v>
      </c>
      <c r="O48" s="67"/>
      <c r="P48" s="68" t="s">
        <v>45</v>
      </c>
      <c r="Q48" s="71"/>
      <c r="R48" s="70" t="n">
        <v>17.5521343518844</v>
      </c>
      <c r="S48" s="71"/>
    </row>
    <row r="49" customFormat="false" ht="17.25" hidden="false" customHeight="true" outlineLevel="0" collapsed="false">
      <c r="A49" s="1" t="s">
        <v>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s">
        <v>2</v>
      </c>
      <c r="S50" s="5"/>
    </row>
    <row r="51" customFormat="false" ht="13.5" hidden="false" customHeight="false" outlineLevel="0" collapsed="false">
      <c r="A51" s="86" t="s">
        <v>4</v>
      </c>
      <c r="B51" s="9" t="s">
        <v>5</v>
      </c>
      <c r="C51" s="9"/>
      <c r="D51" s="9" t="s">
        <v>6</v>
      </c>
      <c r="E51" s="9"/>
      <c r="F51" s="9" t="s">
        <v>7</v>
      </c>
      <c r="G51" s="9"/>
      <c r="H51" s="9" t="s">
        <v>8</v>
      </c>
      <c r="I51" s="9"/>
      <c r="J51" s="9" t="s">
        <v>9</v>
      </c>
      <c r="K51" s="9"/>
      <c r="L51" s="10" t="s">
        <v>10</v>
      </c>
      <c r="M51" s="10"/>
      <c r="N51" s="10"/>
      <c r="O51" s="10"/>
      <c r="P51" s="10"/>
      <c r="Q51" s="10"/>
      <c r="R51" s="11" t="s">
        <v>11</v>
      </c>
      <c r="S51" s="11"/>
    </row>
    <row r="52" customFormat="false" ht="13.5" hidden="false" customHeight="false" outlineLevel="0" collapsed="false">
      <c r="A52" s="87"/>
      <c r="B52" s="17"/>
      <c r="C52" s="16"/>
      <c r="D52" s="17"/>
      <c r="E52" s="16"/>
      <c r="F52" s="17"/>
      <c r="G52" s="16"/>
      <c r="H52" s="17"/>
      <c r="I52" s="16"/>
      <c r="J52" s="17"/>
      <c r="K52" s="16"/>
      <c r="L52" s="18" t="s">
        <v>15</v>
      </c>
      <c r="M52" s="18"/>
      <c r="N52" s="18" t="s">
        <v>16</v>
      </c>
      <c r="O52" s="18"/>
      <c r="P52" s="19" t="s">
        <v>17</v>
      </c>
      <c r="Q52" s="19"/>
      <c r="R52" s="20"/>
      <c r="S52" s="21"/>
    </row>
    <row r="53" customFormat="false" ht="14.25" hidden="false" customHeight="true" outlineLevel="0" collapsed="false">
      <c r="A53" s="88"/>
      <c r="B53" s="25" t="s">
        <v>18</v>
      </c>
      <c r="C53" s="25" t="s">
        <v>19</v>
      </c>
      <c r="D53" s="25" t="s">
        <v>18</v>
      </c>
      <c r="E53" s="25" t="s">
        <v>19</v>
      </c>
      <c r="F53" s="25" t="s">
        <v>18</v>
      </c>
      <c r="G53" s="25" t="s">
        <v>19</v>
      </c>
      <c r="H53" s="25" t="s">
        <v>18</v>
      </c>
      <c r="I53" s="25" t="s">
        <v>19</v>
      </c>
      <c r="J53" s="25" t="s">
        <v>18</v>
      </c>
      <c r="K53" s="25" t="s">
        <v>19</v>
      </c>
      <c r="L53" s="25" t="s">
        <v>18</v>
      </c>
      <c r="M53" s="25" t="s">
        <v>19</v>
      </c>
      <c r="N53" s="25" t="s">
        <v>18</v>
      </c>
      <c r="O53" s="25" t="s">
        <v>19</v>
      </c>
      <c r="P53" s="25" t="s">
        <v>18</v>
      </c>
      <c r="Q53" s="26" t="s">
        <v>19</v>
      </c>
      <c r="R53" s="27" t="s">
        <v>18</v>
      </c>
      <c r="S53" s="28" t="s">
        <v>19</v>
      </c>
    </row>
    <row r="54" customFormat="false" ht="13.5" hidden="false" customHeight="false" outlineLevel="0" collapsed="false">
      <c r="A54" s="89" t="s">
        <v>70</v>
      </c>
      <c r="B54" s="78" t="n">
        <v>50421</v>
      </c>
      <c r="C54" s="79" t="n">
        <v>89.403691685728</v>
      </c>
      <c r="D54" s="79" t="n">
        <v>125446</v>
      </c>
      <c r="E54" s="79" t="n">
        <v>109.226897926843</v>
      </c>
      <c r="F54" s="79" t="n">
        <v>13689</v>
      </c>
      <c r="G54" s="79" t="n">
        <v>115.880809277914</v>
      </c>
      <c r="H54" s="79" t="n">
        <v>8337</v>
      </c>
      <c r="I54" s="79" t="n">
        <v>100.530567948873</v>
      </c>
      <c r="J54" s="79" t="n">
        <v>6194</v>
      </c>
      <c r="K54" s="79" t="n">
        <v>105.143439144458</v>
      </c>
      <c r="L54" s="79" t="n">
        <v>9933</v>
      </c>
      <c r="M54" s="79" t="n">
        <v>102.996681874741</v>
      </c>
      <c r="N54" s="79" t="n">
        <v>6727</v>
      </c>
      <c r="O54" s="79" t="n">
        <v>104.036498608104</v>
      </c>
      <c r="P54" s="79" t="n">
        <v>3206</v>
      </c>
      <c r="Q54" s="82" t="n">
        <v>100.881057268722</v>
      </c>
      <c r="R54" s="78" t="n">
        <v>214020</v>
      </c>
      <c r="S54" s="82" t="n">
        <v>103.447775838985</v>
      </c>
    </row>
    <row r="55" customFormat="false" ht="13.5" hidden="false" customHeight="false" outlineLevel="0" collapsed="false">
      <c r="A55" s="45" t="s">
        <v>67</v>
      </c>
      <c r="B55" s="50" t="n">
        <v>63775</v>
      </c>
      <c r="C55" s="47" t="n">
        <v>126.484996330894</v>
      </c>
      <c r="D55" s="47" t="n">
        <v>106646</v>
      </c>
      <c r="E55" s="47" t="n">
        <v>85.0134719321461</v>
      </c>
      <c r="F55" s="47" t="n">
        <v>17929</v>
      </c>
      <c r="G55" s="47" t="n">
        <v>130.973774563518</v>
      </c>
      <c r="H55" s="47" t="n">
        <v>11480</v>
      </c>
      <c r="I55" s="47" t="n">
        <v>137.699412258606</v>
      </c>
      <c r="J55" s="47" t="n">
        <v>5308</v>
      </c>
      <c r="K55" s="47" t="n">
        <v>85.6958346787213</v>
      </c>
      <c r="L55" s="47" t="n">
        <v>9345</v>
      </c>
      <c r="M55" s="47" t="n">
        <v>94.0803382663848</v>
      </c>
      <c r="N55" s="47" t="n">
        <v>6532</v>
      </c>
      <c r="O55" s="47" t="n">
        <v>97.1012338338041</v>
      </c>
      <c r="P55" s="47" t="n">
        <v>2813</v>
      </c>
      <c r="Q55" s="51" t="n">
        <v>87.7417342482845</v>
      </c>
      <c r="R55" s="50" t="n">
        <v>214483</v>
      </c>
      <c r="S55" s="51" t="n">
        <v>100.21633492197</v>
      </c>
    </row>
    <row r="56" customFormat="false" ht="13.5" hidden="false" customHeight="false" outlineLevel="0" collapsed="false">
      <c r="A56" s="45" t="s">
        <v>64</v>
      </c>
      <c r="B56" s="50" t="n">
        <v>64215</v>
      </c>
      <c r="C56" s="47" t="n">
        <v>100.689925519404</v>
      </c>
      <c r="D56" s="47" t="n">
        <v>114663</v>
      </c>
      <c r="E56" s="47" t="n">
        <v>107.517393995087</v>
      </c>
      <c r="F56" s="47" t="n">
        <v>13649</v>
      </c>
      <c r="G56" s="47" t="n">
        <v>76.1280606838084</v>
      </c>
      <c r="H56" s="47" t="n">
        <v>15147</v>
      </c>
      <c r="I56" s="47" t="n">
        <v>131.942508710801</v>
      </c>
      <c r="J56" s="47" t="n">
        <v>6265</v>
      </c>
      <c r="K56" s="47" t="n">
        <v>118.029389600603</v>
      </c>
      <c r="L56" s="47" t="n">
        <v>9075</v>
      </c>
      <c r="M56" s="47" t="n">
        <v>97.1107544141252</v>
      </c>
      <c r="N56" s="47" t="n">
        <v>6394</v>
      </c>
      <c r="O56" s="47" t="n">
        <v>97.887323943662</v>
      </c>
      <c r="P56" s="47" t="n">
        <v>2681</v>
      </c>
      <c r="Q56" s="51" t="n">
        <v>95.3075008887309</v>
      </c>
      <c r="R56" s="50" t="n">
        <v>223014</v>
      </c>
      <c r="S56" s="51" t="n">
        <v>103.97747140799</v>
      </c>
    </row>
    <row r="57" customFormat="false" ht="13.5" hidden="false" customHeight="true" outlineLevel="0" collapsed="false">
      <c r="A57" s="45" t="s">
        <v>60</v>
      </c>
      <c r="B57" s="50" t="n">
        <v>57696</v>
      </c>
      <c r="C57" s="47" t="n">
        <v>89.8481663162812</v>
      </c>
      <c r="D57" s="47" t="n">
        <v>130999</v>
      </c>
      <c r="E57" s="47" t="n">
        <v>114.246967199533</v>
      </c>
      <c r="F57" s="47" t="n">
        <v>22303</v>
      </c>
      <c r="G57" s="47" t="n">
        <v>163.403912374533</v>
      </c>
      <c r="H57" s="47" t="n">
        <v>19278</v>
      </c>
      <c r="I57" s="47" t="n">
        <v>127.272727272727</v>
      </c>
      <c r="J57" s="47" t="n">
        <v>5925</v>
      </c>
      <c r="K57" s="47" t="n">
        <v>94.5730247406225</v>
      </c>
      <c r="L57" s="47" t="n">
        <v>10000</v>
      </c>
      <c r="M57" s="47" t="n">
        <v>110.192837465565</v>
      </c>
      <c r="N57" s="47" t="n">
        <v>7129</v>
      </c>
      <c r="O57" s="47" t="n">
        <v>111.495151704723</v>
      </c>
      <c r="P57" s="47" t="n">
        <v>2871</v>
      </c>
      <c r="Q57" s="51" t="n">
        <v>107.086907870198</v>
      </c>
      <c r="R57" s="50" t="n">
        <v>246201</v>
      </c>
      <c r="S57" s="51" t="n">
        <v>110.397105114477</v>
      </c>
    </row>
    <row r="58" customFormat="false" ht="13.5" hidden="false" customHeight="false" outlineLevel="0" collapsed="false">
      <c r="A58" s="45" t="s">
        <v>57</v>
      </c>
      <c r="B58" s="50" t="n">
        <v>56233</v>
      </c>
      <c r="C58" s="47" t="n">
        <v>97.4642956184138</v>
      </c>
      <c r="D58" s="47" t="n">
        <v>119127</v>
      </c>
      <c r="E58" s="47" t="n">
        <v>90.9373353995069</v>
      </c>
      <c r="F58" s="47" t="n">
        <v>20904</v>
      </c>
      <c r="G58" s="47" t="n">
        <v>93.7273012599202</v>
      </c>
      <c r="H58" s="47" t="n">
        <v>15043</v>
      </c>
      <c r="I58" s="47" t="n">
        <v>78.0319535221496</v>
      </c>
      <c r="J58" s="47" t="n">
        <v>5997</v>
      </c>
      <c r="K58" s="47" t="n">
        <v>101.215189873418</v>
      </c>
      <c r="L58" s="47" t="n">
        <v>10569</v>
      </c>
      <c r="M58" s="47" t="n">
        <v>105.69</v>
      </c>
      <c r="N58" s="47" t="n">
        <v>7399</v>
      </c>
      <c r="O58" s="47" t="n">
        <v>103.787347454061</v>
      </c>
      <c r="P58" s="47" t="n">
        <v>3170</v>
      </c>
      <c r="Q58" s="51" t="n">
        <v>110.414489724835</v>
      </c>
      <c r="R58" s="50" t="n">
        <v>227873</v>
      </c>
      <c r="S58" s="51" t="n">
        <v>92.555676053306</v>
      </c>
    </row>
    <row r="59" customFormat="false" ht="13.5" hidden="false" customHeight="false" outlineLevel="0" collapsed="false">
      <c r="A59" s="45" t="s">
        <v>71</v>
      </c>
      <c r="B59" s="50" t="n">
        <v>60699</v>
      </c>
      <c r="C59" s="47" t="n">
        <v>100.445143140824</v>
      </c>
      <c r="D59" s="47" t="n">
        <v>134279</v>
      </c>
      <c r="E59" s="47" t="n">
        <v>94.7615418272149</v>
      </c>
      <c r="F59" s="47" t="n">
        <v>23175</v>
      </c>
      <c r="G59" s="47" t="n">
        <v>96.1299153807865</v>
      </c>
      <c r="H59" s="47" t="n">
        <v>14688</v>
      </c>
      <c r="I59" s="47" t="n">
        <v>82.6143202654818</v>
      </c>
      <c r="J59" s="47" t="n">
        <v>5892</v>
      </c>
      <c r="K59" s="47" t="n">
        <v>108.209366391185</v>
      </c>
      <c r="L59" s="47" t="n">
        <v>10422</v>
      </c>
      <c r="M59" s="47" t="n">
        <v>105.485829959514</v>
      </c>
      <c r="N59" s="47" t="n">
        <v>7020</v>
      </c>
      <c r="O59" s="47" t="n">
        <v>101.298701298701</v>
      </c>
      <c r="P59" s="47" t="n">
        <v>3402</v>
      </c>
      <c r="Q59" s="51" t="n">
        <v>115.322033898305</v>
      </c>
      <c r="R59" s="50" t="n">
        <v>249155</v>
      </c>
      <c r="S59" s="51" t="n">
        <v>96.0712412857055</v>
      </c>
    </row>
    <row r="60" customFormat="false" ht="13.5" hidden="false" customHeight="false" outlineLevel="0" collapsed="false">
      <c r="A60" s="45" t="s">
        <v>49</v>
      </c>
      <c r="B60" s="50" t="n">
        <v>58843</v>
      </c>
      <c r="C60" s="47" t="n">
        <v>94.8270027234783</v>
      </c>
      <c r="D60" s="47" t="n">
        <v>127165</v>
      </c>
      <c r="E60" s="47" t="n">
        <v>93.3643164981682</v>
      </c>
      <c r="F60" s="47" t="n">
        <v>20956</v>
      </c>
      <c r="G60" s="47" t="n">
        <v>98.1545667447307</v>
      </c>
      <c r="H60" s="47" t="n">
        <v>14624</v>
      </c>
      <c r="I60" s="47" t="n">
        <v>75.1876606683805</v>
      </c>
      <c r="J60" s="47" t="n">
        <v>6050</v>
      </c>
      <c r="K60" s="47" t="n">
        <v>103.880494505495</v>
      </c>
      <c r="L60" s="47" t="n">
        <v>10814</v>
      </c>
      <c r="M60" s="47" t="n">
        <v>112.178423236515</v>
      </c>
      <c r="N60" s="47" t="n">
        <v>7269</v>
      </c>
      <c r="O60" s="47" t="n">
        <v>110.18644838563</v>
      </c>
      <c r="P60" s="47" t="n">
        <v>3545</v>
      </c>
      <c r="Q60" s="51" t="n">
        <v>116.496878080841</v>
      </c>
      <c r="R60" s="50" t="n">
        <v>238452</v>
      </c>
      <c r="S60" s="51" t="n">
        <v>93.6869401225837</v>
      </c>
    </row>
    <row r="61" customFormat="false" ht="13.5" hidden="false" customHeight="true" outlineLevel="0" collapsed="false">
      <c r="A61" s="45" t="s">
        <v>30</v>
      </c>
      <c r="B61" s="50" t="n">
        <v>50430</v>
      </c>
      <c r="C61" s="47" t="n">
        <v>88.2538238073571</v>
      </c>
      <c r="D61" s="47" t="n">
        <v>119710</v>
      </c>
      <c r="E61" s="47" t="n">
        <v>95.1249553021574</v>
      </c>
      <c r="F61" s="47" t="n">
        <v>18602</v>
      </c>
      <c r="G61" s="47" t="n">
        <v>109.211530558328</v>
      </c>
      <c r="H61" s="47" t="n">
        <v>14420</v>
      </c>
      <c r="I61" s="47" t="n">
        <v>77.0134586626789</v>
      </c>
      <c r="J61" s="47" t="n">
        <v>5879</v>
      </c>
      <c r="K61" s="47" t="n">
        <v>96.7736625514403</v>
      </c>
      <c r="L61" s="47" t="n">
        <v>11148</v>
      </c>
      <c r="M61" s="47" t="n">
        <v>112.834008097166</v>
      </c>
      <c r="N61" s="47" t="n">
        <v>7517</v>
      </c>
      <c r="O61" s="47" t="n">
        <v>109.978054133138</v>
      </c>
      <c r="P61" s="47" t="n">
        <v>3631</v>
      </c>
      <c r="Q61" s="51" t="n">
        <v>119.244663382594</v>
      </c>
      <c r="R61" s="50" t="n">
        <v>220189</v>
      </c>
      <c r="S61" s="51" t="n">
        <v>93.8176131981815</v>
      </c>
    </row>
    <row r="62" customFormat="false" ht="13.5" hidden="false" customHeight="false" outlineLevel="0" collapsed="false">
      <c r="A62" s="45" t="s">
        <v>31</v>
      </c>
      <c r="B62" s="50" t="n">
        <v>53424</v>
      </c>
      <c r="C62" s="47" t="n">
        <v>92.5154989090154</v>
      </c>
      <c r="D62" s="47" t="n">
        <v>109459</v>
      </c>
      <c r="E62" s="47" t="n">
        <v>88.4395678977433</v>
      </c>
      <c r="F62" s="47" t="n">
        <v>19810</v>
      </c>
      <c r="G62" s="47" t="n">
        <v>110.639486177046</v>
      </c>
      <c r="H62" s="47" t="n">
        <v>13683</v>
      </c>
      <c r="I62" s="47" t="n">
        <v>67.7275652130872</v>
      </c>
      <c r="J62" s="47" t="n">
        <v>5668</v>
      </c>
      <c r="K62" s="47" t="n">
        <v>94.1997673259099</v>
      </c>
      <c r="L62" s="47" t="n">
        <v>11274</v>
      </c>
      <c r="M62" s="47" t="n">
        <v>110.561929979406</v>
      </c>
      <c r="N62" s="47" t="n">
        <v>7752</v>
      </c>
      <c r="O62" s="47" t="n">
        <v>108.601849257495</v>
      </c>
      <c r="P62" s="47" t="n">
        <v>3522</v>
      </c>
      <c r="Q62" s="51" t="n">
        <v>115.135665250082</v>
      </c>
      <c r="R62" s="50" t="n">
        <v>213318</v>
      </c>
      <c r="S62" s="51" t="n">
        <v>90.452222952488</v>
      </c>
    </row>
    <row r="63" customFormat="false" ht="13.5" hidden="false" customHeight="false" outlineLevel="0" collapsed="false">
      <c r="A63" s="45" t="s">
        <v>32</v>
      </c>
      <c r="B63" s="50" t="n">
        <v>57078</v>
      </c>
      <c r="C63" s="47" t="n">
        <v>88.782081194587</v>
      </c>
      <c r="D63" s="47" t="n">
        <v>115902</v>
      </c>
      <c r="E63" s="47" t="n">
        <v>92.4700813786501</v>
      </c>
      <c r="F63" s="47" t="n">
        <v>20624</v>
      </c>
      <c r="G63" s="47" t="n">
        <v>110.029876227059</v>
      </c>
      <c r="H63" s="47" t="n">
        <v>14681</v>
      </c>
      <c r="I63" s="47" t="n">
        <v>69.3710721542314</v>
      </c>
      <c r="J63" s="47" t="n">
        <v>6944</v>
      </c>
      <c r="K63" s="47" t="n">
        <v>102.358490566038</v>
      </c>
      <c r="L63" s="47" t="n">
        <v>11349</v>
      </c>
      <c r="M63" s="47" t="n">
        <v>111.494252873563</v>
      </c>
      <c r="N63" s="47" t="n">
        <v>7753</v>
      </c>
      <c r="O63" s="47" t="n">
        <v>112.541733197852</v>
      </c>
      <c r="P63" s="47" t="n">
        <v>3596</v>
      </c>
      <c r="Q63" s="51" t="n">
        <v>109.300911854103</v>
      </c>
      <c r="R63" s="50" t="n">
        <v>226578</v>
      </c>
      <c r="S63" s="51" t="n">
        <v>91.9180527383367</v>
      </c>
    </row>
    <row r="64" customFormat="false" ht="13.5" hidden="false" customHeight="false" outlineLevel="0" collapsed="false">
      <c r="A64" s="45" t="s">
        <v>33</v>
      </c>
      <c r="B64" s="50" t="n">
        <v>56849</v>
      </c>
      <c r="C64" s="47" t="n">
        <v>85.7852087703149</v>
      </c>
      <c r="D64" s="47" t="n">
        <v>124075</v>
      </c>
      <c r="E64" s="47" t="n">
        <v>100.058870018226</v>
      </c>
      <c r="F64" s="47" t="n">
        <v>21628</v>
      </c>
      <c r="G64" s="47" t="n">
        <v>125.583555916851</v>
      </c>
      <c r="H64" s="47" t="n">
        <v>14039</v>
      </c>
      <c r="I64" s="47" t="n">
        <v>68.6537238984791</v>
      </c>
      <c r="J64" s="47" t="n">
        <v>5995</v>
      </c>
      <c r="K64" s="47" t="n">
        <v>83.5190860964057</v>
      </c>
      <c r="L64" s="47" t="n">
        <v>10840</v>
      </c>
      <c r="M64" s="47" t="n">
        <v>105.120248254461</v>
      </c>
      <c r="N64" s="47" t="n">
        <v>7192</v>
      </c>
      <c r="O64" s="47" t="n">
        <v>103.58634595996</v>
      </c>
      <c r="P64" s="47" t="n">
        <v>3648</v>
      </c>
      <c r="Q64" s="51" t="n">
        <v>108.281389136242</v>
      </c>
      <c r="R64" s="50" t="n">
        <v>233426</v>
      </c>
      <c r="S64" s="51" t="n">
        <v>95.1082173473712</v>
      </c>
    </row>
    <row r="65" customFormat="false" ht="13.5" hidden="false" customHeight="false" outlineLevel="0" collapsed="false">
      <c r="A65" s="45" t="s">
        <v>34</v>
      </c>
      <c r="B65" s="50" t="n">
        <v>58143</v>
      </c>
      <c r="C65" s="47" t="n">
        <v>86.086763399467</v>
      </c>
      <c r="D65" s="47" t="n">
        <v>135047</v>
      </c>
      <c r="E65" s="47" t="n">
        <v>104.169173570294</v>
      </c>
      <c r="F65" s="47" t="n">
        <v>22063</v>
      </c>
      <c r="G65" s="47" t="n">
        <v>130.828984819734</v>
      </c>
      <c r="H65" s="47" t="n">
        <v>14495</v>
      </c>
      <c r="I65" s="47" t="n">
        <v>72.5766072501502</v>
      </c>
      <c r="J65" s="47" t="n">
        <v>6440</v>
      </c>
      <c r="K65" s="47" t="n">
        <v>88.4980074206404</v>
      </c>
      <c r="L65" s="47" t="n">
        <v>10577</v>
      </c>
      <c r="M65" s="47" t="n">
        <v>100.047294740825</v>
      </c>
      <c r="N65" s="47" t="n">
        <v>6971</v>
      </c>
      <c r="O65" s="47" t="n">
        <v>96.8598026955676</v>
      </c>
      <c r="P65" s="47" t="n">
        <v>3606</v>
      </c>
      <c r="Q65" s="51" t="n">
        <v>106.844444444444</v>
      </c>
      <c r="R65" s="50" t="n">
        <v>246765</v>
      </c>
      <c r="S65" s="51" t="n">
        <v>97.9743277205827</v>
      </c>
    </row>
    <row r="66" customFormat="false" ht="13.5" hidden="false" customHeight="false" outlineLevel="0" collapsed="false">
      <c r="A66" s="45" t="s">
        <v>35</v>
      </c>
      <c r="B66" s="50" t="n">
        <v>61939</v>
      </c>
      <c r="C66" s="47" t="n">
        <v>89.958316994176</v>
      </c>
      <c r="D66" s="47" t="n">
        <v>142752</v>
      </c>
      <c r="E66" s="47" t="n">
        <v>103.325178418912</v>
      </c>
      <c r="F66" s="47" t="n">
        <v>24550</v>
      </c>
      <c r="G66" s="47" t="n">
        <v>140.873357433867</v>
      </c>
      <c r="H66" s="47" t="n">
        <v>13846</v>
      </c>
      <c r="I66" s="47" t="n">
        <v>71.2242798353909</v>
      </c>
      <c r="J66" s="47" t="n">
        <v>7253</v>
      </c>
      <c r="K66" s="47" t="n">
        <v>96.1553758451544</v>
      </c>
      <c r="L66" s="47" t="n">
        <v>10315</v>
      </c>
      <c r="M66" s="47" t="n">
        <v>102.078179119248</v>
      </c>
      <c r="N66" s="47" t="n">
        <v>6720</v>
      </c>
      <c r="O66" s="47" t="n">
        <v>100.014883167138</v>
      </c>
      <c r="P66" s="47" t="n">
        <v>3595</v>
      </c>
      <c r="Q66" s="51" t="n">
        <v>106.172474896633</v>
      </c>
      <c r="R66" s="50" t="n">
        <v>260655</v>
      </c>
      <c r="S66" s="51" t="n">
        <v>99.6669547196072</v>
      </c>
    </row>
    <row r="67" customFormat="false" ht="13.5" hidden="false" customHeight="false" outlineLevel="0" collapsed="false">
      <c r="A67" s="45" t="s">
        <v>36</v>
      </c>
      <c r="B67" s="50" t="n">
        <v>60289</v>
      </c>
      <c r="C67" s="47" t="n">
        <v>88.033701302494</v>
      </c>
      <c r="D67" s="47" t="n">
        <v>140106</v>
      </c>
      <c r="E67" s="47" t="n">
        <v>104.372895497482</v>
      </c>
      <c r="F67" s="47" t="n">
        <v>25806</v>
      </c>
      <c r="G67" s="47" t="n">
        <v>137.309779716931</v>
      </c>
      <c r="H67" s="47" t="n">
        <v>14515</v>
      </c>
      <c r="I67" s="47" t="n">
        <v>83.9648290623012</v>
      </c>
      <c r="J67" s="47" t="n">
        <v>7709</v>
      </c>
      <c r="K67" s="47" t="n">
        <v>102.608811393584</v>
      </c>
      <c r="L67" s="47" t="n">
        <v>10339</v>
      </c>
      <c r="M67" s="47" t="n">
        <v>98.7393754178207</v>
      </c>
      <c r="N67" s="47" t="n">
        <v>6635</v>
      </c>
      <c r="O67" s="47" t="n">
        <v>95.3030738293594</v>
      </c>
      <c r="P67" s="47" t="n">
        <v>3704</v>
      </c>
      <c r="Q67" s="51" t="n">
        <v>105.557138785979</v>
      </c>
      <c r="R67" s="50" t="n">
        <v>258764</v>
      </c>
      <c r="S67" s="51" t="n">
        <v>100.770683645852</v>
      </c>
    </row>
    <row r="68" customFormat="false" ht="13.5" hidden="false" customHeight="false" outlineLevel="0" collapsed="false">
      <c r="A68" s="45" t="s">
        <v>37</v>
      </c>
      <c r="B68" s="50" t="n">
        <v>58114</v>
      </c>
      <c r="C68" s="47" t="n">
        <v>79.6649668256841</v>
      </c>
      <c r="D68" s="47" t="n">
        <v>145911</v>
      </c>
      <c r="E68" s="47" t="n">
        <v>106.449212451941</v>
      </c>
      <c r="F68" s="47" t="n">
        <v>25102</v>
      </c>
      <c r="G68" s="47" t="n">
        <v>122.180579216354</v>
      </c>
      <c r="H68" s="47" t="n">
        <v>14206</v>
      </c>
      <c r="I68" s="47" t="n">
        <v>89.8204350025291</v>
      </c>
      <c r="J68" s="47" t="n">
        <v>7516</v>
      </c>
      <c r="K68" s="47" t="n">
        <v>109.33954029677</v>
      </c>
      <c r="L68" s="47" t="n">
        <v>10346</v>
      </c>
      <c r="M68" s="47" t="n">
        <v>98.8156638013372</v>
      </c>
      <c r="N68" s="47" t="n">
        <v>6786</v>
      </c>
      <c r="O68" s="47" t="n">
        <v>97.2206303724928</v>
      </c>
      <c r="P68" s="47" t="n">
        <v>3560</v>
      </c>
      <c r="Q68" s="51" t="n">
        <v>102.005730659026</v>
      </c>
      <c r="R68" s="50" t="n">
        <v>261195</v>
      </c>
      <c r="S68" s="51" t="n">
        <v>99.0410429084952</v>
      </c>
    </row>
    <row r="69" customFormat="false" ht="13.5" hidden="false" customHeight="false" outlineLevel="0" collapsed="false">
      <c r="A69" s="45" t="s">
        <v>38</v>
      </c>
      <c r="B69" s="50" t="n">
        <v>60092</v>
      </c>
      <c r="C69" s="47" t="n">
        <v>107.362741419664</v>
      </c>
      <c r="D69" s="47" t="n">
        <v>143429</v>
      </c>
      <c r="E69" s="47" t="n">
        <v>115.421880658271</v>
      </c>
      <c r="F69" s="47" t="n">
        <v>24718</v>
      </c>
      <c r="G69" s="47" t="n">
        <v>124.123732047806</v>
      </c>
      <c r="H69" s="47" t="n">
        <v>14841</v>
      </c>
      <c r="I69" s="47" t="n">
        <v>103.349582172702</v>
      </c>
      <c r="J69" s="47" t="n">
        <v>7471</v>
      </c>
      <c r="K69" s="47" t="n">
        <v>124.475174941686</v>
      </c>
      <c r="L69" s="47" t="n">
        <v>10228</v>
      </c>
      <c r="M69" s="47" t="n">
        <v>96.782740348221</v>
      </c>
      <c r="N69" s="47" t="n">
        <v>6798</v>
      </c>
      <c r="O69" s="47" t="n">
        <v>94.4166666666667</v>
      </c>
      <c r="P69" s="47" t="n">
        <v>3430</v>
      </c>
      <c r="Q69" s="51" t="n">
        <v>101.840855106888</v>
      </c>
      <c r="R69" s="50" t="n">
        <v>260779</v>
      </c>
      <c r="S69" s="51" t="n">
        <v>112.852258957937</v>
      </c>
    </row>
    <row r="70" customFormat="false" ht="13.5" hidden="false" customHeight="false" outlineLevel="0" collapsed="false">
      <c r="A70" s="45" t="s">
        <v>39</v>
      </c>
      <c r="B70" s="59" t="n">
        <v>57198</v>
      </c>
      <c r="C70" s="48" t="n">
        <v>101.716074191311</v>
      </c>
      <c r="D70" s="48" t="n">
        <v>142019</v>
      </c>
      <c r="E70" s="48" t="n">
        <v>119.216466460164</v>
      </c>
      <c r="F70" s="48" t="n">
        <v>24135</v>
      </c>
      <c r="G70" s="48" t="n">
        <v>115.456371986223</v>
      </c>
      <c r="H70" s="48" t="n">
        <v>14674</v>
      </c>
      <c r="I70" s="48" t="n">
        <v>97.5470318420528</v>
      </c>
      <c r="J70" s="48" t="n">
        <v>6630</v>
      </c>
      <c r="K70" s="48" t="n">
        <v>110.555277638819</v>
      </c>
      <c r="L70" s="48" t="n">
        <v>9886</v>
      </c>
      <c r="M70" s="48" t="n">
        <v>93.5377046078153</v>
      </c>
      <c r="N70" s="48" t="n">
        <v>6672</v>
      </c>
      <c r="O70" s="48" t="n">
        <v>90.1743478848493</v>
      </c>
      <c r="P70" s="48" t="n">
        <v>3214</v>
      </c>
      <c r="Q70" s="60" t="n">
        <v>101.388012618297</v>
      </c>
      <c r="R70" s="59" t="n">
        <v>254542</v>
      </c>
      <c r="S70" s="51" t="n">
        <v>111.703448850895</v>
      </c>
    </row>
    <row r="71" customFormat="false" ht="13.5" hidden="false" customHeight="false" outlineLevel="0" collapsed="false">
      <c r="A71" s="45" t="s">
        <v>72</v>
      </c>
      <c r="B71" s="59" t="n">
        <v>57198</v>
      </c>
      <c r="C71" s="48" t="n">
        <v>101.716074191311</v>
      </c>
      <c r="D71" s="48" t="n">
        <v>142019</v>
      </c>
      <c r="E71" s="48" t="n">
        <v>119.216466460164</v>
      </c>
      <c r="F71" s="48" t="n">
        <v>24135</v>
      </c>
      <c r="G71" s="48" t="n">
        <v>115.456371986223</v>
      </c>
      <c r="H71" s="48" t="n">
        <v>14674</v>
      </c>
      <c r="I71" s="48" t="n">
        <v>97.5470318420528</v>
      </c>
      <c r="J71" s="48" t="n">
        <v>6630</v>
      </c>
      <c r="K71" s="48" t="n">
        <v>110.555277638819</v>
      </c>
      <c r="L71" s="48" t="n">
        <v>9886</v>
      </c>
      <c r="M71" s="48" t="n">
        <v>93.5377046078153</v>
      </c>
      <c r="N71" s="48" t="n">
        <v>6672</v>
      </c>
      <c r="O71" s="48" t="n">
        <v>90.1743478848493</v>
      </c>
      <c r="P71" s="48" t="n">
        <v>3214</v>
      </c>
      <c r="Q71" s="60" t="n">
        <v>101.388012618297</v>
      </c>
      <c r="R71" s="59" t="n">
        <v>254542</v>
      </c>
      <c r="S71" s="60" t="n">
        <v>111.703448850895</v>
      </c>
    </row>
    <row r="72" customFormat="false" ht="14.25" hidden="false" customHeight="false" outlineLevel="0" collapsed="false">
      <c r="A72" s="85" t="s">
        <v>43</v>
      </c>
      <c r="B72" s="91" t="n">
        <v>25.5184167321008</v>
      </c>
      <c r="C72" s="67"/>
      <c r="D72" s="92" t="n">
        <v>18.818165315341</v>
      </c>
      <c r="E72" s="67"/>
      <c r="F72" s="92" t="n">
        <v>14.6665613339977</v>
      </c>
      <c r="G72" s="67"/>
      <c r="H72" s="92" t="n">
        <v>13.7218414236153</v>
      </c>
      <c r="I72" s="67"/>
      <c r="J72" s="92" t="n">
        <v>10.7876795912722</v>
      </c>
      <c r="K72" s="67"/>
      <c r="L72" s="92" t="n">
        <v>10.50573320156</v>
      </c>
      <c r="M72" s="67"/>
      <c r="N72" s="92" t="n">
        <v>7.57458789337451</v>
      </c>
      <c r="O72" s="67"/>
      <c r="P72" s="92" t="n">
        <v>53.4153232507894</v>
      </c>
      <c r="Q72" s="71"/>
      <c r="R72" s="91" t="n">
        <v>18.1053736702393</v>
      </c>
      <c r="S72" s="71"/>
    </row>
  </sheetData>
  <mergeCells count="41">
    <mergeCell ref="A1:S1"/>
    <mergeCell ref="U1:AG1"/>
    <mergeCell ref="R2:S2"/>
    <mergeCell ref="AF2:AG2"/>
    <mergeCell ref="B3:C3"/>
    <mergeCell ref="D3:E3"/>
    <mergeCell ref="F3:G3"/>
    <mergeCell ref="H3:I3"/>
    <mergeCell ref="J3:K3"/>
    <mergeCell ref="L3:Q3"/>
    <mergeCell ref="R3:S3"/>
    <mergeCell ref="V3:Y3"/>
    <mergeCell ref="Z3:AC3"/>
    <mergeCell ref="AD3:AG3"/>
    <mergeCell ref="L4:M4"/>
    <mergeCell ref="N4:O4"/>
    <mergeCell ref="P4:Q4"/>
    <mergeCell ref="A25:S25"/>
    <mergeCell ref="R26:S26"/>
    <mergeCell ref="B27:C27"/>
    <mergeCell ref="D27:E27"/>
    <mergeCell ref="F27:G27"/>
    <mergeCell ref="H27:I27"/>
    <mergeCell ref="J27:K27"/>
    <mergeCell ref="L27:Q27"/>
    <mergeCell ref="R27:S27"/>
    <mergeCell ref="L28:M28"/>
    <mergeCell ref="N28:O28"/>
    <mergeCell ref="P28:Q28"/>
    <mergeCell ref="A49:S49"/>
    <mergeCell ref="R50:S50"/>
    <mergeCell ref="B51:C51"/>
    <mergeCell ref="D51:E51"/>
    <mergeCell ref="F51:G51"/>
    <mergeCell ref="H51:I51"/>
    <mergeCell ref="J51:K51"/>
    <mergeCell ref="L51:Q51"/>
    <mergeCell ref="R51:S51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6:37Z</dcterms:created>
  <dc:creator>社団法人愛媛県紙パルプ工業会</dc:creator>
  <dc:description/>
  <dc:language>en-US</dc:language>
  <cp:lastModifiedBy>石川 雄一</cp:lastModifiedBy>
  <cp:lastPrinted>2002-11-15T08:15:09Z</cp:lastPrinted>
  <dcterms:modified xsi:type="dcterms:W3CDTF">2025-04-22T07:49:15Z</dcterms:modified>
  <cp:revision>0</cp:revision>
  <dc:subject/>
  <dc:title/>
</cp:coreProperties>
</file>